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人數" sheetId="1" state="visible" r:id="rId2"/>
    <sheet name="全局" sheetId="2" state="visible" r:id="rId3"/>
    <sheet name="台北" sheetId="3" state="visible" r:id="rId4"/>
    <sheet name="北區" sheetId="4" state="visible" r:id="rId5"/>
    <sheet name="中區" sheetId="5" state="visible" r:id="rId6"/>
    <sheet name="南區" sheetId="6" state="visible" r:id="rId7"/>
    <sheet name="高屏" sheetId="7" state="visible" r:id="rId8"/>
    <sheet name="東區" sheetId="8" state="visible" r:id="rId9"/>
    <sheet name="Sheet1" sheetId="9" state="hidden" r:id="rId10"/>
  </sheets>
  <definedNames>
    <definedName function="false" hidden="false" localSheetId="5" name="_xlnm.Print_Area" vbProcedure="false">南區!$A$1:$AF$34</definedName>
    <definedName function="false" hidden="false" name="_1b1_" vbProcedure="false">#REF!</definedName>
    <definedName function="false" hidden="false" name="_2b2_" vbProcedure="false">#REF!</definedName>
    <definedName function="false" hidden="false" name="_3b3_" vbProcedure="false">#REF!</definedName>
    <definedName function="false" hidden="false" name="_4b4_" vbProcedure="false">#REF!</definedName>
    <definedName function="false" hidden="false" name="_5b5_" vbProcedure="false">#REF!</definedName>
    <definedName function="false" hidden="false" name="_6b6_" vbProcedure="false">#REF!</definedName>
    <definedName function="false" hidden="false" name="_7_c1a" vbProcedure="false">#REF!</definedName>
    <definedName function="false" hidden="false" name="_a3" vbProcedure="false">#REF!</definedName>
    <definedName function="false" hidden="false" name="_c1" vbProcedure="false">#REF!</definedName>
    <definedName function="false" hidden="false" name="_c2" vbProcedure="false">#REF!</definedName>
    <definedName function="false" hidden="false" name="_xlfn_IFERROR" vbProcedure="false"/>
    <definedName function="false" hidden="false" name="分區" vbProcedure="false">#REF!</definedName>
    <definedName function="false" hidden="false" name="分子" vbProcedure="false">#REF!</definedName>
    <definedName function="false" hidden="false" name="分母" vbProcedure="false">#REF!</definedName>
    <definedName function="false" hidden="false" name="年季" vbProcedure="false">#REF!</definedName>
    <definedName function="false" hidden="false" name="指標代碼" vbProcedure="false">#REF!</definedName>
    <definedName function="false" hidden="false" name="指標值" vbProcedure="false">#REF!</definedName>
    <definedName function="false" hidden="false" name="指標名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63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長期使用呼吸器醫療品質指標 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新病患人數統計</t>
    </r>
  </si>
  <si>
    <t xml:space="preserve">分局</t>
  </si>
  <si>
    <t xml:space="preserve">人數統計階段</t>
  </si>
  <si>
    <t xml:space="preserve">98Q1</t>
  </si>
  <si>
    <t xml:space="preserve">98Q2</t>
  </si>
  <si>
    <t xml:space="preserve">98Q3</t>
  </si>
  <si>
    <t xml:space="preserve">98Q4</t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</t>
    </r>
  </si>
  <si>
    <t xml:space="preserve">99Q1</t>
  </si>
  <si>
    <t xml:space="preserve">99Q2</t>
  </si>
  <si>
    <t xml:space="preserve">99Q3</t>
  </si>
  <si>
    <t xml:space="preserve">99Q4</t>
  </si>
  <si>
    <r>
      <rPr>
        <b val="true"/>
        <sz val="10"/>
        <rFont val="Microsoft Sans Serif"/>
        <family val="2"/>
      </rPr>
      <t xml:space="preserve">99</t>
    </r>
    <r>
      <rPr>
        <b val="true"/>
        <sz val="10"/>
        <rFont val="Noto Sans"/>
        <family val="2"/>
      </rPr>
      <t xml:space="preserve">年</t>
    </r>
  </si>
  <si>
    <t xml:space="preserve">100Q1</t>
  </si>
  <si>
    <t xml:space="preserve">100Q2</t>
  </si>
  <si>
    <t xml:space="preserve">100Q3</t>
  </si>
  <si>
    <t xml:space="preserve">100Q4</t>
  </si>
  <si>
    <r>
      <rPr>
        <b val="true"/>
        <sz val="10"/>
        <rFont val="Microsoft Sans Serif"/>
        <family val="2"/>
      </rPr>
      <t xml:space="preserve">100</t>
    </r>
    <r>
      <rPr>
        <b val="true"/>
        <sz val="10"/>
        <rFont val="Noto Sans"/>
        <family val="2"/>
      </rPr>
      <t xml:space="preserve">年</t>
    </r>
  </si>
  <si>
    <t xml:space="preserve">101Q1</t>
  </si>
  <si>
    <t xml:space="preserve">101Q2</t>
  </si>
  <si>
    <t xml:space="preserve">101Q3</t>
  </si>
  <si>
    <t xml:space="preserve">101Q4</t>
  </si>
  <si>
    <r>
      <rPr>
        <b val="true"/>
        <sz val="10"/>
        <rFont val="Microsoft Sans Serif"/>
        <family val="2"/>
      </rPr>
      <t xml:space="preserve">101</t>
    </r>
    <r>
      <rPr>
        <b val="true"/>
        <sz val="10"/>
        <rFont val="Noto Sans"/>
        <family val="2"/>
      </rPr>
      <t xml:space="preserve">年</t>
    </r>
  </si>
  <si>
    <t xml:space="preserve">102Q1</t>
  </si>
  <si>
    <t xml:space="preserve">102Q2</t>
  </si>
  <si>
    <t xml:space="preserve">102Q3</t>
  </si>
  <si>
    <t xml:space="preserve">102Q4</t>
  </si>
  <si>
    <r>
      <rPr>
        <b val="true"/>
        <sz val="10"/>
        <rFont val="Microsoft Sans Serif"/>
        <family val="2"/>
      </rPr>
      <t xml:space="preserve">102</t>
    </r>
    <r>
      <rPr>
        <b val="true"/>
        <sz val="10"/>
        <rFont val="Noto Sans"/>
        <family val="2"/>
      </rPr>
      <t xml:space="preserve">年</t>
    </r>
  </si>
  <si>
    <t xml:space="preserve">臺北業務組</t>
  </si>
  <si>
    <t xml:space="preserve">使用呼吸器新病患人數</t>
  </si>
  <si>
    <r>
      <rPr>
        <sz val="10"/>
        <rFont val="Noto Sans"/>
        <family val="2"/>
      </rPr>
      <t xml:space="preserve">新病患使用呼吸器進入</t>
    </r>
    <r>
      <rPr>
        <sz val="10"/>
        <rFont val="Times New Roman"/>
        <family val="1"/>
      </rPr>
      <t xml:space="preserve">22~63</t>
    </r>
    <r>
      <rPr>
        <sz val="10"/>
        <rFont val="Noto Sans"/>
        <family val="2"/>
      </rPr>
      <t xml:space="preserve">日人數</t>
    </r>
  </si>
  <si>
    <r>
      <rPr>
        <sz val="10"/>
        <rFont val="Noto Sans"/>
        <family val="2"/>
      </rPr>
      <t xml:space="preserve">新病患使用呼吸器≧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日人數</t>
    </r>
  </si>
  <si>
    <t xml:space="preserve">北區業務組</t>
  </si>
  <si>
    <t xml:space="preserve">中區業務組</t>
  </si>
  <si>
    <t xml:space="preserve">南區業務組</t>
  </si>
  <si>
    <t xml:space="preserve">高屏業務組</t>
  </si>
  <si>
    <t xml:space="preserve">東區業務組</t>
  </si>
  <si>
    <t xml:space="preserve">合計</t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每季新使用呼吸器病人追蹤至次季，依連續使用天數區分出三段期間</t>
    </r>
    <r>
      <rPr>
        <sz val="10"/>
        <rFont val="Times New Roman"/>
        <family val="1"/>
      </rPr>
      <t xml:space="preserve">(1~21</t>
    </r>
    <r>
      <rPr>
        <sz val="10"/>
        <rFont val="Noto Sans"/>
        <family val="2"/>
      </rPr>
      <t xml:space="preserve">日、</t>
    </r>
    <r>
      <rPr>
        <sz val="10"/>
        <rFont val="Times New Roman"/>
        <family val="1"/>
      </rPr>
      <t xml:space="preserve">22~63</t>
    </r>
    <r>
      <rPr>
        <sz val="10"/>
        <rFont val="Noto Sans"/>
        <family val="2"/>
      </rPr>
      <t xml:space="preserve">日、≧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
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當季內有中斷超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以上病人重新起算。                     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：長期使用呼吸器醫療品質指標 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全局</t>
    </r>
  </si>
  <si>
    <t xml:space="preserve">INDEX_ID</t>
  </si>
  <si>
    <t xml:space="preserve">指標名稱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Microsoft Sans Serif"/>
        <family val="2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Microsoft Sans Serif"/>
        <family val="2"/>
      </rPr>
      <t xml:space="preserve">Q1</t>
    </r>
  </si>
  <si>
    <r>
      <rPr>
        <sz val="10"/>
        <rFont val="Microsoft Sans Serif"/>
        <family val="2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Microsoft Sans Serif"/>
        <family val="2"/>
      </rPr>
      <t xml:space="preserve">Q2</t>
    </r>
  </si>
  <si>
    <r>
      <rPr>
        <sz val="10"/>
        <rFont val="Microsoft Sans Serif"/>
        <family val="2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Microsoft Sans Serif"/>
        <family val="2"/>
      </rPr>
      <t xml:space="preserve">Q3</t>
    </r>
  </si>
  <si>
    <r>
      <rPr>
        <sz val="10"/>
        <rFont val="Microsoft Sans Serif"/>
        <family val="2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Microsoft Sans Serif"/>
        <family val="2"/>
      </rPr>
      <t xml:space="preserve">Q4</t>
    </r>
  </si>
  <si>
    <r>
      <rPr>
        <sz val="10"/>
        <rFont val="Microsoft Sans Serif"/>
        <family val="2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Microsoft Sans Serif"/>
        <family val="2"/>
      </rPr>
      <t xml:space="preserve">Q1</t>
    </r>
  </si>
  <si>
    <r>
      <rPr>
        <sz val="10"/>
        <rFont val="Microsoft Sans Serif"/>
        <family val="2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Microsoft Sans Serif"/>
        <family val="2"/>
      </rPr>
      <t xml:space="preserve">Q2</t>
    </r>
  </si>
  <si>
    <r>
      <rPr>
        <sz val="10"/>
        <rFont val="Microsoft Sans Serif"/>
        <family val="2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Microsoft Sans Serif"/>
        <family val="2"/>
      </rPr>
      <t xml:space="preserve">Q3</t>
    </r>
  </si>
  <si>
    <r>
      <rPr>
        <sz val="10"/>
        <rFont val="Microsoft Sans Serif"/>
        <family val="2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Microsoft Sans Serif"/>
        <family val="2"/>
      </rPr>
      <t xml:space="preserve">Q4</t>
    </r>
  </si>
  <si>
    <r>
      <rPr>
        <sz val="10"/>
        <rFont val="Microsoft Sans Serif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Microsoft Sans Serif"/>
        <family val="2"/>
      </rPr>
      <t xml:space="preserve">Q1</t>
    </r>
  </si>
  <si>
    <r>
      <rPr>
        <sz val="10"/>
        <rFont val="Microsoft Sans Serif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Microsoft Sans Serif"/>
        <family val="2"/>
      </rPr>
      <t xml:space="preserve">Q2</t>
    </r>
  </si>
  <si>
    <r>
      <rPr>
        <sz val="10"/>
        <rFont val="Microsoft Sans Serif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Microsoft Sans Serif"/>
        <family val="2"/>
      </rPr>
      <t xml:space="preserve">Q3</t>
    </r>
  </si>
  <si>
    <r>
      <rPr>
        <sz val="10"/>
        <rFont val="Microsoft Sans Serif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Microsoft Sans Serif"/>
        <family val="2"/>
      </rPr>
      <t xml:space="preserve">Q4</t>
    </r>
  </si>
  <si>
    <r>
      <rPr>
        <b val="true"/>
        <sz val="10"/>
        <rFont val="Noto Sans"/>
        <family val="2"/>
      </rPr>
      <t xml:space="preserve">新病人使用呼吸器急性期</t>
    </r>
    <r>
      <rPr>
        <b val="true"/>
        <sz val="10"/>
        <rFont val="新細明體"/>
        <family val="1"/>
        <charset val="136"/>
      </rPr>
      <t xml:space="preserve">(1~2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指標</t>
    </r>
  </si>
  <si>
    <r>
      <rPr>
        <sz val="10"/>
        <rFont val="Noto Sans"/>
        <family val="2"/>
      </rPr>
      <t xml:space="preserve">新使用呼吸器病人於連續使用呼吸器</t>
    </r>
    <r>
      <rPr>
        <sz val="10"/>
        <rFont val="新細明體"/>
        <family val="1"/>
        <charset val="136"/>
      </rPr>
      <t xml:space="preserve">1~21</t>
    </r>
    <r>
      <rPr>
        <sz val="10"/>
        <rFont val="Noto Sans"/>
        <family val="2"/>
      </rPr>
      <t xml:space="preserve">日期間住</t>
    </r>
    <r>
      <rPr>
        <sz val="10"/>
        <rFont val="新細明體"/>
        <family val="1"/>
        <charset val="136"/>
      </rPr>
      <t xml:space="preserve">ICU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新使用呼吸器病人於連續使用呼吸器</t>
    </r>
    <r>
      <rPr>
        <sz val="10"/>
        <rFont val="新細明體"/>
        <family val="1"/>
        <charset val="136"/>
      </rPr>
      <t xml:space="preserve">1~21</t>
    </r>
    <r>
      <rPr>
        <sz val="10"/>
        <rFont val="Noto Sans"/>
        <family val="2"/>
      </rPr>
      <t xml:space="preserve">日期間住</t>
    </r>
    <r>
      <rPr>
        <sz val="10"/>
        <rFont val="新細明體"/>
        <family val="1"/>
        <charset val="136"/>
      </rPr>
      <t xml:space="preserve">ICU</t>
    </r>
    <r>
      <rPr>
        <sz val="10"/>
        <rFont val="Noto Sans"/>
        <family val="2"/>
      </rPr>
      <t xml:space="preserve">日數比率</t>
    </r>
  </si>
  <si>
    <r>
      <rPr>
        <sz val="10"/>
        <rFont val="Noto Sans"/>
        <family val="2"/>
      </rPr>
      <t xml:space="preserve">新使用呼吸器病人於連續使用呼吸器</t>
    </r>
    <r>
      <rPr>
        <sz val="10"/>
        <rFont val="新細明體"/>
        <family val="1"/>
        <charset val="136"/>
      </rPr>
      <t xml:space="preserve">1~21</t>
    </r>
    <r>
      <rPr>
        <sz val="10"/>
        <rFont val="Noto Sans"/>
        <family val="2"/>
      </rPr>
      <t xml:space="preserve">日期間平均住</t>
    </r>
    <r>
      <rPr>
        <sz val="10"/>
        <rFont val="新細明體"/>
        <family val="1"/>
        <charset val="136"/>
      </rPr>
      <t xml:space="preserve">ICU</t>
    </r>
    <r>
      <rPr>
        <sz val="10"/>
        <rFont val="Noto Sans"/>
        <family val="2"/>
      </rPr>
      <t xml:space="preserve">日數</t>
    </r>
  </si>
  <si>
    <r>
      <rPr>
        <sz val="10"/>
        <rFont val="Noto Sans"/>
        <family val="2"/>
      </rPr>
      <t xml:space="preserve">新使用呼吸器病人於連續使用呼吸器</t>
    </r>
    <r>
      <rPr>
        <sz val="10"/>
        <rFont val="新細明體"/>
        <family val="1"/>
        <charset val="136"/>
      </rPr>
      <t xml:space="preserve">1~21</t>
    </r>
    <r>
      <rPr>
        <sz val="10"/>
        <rFont val="Noto Sans"/>
        <family val="2"/>
      </rPr>
      <t xml:space="preserve">日期間死亡率</t>
    </r>
  </si>
  <si>
    <r>
      <rPr>
        <sz val="10"/>
        <rFont val="Noto Sans"/>
        <family val="2"/>
      </rPr>
      <t xml:space="preserve">新使用呼吸器病人於連續使用呼吸器</t>
    </r>
    <r>
      <rPr>
        <sz val="10"/>
        <rFont val="新細明體"/>
        <family val="1"/>
        <charset val="136"/>
      </rPr>
      <t xml:space="preserve">1~21</t>
    </r>
    <r>
      <rPr>
        <sz val="10"/>
        <rFont val="Noto Sans"/>
        <family val="2"/>
      </rPr>
      <t xml:space="preserve">日期間脫離呼吸器超過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日之人數比率</t>
    </r>
  </si>
  <si>
    <r>
      <rPr>
        <sz val="10"/>
        <rFont val="Noto Sans"/>
        <family val="2"/>
      </rPr>
      <t xml:space="preserve">新使用呼吸器病人連續使用呼吸器</t>
    </r>
    <r>
      <rPr>
        <sz val="10"/>
        <rFont val="新細明體"/>
        <family val="1"/>
        <charset val="136"/>
      </rPr>
      <t xml:space="preserve">&gt;21</t>
    </r>
    <r>
      <rPr>
        <sz val="10"/>
        <rFont val="Noto Sans"/>
        <family val="2"/>
      </rPr>
      <t xml:space="preserve">日人數比率</t>
    </r>
  </si>
  <si>
    <r>
      <rPr>
        <b val="true"/>
        <sz val="10"/>
        <rFont val="Noto Sans"/>
        <family val="2"/>
      </rPr>
      <t xml:space="preserve">新病人使用呼吸器脫離期</t>
    </r>
    <r>
      <rPr>
        <b val="true"/>
        <sz val="10"/>
        <rFont val="新細明體"/>
        <family val="1"/>
        <charset val="136"/>
      </rPr>
      <t xml:space="preserve">(22~6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指標</t>
    </r>
  </si>
  <si>
    <r>
      <rPr>
        <sz val="10"/>
        <rFont val="Noto Sans"/>
        <family val="2"/>
      </rPr>
      <t xml:space="preserve">連續使用呼吸器</t>
    </r>
    <r>
      <rPr>
        <sz val="10"/>
        <rFont val="新細明體"/>
        <family val="1"/>
        <charset val="136"/>
      </rPr>
      <t xml:space="preserve">&gt;=22</t>
    </r>
    <r>
      <rPr>
        <sz val="10"/>
        <rFont val="Noto Sans"/>
        <family val="2"/>
      </rPr>
      <t xml:space="preserve">日病人於連續使用呼吸器</t>
    </r>
    <r>
      <rPr>
        <sz val="10"/>
        <rFont val="新細明體"/>
        <family val="1"/>
        <charset val="136"/>
      </rPr>
      <t xml:space="preserve">22~63</t>
    </r>
    <r>
      <rPr>
        <sz val="10"/>
        <rFont val="Noto Sans"/>
        <family val="2"/>
      </rPr>
      <t xml:space="preserve">日期間住</t>
    </r>
    <r>
      <rPr>
        <sz val="10"/>
        <rFont val="新細明體"/>
        <family val="1"/>
        <charset val="136"/>
      </rPr>
      <t xml:space="preserve">ICU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連續使用呼吸器</t>
    </r>
    <r>
      <rPr>
        <sz val="10"/>
        <rFont val="新細明體"/>
        <family val="1"/>
        <charset val="136"/>
      </rPr>
      <t xml:space="preserve">&gt;=22</t>
    </r>
    <r>
      <rPr>
        <sz val="10"/>
        <rFont val="Noto Sans"/>
        <family val="2"/>
      </rPr>
      <t xml:space="preserve">日病人於連續使用呼吸器</t>
    </r>
    <r>
      <rPr>
        <sz val="10"/>
        <rFont val="新細明體"/>
        <family val="1"/>
        <charset val="136"/>
      </rPr>
      <t xml:space="preserve">22~63</t>
    </r>
    <r>
      <rPr>
        <sz val="10"/>
        <rFont val="Noto Sans"/>
        <family val="2"/>
      </rPr>
      <t xml:space="preserve">日期間住</t>
    </r>
    <r>
      <rPr>
        <sz val="10"/>
        <rFont val="新細明體"/>
        <family val="1"/>
        <charset val="136"/>
      </rPr>
      <t xml:space="preserve">ICU</t>
    </r>
    <r>
      <rPr>
        <sz val="10"/>
        <rFont val="Noto Sans"/>
        <family val="2"/>
      </rPr>
      <t xml:space="preserve">日數比率</t>
    </r>
  </si>
  <si>
    <r>
      <rPr>
        <sz val="10"/>
        <rFont val="Noto Sans"/>
        <family val="2"/>
      </rPr>
      <t xml:space="preserve">連續使用呼吸器</t>
    </r>
    <r>
      <rPr>
        <sz val="10"/>
        <rFont val="新細明體"/>
        <family val="1"/>
        <charset val="136"/>
      </rPr>
      <t xml:space="preserve">&gt;=22</t>
    </r>
    <r>
      <rPr>
        <sz val="10"/>
        <rFont val="Noto Sans"/>
        <family val="2"/>
      </rPr>
      <t xml:space="preserve">日病人於連續使用呼吸器</t>
    </r>
    <r>
      <rPr>
        <sz val="10"/>
        <rFont val="新細明體"/>
        <family val="1"/>
        <charset val="136"/>
      </rPr>
      <t xml:space="preserve">22~63</t>
    </r>
    <r>
      <rPr>
        <sz val="10"/>
        <rFont val="Noto Sans"/>
        <family val="2"/>
      </rPr>
      <t xml:space="preserve">日期間有住過</t>
    </r>
    <r>
      <rPr>
        <sz val="10"/>
        <rFont val="新細明體"/>
        <family val="1"/>
        <charset val="136"/>
      </rPr>
      <t xml:space="preserve">RCC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連續使用呼吸器</t>
    </r>
    <r>
      <rPr>
        <sz val="10"/>
        <rFont val="新細明體"/>
        <family val="1"/>
        <charset val="136"/>
      </rPr>
      <t xml:space="preserve">&gt;=22</t>
    </r>
    <r>
      <rPr>
        <sz val="10"/>
        <rFont val="Noto Sans"/>
        <family val="2"/>
      </rPr>
      <t xml:space="preserve">日病人於連續使用呼吸器</t>
    </r>
    <r>
      <rPr>
        <sz val="10"/>
        <rFont val="新細明體"/>
        <family val="1"/>
        <charset val="136"/>
      </rPr>
      <t xml:space="preserve">22~63</t>
    </r>
    <r>
      <rPr>
        <sz val="10"/>
        <rFont val="Noto Sans"/>
        <family val="2"/>
      </rPr>
      <t xml:space="preserve">日期間未住過</t>
    </r>
    <r>
      <rPr>
        <sz val="10"/>
        <rFont val="新細明體"/>
        <family val="1"/>
        <charset val="136"/>
      </rPr>
      <t xml:space="preserve">ICU</t>
    </r>
    <r>
      <rPr>
        <sz val="10"/>
        <rFont val="Noto Sans"/>
        <family val="2"/>
      </rPr>
      <t xml:space="preserve">且未住過</t>
    </r>
    <r>
      <rPr>
        <sz val="10"/>
        <rFont val="新細明體"/>
        <family val="1"/>
        <charset val="136"/>
      </rPr>
      <t xml:space="preserve">RCC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連續使用呼吸器</t>
    </r>
    <r>
      <rPr>
        <sz val="10"/>
        <rFont val="新細明體"/>
        <family val="1"/>
        <charset val="136"/>
      </rPr>
      <t xml:space="preserve">&gt;=22</t>
    </r>
    <r>
      <rPr>
        <sz val="10"/>
        <rFont val="Noto Sans"/>
        <family val="2"/>
      </rPr>
      <t xml:space="preserve">日病人於連續使用呼吸器</t>
    </r>
    <r>
      <rPr>
        <sz val="10"/>
        <rFont val="新細明體"/>
        <family val="1"/>
        <charset val="136"/>
      </rPr>
      <t xml:space="preserve">22~63</t>
    </r>
    <r>
      <rPr>
        <sz val="10"/>
        <rFont val="Noto Sans"/>
        <family val="2"/>
      </rPr>
      <t xml:space="preserve">日期間死亡率</t>
    </r>
  </si>
  <si>
    <r>
      <rPr>
        <sz val="10"/>
        <rFont val="Noto Sans"/>
        <family val="2"/>
      </rPr>
      <t xml:space="preserve">連續使用呼吸器</t>
    </r>
    <r>
      <rPr>
        <sz val="10"/>
        <rFont val="新細明體"/>
        <family val="1"/>
        <charset val="136"/>
      </rPr>
      <t xml:space="preserve">&gt;=22</t>
    </r>
    <r>
      <rPr>
        <sz val="10"/>
        <rFont val="Noto Sans"/>
        <family val="2"/>
      </rPr>
      <t xml:space="preserve">日病人於連續使用呼吸器</t>
    </r>
    <r>
      <rPr>
        <sz val="10"/>
        <rFont val="新細明體"/>
        <family val="1"/>
        <charset val="136"/>
      </rPr>
      <t xml:space="preserve">22~63</t>
    </r>
    <r>
      <rPr>
        <sz val="10"/>
        <rFont val="Noto Sans"/>
        <family val="2"/>
      </rPr>
      <t xml:space="preserve">日期間脫離呼吸器超過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日之人數比率</t>
    </r>
  </si>
  <si>
    <r>
      <rPr>
        <sz val="10"/>
        <rFont val="Noto Sans"/>
        <family val="2"/>
      </rPr>
      <t xml:space="preserve">連續使用呼吸器</t>
    </r>
    <r>
      <rPr>
        <sz val="10"/>
        <rFont val="新細明體"/>
        <family val="1"/>
        <charset val="136"/>
      </rPr>
      <t xml:space="preserve">&gt;=22</t>
    </r>
    <r>
      <rPr>
        <sz val="10"/>
        <rFont val="Noto Sans"/>
        <family val="2"/>
      </rPr>
      <t xml:space="preserve">日病人中連續使用呼吸器</t>
    </r>
    <r>
      <rPr>
        <sz val="10"/>
        <rFont val="新細明體"/>
        <family val="1"/>
        <charset val="136"/>
      </rPr>
      <t xml:space="preserve">&gt;63</t>
    </r>
    <r>
      <rPr>
        <sz val="10"/>
        <rFont val="Noto Sans"/>
        <family val="2"/>
      </rPr>
      <t xml:space="preserve">日人數比率</t>
    </r>
  </si>
  <si>
    <r>
      <rPr>
        <sz val="10"/>
        <rFont val="Noto Sans"/>
        <family val="2"/>
      </rPr>
      <t xml:space="preserve">連續使用呼吸器</t>
    </r>
    <r>
      <rPr>
        <sz val="10"/>
        <rFont val="新細明體"/>
        <family val="1"/>
        <charset val="136"/>
      </rPr>
      <t xml:space="preserve">&gt;=22</t>
    </r>
    <r>
      <rPr>
        <sz val="10"/>
        <rFont val="Noto Sans"/>
        <family val="2"/>
      </rPr>
      <t xml:space="preserve">日病人於連續使用呼吸器</t>
    </r>
    <r>
      <rPr>
        <sz val="10"/>
        <rFont val="新細明體"/>
        <family val="1"/>
        <charset val="136"/>
      </rPr>
      <t xml:space="preserve">22~63</t>
    </r>
    <r>
      <rPr>
        <sz val="10"/>
        <rFont val="Noto Sans"/>
        <family val="2"/>
      </rPr>
      <t xml:space="preserve">日期間回轉</t>
    </r>
    <r>
      <rPr>
        <sz val="10"/>
        <rFont val="新細明體"/>
        <family val="1"/>
        <charset val="136"/>
      </rPr>
      <t xml:space="preserve">ICU</t>
    </r>
    <r>
      <rPr>
        <sz val="10"/>
        <rFont val="Noto Sans"/>
        <family val="2"/>
      </rPr>
      <t xml:space="preserve">人數比率</t>
    </r>
  </si>
  <si>
    <r>
      <rPr>
        <b val="true"/>
        <sz val="10"/>
        <rFont val="Noto Sans"/>
        <family val="2"/>
      </rPr>
      <t xml:space="preserve">新病人使用呼吸器依賴期</t>
    </r>
    <r>
      <rPr>
        <b val="true"/>
        <sz val="10"/>
        <rFont val="新細明體"/>
        <family val="1"/>
        <charset val="136"/>
      </rPr>
      <t xml:space="preserve">(≧6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指標</t>
    </r>
  </si>
  <si>
    <r>
      <rPr>
        <sz val="10"/>
        <rFont val="Noto Sans"/>
        <family val="2"/>
      </rPr>
      <t xml:space="preserve">呼吸器依賴病人於連續使用呼吸器</t>
    </r>
    <r>
      <rPr>
        <sz val="10"/>
        <rFont val="新細明體"/>
        <family val="1"/>
        <charset val="136"/>
      </rPr>
      <t xml:space="preserve">&gt;=64</t>
    </r>
    <r>
      <rPr>
        <sz val="10"/>
        <rFont val="Noto Sans"/>
        <family val="2"/>
      </rPr>
      <t xml:space="preserve">日期間住</t>
    </r>
    <r>
      <rPr>
        <sz val="10"/>
        <rFont val="新細明體"/>
        <family val="1"/>
        <charset val="136"/>
      </rPr>
      <t xml:space="preserve">ICU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呼吸器依賴病人於連續使用呼吸器</t>
    </r>
    <r>
      <rPr>
        <sz val="10"/>
        <rFont val="新細明體"/>
        <family val="1"/>
        <charset val="136"/>
      </rPr>
      <t xml:space="preserve">&gt;=64</t>
    </r>
    <r>
      <rPr>
        <sz val="10"/>
        <rFont val="Noto Sans"/>
        <family val="2"/>
      </rPr>
      <t xml:space="preserve">日期間住</t>
    </r>
    <r>
      <rPr>
        <sz val="10"/>
        <rFont val="新細明體"/>
        <family val="1"/>
        <charset val="136"/>
      </rPr>
      <t xml:space="preserve">ICU</t>
    </r>
    <r>
      <rPr>
        <sz val="10"/>
        <rFont val="Noto Sans"/>
        <family val="2"/>
      </rPr>
      <t xml:space="preserve">日數比率</t>
    </r>
  </si>
  <si>
    <r>
      <rPr>
        <sz val="10"/>
        <rFont val="Noto Sans"/>
        <family val="2"/>
      </rPr>
      <t xml:space="preserve">呼吸器依賴病人於連續使用呼吸器</t>
    </r>
    <r>
      <rPr>
        <sz val="10"/>
        <rFont val="新細明體"/>
        <family val="1"/>
        <charset val="136"/>
      </rPr>
      <t xml:space="preserve">1~63</t>
    </r>
    <r>
      <rPr>
        <sz val="10"/>
        <rFont val="Noto Sans"/>
        <family val="2"/>
      </rPr>
      <t xml:space="preserve">日期間未住過</t>
    </r>
    <r>
      <rPr>
        <sz val="10"/>
        <rFont val="新細明體"/>
        <family val="1"/>
        <charset val="136"/>
      </rPr>
      <t xml:space="preserve">ICU</t>
    </r>
    <r>
      <rPr>
        <sz val="10"/>
        <rFont val="Noto Sans"/>
        <family val="2"/>
      </rPr>
      <t xml:space="preserve">但住過</t>
    </r>
    <r>
      <rPr>
        <sz val="10"/>
        <rFont val="新細明體"/>
        <family val="1"/>
        <charset val="136"/>
      </rPr>
      <t xml:space="preserve">RCC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呼吸器依賴病人於連續使用呼吸器</t>
    </r>
    <r>
      <rPr>
        <sz val="10"/>
        <rFont val="新細明體"/>
        <family val="1"/>
        <charset val="136"/>
      </rPr>
      <t xml:space="preserve">1~63</t>
    </r>
    <r>
      <rPr>
        <sz val="10"/>
        <rFont val="Noto Sans"/>
        <family val="2"/>
      </rPr>
      <t xml:space="preserve">日期間未住過</t>
    </r>
    <r>
      <rPr>
        <sz val="10"/>
        <rFont val="新細明體"/>
        <family val="1"/>
        <charset val="136"/>
      </rPr>
      <t xml:space="preserve">ICU</t>
    </r>
    <r>
      <rPr>
        <sz val="10"/>
        <rFont val="Noto Sans"/>
        <family val="2"/>
      </rPr>
      <t xml:space="preserve">且未住過</t>
    </r>
    <r>
      <rPr>
        <sz val="10"/>
        <rFont val="新細明體"/>
        <family val="1"/>
        <charset val="136"/>
      </rPr>
      <t xml:space="preserve">RCC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呼吸器依賴病人於連續使用呼吸器</t>
    </r>
    <r>
      <rPr>
        <sz val="10"/>
        <rFont val="新細明體"/>
        <family val="1"/>
        <charset val="136"/>
      </rPr>
      <t xml:space="preserve">&gt;=64</t>
    </r>
    <r>
      <rPr>
        <sz val="10"/>
        <rFont val="Noto Sans"/>
        <family val="2"/>
      </rPr>
      <t xml:space="preserve">日期間死亡率</t>
    </r>
  </si>
  <si>
    <r>
      <rPr>
        <sz val="10"/>
        <rFont val="Noto Sans"/>
        <family val="2"/>
      </rPr>
      <t xml:space="preserve">呼吸器依賴病人於連續使用呼吸器</t>
    </r>
    <r>
      <rPr>
        <sz val="10"/>
        <rFont val="新細明體"/>
        <family val="1"/>
        <charset val="136"/>
      </rPr>
      <t xml:space="preserve">&gt;=64</t>
    </r>
    <r>
      <rPr>
        <sz val="10"/>
        <rFont val="Noto Sans"/>
        <family val="2"/>
      </rPr>
      <t xml:space="preserve">日期間使用抗生素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日以上人數比率</t>
    </r>
  </si>
  <si>
    <r>
      <rPr>
        <sz val="10"/>
        <rFont val="Noto Sans"/>
        <family val="2"/>
      </rPr>
      <t xml:space="preserve">呼吸器依賴病人於連續使用呼吸器</t>
    </r>
    <r>
      <rPr>
        <sz val="10"/>
        <rFont val="新細明體"/>
        <family val="1"/>
        <charset val="136"/>
      </rPr>
      <t xml:space="preserve">&gt;=64</t>
    </r>
    <r>
      <rPr>
        <sz val="10"/>
        <rFont val="Noto Sans"/>
        <family val="2"/>
      </rPr>
      <t xml:space="preserve">日期間使用抗生素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日以上人數比率</t>
    </r>
  </si>
  <si>
    <r>
      <rPr>
        <sz val="10"/>
        <rFont val="Noto Sans"/>
        <family val="2"/>
      </rPr>
      <t xml:space="preserve">呼吸器依賴病人於第</t>
    </r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日內脫離人數比率</t>
    </r>
  </si>
  <si>
    <r>
      <rPr>
        <sz val="10"/>
        <rFont val="Noto Sans"/>
        <family val="2"/>
      </rPr>
      <t xml:space="preserve">呼吸器依賴病人於第</t>
    </r>
    <r>
      <rPr>
        <sz val="10"/>
        <rFont val="新細明體"/>
        <family val="1"/>
        <charset val="136"/>
      </rPr>
      <t xml:space="preserve">124</t>
    </r>
    <r>
      <rPr>
        <sz val="10"/>
        <rFont val="Noto Sans"/>
        <family val="2"/>
      </rPr>
      <t xml:space="preserve">日內脫離人數比率</t>
    </r>
  </si>
  <si>
    <r>
      <rPr>
        <b val="true"/>
        <sz val="10"/>
        <rFont val="Noto Sans"/>
        <family val="2"/>
      </rPr>
      <t xml:space="preserve">呼吸器依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使用≧</t>
    </r>
    <r>
      <rPr>
        <b val="true"/>
        <sz val="10"/>
        <rFont val="新細明體"/>
        <family val="1"/>
        <charset val="136"/>
      </rPr>
      <t xml:space="preserve">6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所有病人相關指標</t>
    </r>
  </si>
  <si>
    <r>
      <rPr>
        <sz val="10"/>
        <rFont val="Noto Sans"/>
        <family val="2"/>
      </rPr>
      <t xml:space="preserve">呼吸器依賴所有病人於連續使用呼吸器</t>
    </r>
    <r>
      <rPr>
        <sz val="10"/>
        <rFont val="新細明體"/>
        <family val="1"/>
        <charset val="136"/>
      </rPr>
      <t xml:space="preserve">&gt;=64</t>
    </r>
    <r>
      <rPr>
        <sz val="10"/>
        <rFont val="Noto Sans"/>
        <family val="2"/>
      </rPr>
      <t xml:space="preserve">日期間住</t>
    </r>
    <r>
      <rPr>
        <sz val="10"/>
        <rFont val="新細明體"/>
        <family val="1"/>
        <charset val="136"/>
      </rPr>
      <t xml:space="preserve">ICU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呼吸器依賴所有病人於連續使用呼吸器</t>
    </r>
    <r>
      <rPr>
        <sz val="10"/>
        <rFont val="新細明體"/>
        <family val="1"/>
        <charset val="136"/>
      </rPr>
      <t xml:space="preserve">&gt;=64</t>
    </r>
    <r>
      <rPr>
        <sz val="10"/>
        <rFont val="Noto Sans"/>
        <family val="2"/>
      </rPr>
      <t xml:space="preserve">日期間回轉</t>
    </r>
    <r>
      <rPr>
        <sz val="10"/>
        <rFont val="新細明體"/>
        <family val="1"/>
        <charset val="136"/>
      </rPr>
      <t xml:space="preserve">ICU</t>
    </r>
    <r>
      <rPr>
        <sz val="10"/>
        <rFont val="Noto Sans"/>
        <family val="2"/>
      </rPr>
      <t xml:space="preserve">人數比率</t>
    </r>
  </si>
  <si>
    <t xml:space="preserve">其他指標</t>
  </si>
  <si>
    <r>
      <rPr>
        <sz val="10"/>
        <rFont val="Noto Sans"/>
        <family val="2"/>
      </rPr>
      <t xml:space="preserve">住</t>
    </r>
    <r>
      <rPr>
        <sz val="10"/>
        <rFont val="新細明體"/>
        <family val="1"/>
        <charset val="136"/>
      </rPr>
      <t xml:space="preserve">ICU</t>
    </r>
    <r>
      <rPr>
        <sz val="10"/>
        <rFont val="Noto Sans"/>
        <family val="2"/>
      </rPr>
      <t xml:space="preserve">病人有使用呼吸器人數比率</t>
    </r>
  </si>
  <si>
    <r>
      <rPr>
        <sz val="10"/>
        <rFont val="Noto Sans"/>
        <family val="2"/>
      </rPr>
      <t xml:space="preserve">註：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每季新病人監控指標：
          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每季新使用呼吸器病人追蹤至次季，依連續使用天數區分出三段期間</t>
    </r>
    <r>
      <rPr>
        <sz val="10"/>
        <rFont val="新細明體"/>
        <family val="1"/>
        <charset val="136"/>
      </rPr>
      <t xml:space="preserve">(1~21</t>
    </r>
    <r>
      <rPr>
        <sz val="10"/>
        <rFont val="Noto Sans"/>
        <family val="2"/>
      </rPr>
      <t xml:space="preserve">日、</t>
    </r>
    <r>
      <rPr>
        <sz val="10"/>
        <rFont val="新細明體"/>
        <family val="1"/>
        <charset val="136"/>
      </rPr>
      <t xml:space="preserve">22~63</t>
    </r>
    <r>
      <rPr>
        <sz val="10"/>
        <rFont val="Noto Sans"/>
        <family val="2"/>
      </rPr>
      <t xml:space="preserve">日、≧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          （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）當季內有中斷超過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日以上病人重新起算。
          （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）依各指標定義計算每段使用呼吸器期間內之分子、分母及指標值。
      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每季呼吸器依賴所有病人監控指標： 
          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當季使用呼吸器所有病人往前追蹤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季，找出已連續使用呼吸器≧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日之病人。
          （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）依各指標定義計算使用呼吸器≧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日期間之分子、分母及指標值。
       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~21</t>
    </r>
    <r>
      <rPr>
        <sz val="10"/>
        <rFont val="Noto Sans"/>
        <family val="2"/>
      </rPr>
      <t xml:space="preserve">項指標統計期間為當季至次季季底；第</t>
    </r>
    <r>
      <rPr>
        <sz val="10"/>
        <rFont val="新細明體"/>
        <family val="1"/>
        <charset val="136"/>
      </rPr>
      <t xml:space="preserve">22~23</t>
    </r>
    <r>
      <rPr>
        <sz val="10"/>
        <rFont val="Noto Sans"/>
        <family val="2"/>
      </rPr>
      <t xml:space="preserve">項指標統計期間為當季至次次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個月；
           第</t>
    </r>
    <r>
      <rPr>
        <sz val="10"/>
        <rFont val="新細明體"/>
        <family val="1"/>
        <charset val="136"/>
      </rPr>
      <t xml:space="preserve">24~25</t>
    </r>
    <r>
      <rPr>
        <sz val="10"/>
        <rFont val="Noto Sans"/>
        <family val="2"/>
      </rPr>
      <t xml:space="preserve">項指標統計期間為當季往前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季且往後至次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個月；第</t>
    </r>
    <r>
      <rPr>
        <sz val="10"/>
        <rFont val="新細明體"/>
        <family val="1"/>
        <charset val="136"/>
      </rPr>
      <t xml:space="preserve">26</t>
    </r>
    <r>
      <rPr>
        <sz val="10"/>
        <rFont val="Noto Sans"/>
        <family val="2"/>
      </rPr>
      <t xml:space="preserve">項指標統計期間為當季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1</t>
    </r>
    <r>
      <rPr>
        <b val="true"/>
        <sz val="12"/>
        <rFont val="Noto Sans"/>
        <family val="2"/>
      </rPr>
      <t xml:space="preserve">：長期使用呼吸器醫療品質指標 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臺北業務組</t>
    </r>
  </si>
  <si>
    <r>
      <rPr>
        <b val="true"/>
        <sz val="10"/>
        <rFont val="Noto Sans"/>
        <family val="2"/>
      </rPr>
      <t xml:space="preserve">新病人使用呼吸器急性期</t>
    </r>
    <r>
      <rPr>
        <b val="true"/>
        <sz val="10"/>
        <rFont val="Times New Roman"/>
        <family val="1"/>
      </rPr>
      <t xml:space="preserve">(1~2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指標</t>
    </r>
  </si>
  <si>
    <r>
      <rPr>
        <sz val="10"/>
        <rFont val="Noto Sans"/>
        <family val="2"/>
      </rPr>
      <t xml:space="preserve">新使用呼吸器病人於連續使用呼吸器</t>
    </r>
    <r>
      <rPr>
        <sz val="10"/>
        <rFont val="Times New Roman"/>
        <family val="1"/>
      </rPr>
      <t xml:space="preserve">1~21</t>
    </r>
    <r>
      <rPr>
        <sz val="10"/>
        <rFont val="Noto Sans"/>
        <family val="2"/>
      </rPr>
      <t xml:space="preserve">日期間住</t>
    </r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新使用呼吸器病人於連續使用呼吸器</t>
    </r>
    <r>
      <rPr>
        <sz val="10"/>
        <rFont val="Times New Roman"/>
        <family val="1"/>
      </rPr>
      <t xml:space="preserve">1~21</t>
    </r>
    <r>
      <rPr>
        <sz val="10"/>
        <rFont val="Noto Sans"/>
        <family val="2"/>
      </rPr>
      <t xml:space="preserve">日期間住</t>
    </r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日數比率</t>
    </r>
  </si>
  <si>
    <r>
      <rPr>
        <sz val="10"/>
        <rFont val="Noto Sans"/>
        <family val="2"/>
      </rPr>
      <t xml:space="preserve">新使用呼吸器病人於連續使用呼吸器</t>
    </r>
    <r>
      <rPr>
        <sz val="10"/>
        <rFont val="Times New Roman"/>
        <family val="1"/>
      </rPr>
      <t xml:space="preserve">1~21</t>
    </r>
    <r>
      <rPr>
        <sz val="10"/>
        <rFont val="Noto Sans"/>
        <family val="2"/>
      </rPr>
      <t xml:space="preserve">日期間平均住</t>
    </r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日數</t>
    </r>
  </si>
  <si>
    <r>
      <rPr>
        <sz val="10"/>
        <rFont val="Noto Sans"/>
        <family val="2"/>
      </rPr>
      <t xml:space="preserve">新使用呼吸器病人於連續使用呼吸器</t>
    </r>
    <r>
      <rPr>
        <sz val="10"/>
        <rFont val="Times New Roman"/>
        <family val="1"/>
      </rPr>
      <t xml:space="preserve">1~21</t>
    </r>
    <r>
      <rPr>
        <sz val="10"/>
        <rFont val="Noto Sans"/>
        <family val="2"/>
      </rPr>
      <t xml:space="preserve">日期間死亡率</t>
    </r>
  </si>
  <si>
    <r>
      <rPr>
        <sz val="10"/>
        <rFont val="Noto Sans"/>
        <family val="2"/>
      </rPr>
      <t xml:space="preserve">新使用呼吸器病人於連續使用呼吸器</t>
    </r>
    <r>
      <rPr>
        <sz val="10"/>
        <rFont val="Times New Roman"/>
        <family val="1"/>
      </rPr>
      <t xml:space="preserve">1~21</t>
    </r>
    <r>
      <rPr>
        <sz val="10"/>
        <rFont val="Noto Sans"/>
        <family val="2"/>
      </rPr>
      <t xml:space="preserve">日期間脫離呼吸器超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之人數比率</t>
    </r>
  </si>
  <si>
    <r>
      <rPr>
        <sz val="10"/>
        <rFont val="Noto Sans"/>
        <family val="2"/>
      </rPr>
      <t xml:space="preserve">新使用呼吸器病人連續使用呼吸器</t>
    </r>
    <r>
      <rPr>
        <sz val="10"/>
        <rFont val="Times New Roman"/>
        <family val="1"/>
      </rPr>
      <t xml:space="preserve">&gt;21</t>
    </r>
    <r>
      <rPr>
        <sz val="10"/>
        <rFont val="Noto Sans"/>
        <family val="2"/>
      </rPr>
      <t xml:space="preserve">日人數比率</t>
    </r>
  </si>
  <si>
    <r>
      <rPr>
        <b val="true"/>
        <sz val="10"/>
        <rFont val="Noto Sans"/>
        <family val="2"/>
      </rPr>
      <t xml:space="preserve">新病人使用呼吸器脫離期</t>
    </r>
    <r>
      <rPr>
        <b val="true"/>
        <sz val="10"/>
        <rFont val="Times New Roman"/>
        <family val="1"/>
      </rPr>
      <t xml:space="preserve">(22~6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指標</t>
    </r>
  </si>
  <si>
    <r>
      <rPr>
        <sz val="10"/>
        <rFont val="Noto Sans"/>
        <family val="2"/>
      </rPr>
      <t xml:space="preserve">連續使用呼吸器</t>
    </r>
    <r>
      <rPr>
        <sz val="10"/>
        <rFont val="Times New Roman"/>
        <family val="1"/>
      </rPr>
      <t xml:space="preserve">&gt;=22</t>
    </r>
    <r>
      <rPr>
        <sz val="10"/>
        <rFont val="Noto Sans"/>
        <family val="2"/>
      </rPr>
      <t xml:space="preserve">日病人於連續使用呼吸器</t>
    </r>
    <r>
      <rPr>
        <sz val="10"/>
        <rFont val="Times New Roman"/>
        <family val="1"/>
      </rPr>
      <t xml:space="preserve">22~63</t>
    </r>
    <r>
      <rPr>
        <sz val="10"/>
        <rFont val="Noto Sans"/>
        <family val="2"/>
      </rPr>
      <t xml:space="preserve">日期間住</t>
    </r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連續使用呼吸器</t>
    </r>
    <r>
      <rPr>
        <sz val="10"/>
        <rFont val="Times New Roman"/>
        <family val="1"/>
      </rPr>
      <t xml:space="preserve">&gt;=22</t>
    </r>
    <r>
      <rPr>
        <sz val="10"/>
        <rFont val="Noto Sans"/>
        <family val="2"/>
      </rPr>
      <t xml:space="preserve">日病人於連續使用呼吸器</t>
    </r>
    <r>
      <rPr>
        <sz val="10"/>
        <rFont val="Times New Roman"/>
        <family val="1"/>
      </rPr>
      <t xml:space="preserve">22~63</t>
    </r>
    <r>
      <rPr>
        <sz val="10"/>
        <rFont val="Noto Sans"/>
        <family val="2"/>
      </rPr>
      <t xml:space="preserve">日期間住</t>
    </r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日數比率</t>
    </r>
  </si>
  <si>
    <r>
      <rPr>
        <sz val="10"/>
        <rFont val="Noto Sans"/>
        <family val="2"/>
      </rPr>
      <t xml:space="preserve">連續使用呼吸器</t>
    </r>
    <r>
      <rPr>
        <sz val="10"/>
        <rFont val="Times New Roman"/>
        <family val="1"/>
      </rPr>
      <t xml:space="preserve">&gt;=22</t>
    </r>
    <r>
      <rPr>
        <sz val="10"/>
        <rFont val="Noto Sans"/>
        <family val="2"/>
      </rPr>
      <t xml:space="preserve">日病人於連續使用呼吸器</t>
    </r>
    <r>
      <rPr>
        <sz val="10"/>
        <rFont val="Times New Roman"/>
        <family val="1"/>
      </rPr>
      <t xml:space="preserve">22~63</t>
    </r>
    <r>
      <rPr>
        <sz val="10"/>
        <rFont val="Noto Sans"/>
        <family val="2"/>
      </rPr>
      <t xml:space="preserve">日期間有住過</t>
    </r>
    <r>
      <rPr>
        <sz val="10"/>
        <rFont val="Times New Roman"/>
        <family val="1"/>
      </rPr>
      <t xml:space="preserve">RCC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連續使用呼吸器</t>
    </r>
    <r>
      <rPr>
        <sz val="10"/>
        <rFont val="Times New Roman"/>
        <family val="1"/>
      </rPr>
      <t xml:space="preserve">&gt;=22</t>
    </r>
    <r>
      <rPr>
        <sz val="10"/>
        <rFont val="Noto Sans"/>
        <family val="2"/>
      </rPr>
      <t xml:space="preserve">日病人於連續使用呼吸器</t>
    </r>
    <r>
      <rPr>
        <sz val="10"/>
        <rFont val="Times New Roman"/>
        <family val="1"/>
      </rPr>
      <t xml:space="preserve">22~63</t>
    </r>
    <r>
      <rPr>
        <sz val="10"/>
        <rFont val="Noto Sans"/>
        <family val="2"/>
      </rPr>
      <t xml:space="preserve">日期間未住過</t>
    </r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且未住過</t>
    </r>
    <r>
      <rPr>
        <sz val="10"/>
        <rFont val="Times New Roman"/>
        <family val="1"/>
      </rPr>
      <t xml:space="preserve">RCC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連續使用呼吸器</t>
    </r>
    <r>
      <rPr>
        <sz val="10"/>
        <rFont val="Times New Roman"/>
        <family val="1"/>
      </rPr>
      <t xml:space="preserve">&gt;=22</t>
    </r>
    <r>
      <rPr>
        <sz val="10"/>
        <rFont val="Noto Sans"/>
        <family val="2"/>
      </rPr>
      <t xml:space="preserve">日病人於連續使用呼吸器</t>
    </r>
    <r>
      <rPr>
        <sz val="10"/>
        <rFont val="Times New Roman"/>
        <family val="1"/>
      </rPr>
      <t xml:space="preserve">22~63</t>
    </r>
    <r>
      <rPr>
        <sz val="10"/>
        <rFont val="Noto Sans"/>
        <family val="2"/>
      </rPr>
      <t xml:space="preserve">日期間死亡率</t>
    </r>
  </si>
  <si>
    <r>
      <rPr>
        <sz val="10"/>
        <rFont val="Noto Sans"/>
        <family val="2"/>
      </rPr>
      <t xml:space="preserve">連續使用呼吸器</t>
    </r>
    <r>
      <rPr>
        <sz val="10"/>
        <rFont val="Times New Roman"/>
        <family val="1"/>
      </rPr>
      <t xml:space="preserve">&gt;=22</t>
    </r>
    <r>
      <rPr>
        <sz val="10"/>
        <rFont val="Noto Sans"/>
        <family val="2"/>
      </rPr>
      <t xml:space="preserve">日病人於連續使用呼吸器</t>
    </r>
    <r>
      <rPr>
        <sz val="10"/>
        <rFont val="Times New Roman"/>
        <family val="1"/>
      </rPr>
      <t xml:space="preserve">22~63</t>
    </r>
    <r>
      <rPr>
        <sz val="10"/>
        <rFont val="Noto Sans"/>
        <family val="2"/>
      </rPr>
      <t xml:space="preserve">日期間脫離呼吸器超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之人數比率</t>
    </r>
  </si>
  <si>
    <r>
      <rPr>
        <sz val="10"/>
        <rFont val="Noto Sans"/>
        <family val="2"/>
      </rPr>
      <t xml:space="preserve">連續使用呼吸器</t>
    </r>
    <r>
      <rPr>
        <sz val="10"/>
        <rFont val="Times New Roman"/>
        <family val="1"/>
      </rPr>
      <t xml:space="preserve">&gt;=22</t>
    </r>
    <r>
      <rPr>
        <sz val="10"/>
        <rFont val="Noto Sans"/>
        <family val="2"/>
      </rPr>
      <t xml:space="preserve">日病人中連續使用呼吸器</t>
    </r>
    <r>
      <rPr>
        <sz val="10"/>
        <rFont val="Times New Roman"/>
        <family val="1"/>
      </rPr>
      <t xml:space="preserve">&gt;63</t>
    </r>
    <r>
      <rPr>
        <sz val="10"/>
        <rFont val="Noto Sans"/>
        <family val="2"/>
      </rPr>
      <t xml:space="preserve">日人數比率</t>
    </r>
  </si>
  <si>
    <r>
      <rPr>
        <sz val="10"/>
        <rFont val="Noto Sans"/>
        <family val="2"/>
      </rPr>
      <t xml:space="preserve">連續使用呼吸器</t>
    </r>
    <r>
      <rPr>
        <sz val="10"/>
        <rFont val="Times New Roman"/>
        <family val="1"/>
      </rPr>
      <t xml:space="preserve">&gt;=22</t>
    </r>
    <r>
      <rPr>
        <sz val="10"/>
        <rFont val="Noto Sans"/>
        <family val="2"/>
      </rPr>
      <t xml:space="preserve">日病人於連續使用呼吸器</t>
    </r>
    <r>
      <rPr>
        <sz val="10"/>
        <rFont val="Times New Roman"/>
        <family val="1"/>
      </rPr>
      <t xml:space="preserve">22~63</t>
    </r>
    <r>
      <rPr>
        <sz val="10"/>
        <rFont val="Noto Sans"/>
        <family val="2"/>
      </rPr>
      <t xml:space="preserve">日期間回轉</t>
    </r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人數比率</t>
    </r>
  </si>
  <si>
    <r>
      <rPr>
        <b val="true"/>
        <sz val="10"/>
        <rFont val="Noto Sans"/>
        <family val="2"/>
      </rPr>
      <t xml:space="preserve">新病人使用呼吸器依賴期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新細明體"/>
        <family val="1"/>
        <charset val="136"/>
      </rPr>
      <t xml:space="preserve">≧</t>
    </r>
    <r>
      <rPr>
        <b val="true"/>
        <sz val="10"/>
        <rFont val="Times New Roman"/>
        <family val="1"/>
      </rPr>
      <t xml:space="preserve">6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指標</t>
    </r>
  </si>
  <si>
    <r>
      <rPr>
        <sz val="10"/>
        <rFont val="Noto Sans"/>
        <family val="2"/>
      </rPr>
      <t xml:space="preserve">呼吸器依賴病人於連續使用呼吸器</t>
    </r>
    <r>
      <rPr>
        <sz val="10"/>
        <rFont val="Times New Roman"/>
        <family val="1"/>
      </rPr>
      <t xml:space="preserve">&gt;=64</t>
    </r>
    <r>
      <rPr>
        <sz val="10"/>
        <rFont val="Noto Sans"/>
        <family val="2"/>
      </rPr>
      <t xml:space="preserve">日期間住</t>
    </r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呼吸器依賴病人於連續使用呼吸器</t>
    </r>
    <r>
      <rPr>
        <sz val="10"/>
        <rFont val="Times New Roman"/>
        <family val="1"/>
      </rPr>
      <t xml:space="preserve">&gt;=64</t>
    </r>
    <r>
      <rPr>
        <sz val="10"/>
        <rFont val="Noto Sans"/>
        <family val="2"/>
      </rPr>
      <t xml:space="preserve">日期間住</t>
    </r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日數比率</t>
    </r>
  </si>
  <si>
    <r>
      <rPr>
        <sz val="10"/>
        <rFont val="Noto Sans"/>
        <family val="2"/>
      </rPr>
      <t xml:space="preserve">呼吸器依賴病人於連續使用呼吸器</t>
    </r>
    <r>
      <rPr>
        <sz val="10"/>
        <rFont val="Times New Roman"/>
        <family val="1"/>
      </rPr>
      <t xml:space="preserve">1~63</t>
    </r>
    <r>
      <rPr>
        <sz val="10"/>
        <rFont val="Noto Sans"/>
        <family val="2"/>
      </rPr>
      <t xml:space="preserve">日期間未住過</t>
    </r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但住過</t>
    </r>
    <r>
      <rPr>
        <sz val="10"/>
        <rFont val="Times New Roman"/>
        <family val="1"/>
      </rPr>
      <t xml:space="preserve">RCC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呼吸器依賴病人於連續使用呼吸器</t>
    </r>
    <r>
      <rPr>
        <sz val="10"/>
        <rFont val="Times New Roman"/>
        <family val="1"/>
      </rPr>
      <t xml:space="preserve">1~63</t>
    </r>
    <r>
      <rPr>
        <sz val="10"/>
        <rFont val="Noto Sans"/>
        <family val="2"/>
      </rPr>
      <t xml:space="preserve">日期間未住過</t>
    </r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且未住過</t>
    </r>
    <r>
      <rPr>
        <sz val="10"/>
        <rFont val="Times New Roman"/>
        <family val="1"/>
      </rPr>
      <t xml:space="preserve">RCC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呼吸器依賴病人於連續使用呼吸器</t>
    </r>
    <r>
      <rPr>
        <sz val="10"/>
        <rFont val="Times New Roman"/>
        <family val="1"/>
      </rPr>
      <t xml:space="preserve">&gt;=64</t>
    </r>
    <r>
      <rPr>
        <sz val="10"/>
        <rFont val="Noto Sans"/>
        <family val="2"/>
      </rPr>
      <t xml:space="preserve">日期間死亡率</t>
    </r>
  </si>
  <si>
    <r>
      <rPr>
        <sz val="10"/>
        <rFont val="Noto Sans"/>
        <family val="2"/>
      </rPr>
      <t xml:space="preserve">呼吸器依賴病人於連續使用呼吸器</t>
    </r>
    <r>
      <rPr>
        <sz val="10"/>
        <rFont val="Times New Roman"/>
        <family val="1"/>
      </rPr>
      <t xml:space="preserve">&gt;=64</t>
    </r>
    <r>
      <rPr>
        <sz val="10"/>
        <rFont val="Noto Sans"/>
        <family val="2"/>
      </rPr>
      <t xml:space="preserve">日期間使用抗生素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以上人數比率</t>
    </r>
  </si>
  <si>
    <r>
      <rPr>
        <sz val="10"/>
        <rFont val="Noto Sans"/>
        <family val="2"/>
      </rPr>
      <t xml:space="preserve">呼吸器依賴病人於連續使用呼吸器</t>
    </r>
    <r>
      <rPr>
        <sz val="10"/>
        <rFont val="Times New Roman"/>
        <family val="1"/>
      </rPr>
      <t xml:space="preserve">&gt;=64</t>
    </r>
    <r>
      <rPr>
        <sz val="10"/>
        <rFont val="Noto Sans"/>
        <family val="2"/>
      </rPr>
      <t xml:space="preserve">日期間使用抗生素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以上人數比率</t>
    </r>
  </si>
  <si>
    <r>
      <rPr>
        <sz val="10"/>
        <rFont val="Noto Sans"/>
        <family val="2"/>
      </rPr>
      <t xml:space="preserve">呼吸器依賴病人於第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日內脫離人數比率</t>
    </r>
  </si>
  <si>
    <r>
      <rPr>
        <sz val="10"/>
        <rFont val="Noto Sans"/>
        <family val="2"/>
      </rPr>
      <t xml:space="preserve">呼吸器依賴病人於第</t>
    </r>
    <r>
      <rPr>
        <sz val="10"/>
        <rFont val="Times New Roman"/>
        <family val="1"/>
      </rPr>
      <t xml:space="preserve">124</t>
    </r>
    <r>
      <rPr>
        <sz val="10"/>
        <rFont val="Noto Sans"/>
        <family val="2"/>
      </rPr>
      <t xml:space="preserve">日內脫離人數比率</t>
    </r>
  </si>
  <si>
    <r>
      <rPr>
        <b val="true"/>
        <sz val="10"/>
        <rFont val="Noto Sans"/>
        <family val="2"/>
      </rPr>
      <t xml:space="preserve">呼吸器依賴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使用≧</t>
    </r>
    <r>
      <rPr>
        <b val="true"/>
        <sz val="10"/>
        <rFont val="Times New Roman"/>
        <family val="1"/>
      </rPr>
      <t xml:space="preserve">6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所有病人相關指標</t>
    </r>
  </si>
  <si>
    <r>
      <rPr>
        <sz val="10"/>
        <rFont val="Noto Sans"/>
        <family val="2"/>
      </rPr>
      <t xml:space="preserve">呼吸器依賴所有病人於連續使用呼吸器</t>
    </r>
    <r>
      <rPr>
        <sz val="10"/>
        <rFont val="Times New Roman"/>
        <family val="1"/>
      </rPr>
      <t xml:space="preserve">&gt;=64</t>
    </r>
    <r>
      <rPr>
        <sz val="10"/>
        <rFont val="Noto Sans"/>
        <family val="2"/>
      </rPr>
      <t xml:space="preserve">日期間住</t>
    </r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呼吸器依賴所有病人於連續使用呼吸器</t>
    </r>
    <r>
      <rPr>
        <sz val="10"/>
        <rFont val="Times New Roman"/>
        <family val="1"/>
      </rPr>
      <t xml:space="preserve">&gt;=64</t>
    </r>
    <r>
      <rPr>
        <sz val="10"/>
        <rFont val="Noto Sans"/>
        <family val="2"/>
      </rPr>
      <t xml:space="preserve">日期間回轉</t>
    </r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人數比率</t>
    </r>
  </si>
  <si>
    <r>
      <rPr>
        <sz val="10"/>
        <rFont val="Noto Sans"/>
        <family val="2"/>
      </rPr>
      <t xml:space="preserve">住</t>
    </r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病人有使用呼吸器人數比率</t>
    </r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每季新病人監控指標：
          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季新使用呼吸器病人追蹤至次季，依連續使用天數區分出三段期間</t>
    </r>
    <r>
      <rPr>
        <sz val="10"/>
        <rFont val="Times New Roman"/>
        <family val="1"/>
      </rPr>
      <t xml:space="preserve">(1~21</t>
    </r>
    <r>
      <rPr>
        <sz val="10"/>
        <rFont val="Noto Sans"/>
        <family val="2"/>
      </rPr>
      <t xml:space="preserve">日、</t>
    </r>
    <r>
      <rPr>
        <sz val="10"/>
        <rFont val="Times New Roman"/>
        <family val="1"/>
      </rPr>
      <t xml:space="preserve">22~63</t>
    </r>
    <r>
      <rPr>
        <sz val="10"/>
        <rFont val="Noto Sans"/>
        <family val="2"/>
      </rPr>
      <t xml:space="preserve">日、≧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
          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當季內有中斷超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以上病人重新起算。
          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依各指標定義計算每段使用呼吸器期間內之分子、分母及指標值。
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每季呼吸器依賴所有病人監控指標： 
          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當季使用呼吸器所有病人往前追蹤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季，找出已連續使用呼吸器≧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日之病人。
          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依各指標定義計算使用呼吸器≧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日期間之分子、分母及指標值。
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~21</t>
    </r>
    <r>
      <rPr>
        <sz val="10"/>
        <rFont val="Noto Sans"/>
        <family val="2"/>
      </rPr>
      <t xml:space="preserve">項指標統計期間為當季至次季季底；第</t>
    </r>
    <r>
      <rPr>
        <sz val="10"/>
        <rFont val="Times New Roman"/>
        <family val="1"/>
      </rPr>
      <t xml:space="preserve">22~23</t>
    </r>
    <r>
      <rPr>
        <sz val="10"/>
        <rFont val="Noto Sans"/>
        <family val="2"/>
      </rPr>
      <t xml:space="preserve">項指標統計期間為當季至次次季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個月；
           第</t>
    </r>
    <r>
      <rPr>
        <sz val="10"/>
        <rFont val="Times New Roman"/>
        <family val="1"/>
      </rPr>
      <t xml:space="preserve">24~25</t>
    </r>
    <r>
      <rPr>
        <sz val="10"/>
        <rFont val="Noto Sans"/>
        <family val="2"/>
      </rPr>
      <t xml:space="preserve">項指標統計期間為當季往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季且往後至次季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個月；第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項指標統計期間為當季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2</t>
    </r>
    <r>
      <rPr>
        <b val="true"/>
        <sz val="12"/>
        <rFont val="Noto Sans"/>
        <family val="2"/>
      </rPr>
      <t xml:space="preserve">：長期使用呼吸器醫療品質指標 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北區業務組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3</t>
    </r>
    <r>
      <rPr>
        <b val="true"/>
        <sz val="12"/>
        <rFont val="Noto Sans"/>
        <family val="2"/>
      </rPr>
      <t xml:space="preserve">：長期使用呼吸器醫療品質指標 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中區業務組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4</t>
    </r>
    <r>
      <rPr>
        <b val="true"/>
        <sz val="12"/>
        <rFont val="Noto Sans"/>
        <family val="2"/>
      </rPr>
      <t xml:space="preserve">：長期使用呼吸器醫療品質指標 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南區業務組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5</t>
    </r>
    <r>
      <rPr>
        <b val="true"/>
        <sz val="12"/>
        <rFont val="Noto Sans"/>
        <family val="2"/>
      </rPr>
      <t xml:space="preserve">：長期使用呼吸器醫療品質指標 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高屏業務組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6</t>
    </r>
    <r>
      <rPr>
        <b val="true"/>
        <sz val="12"/>
        <rFont val="Noto Sans"/>
        <family val="2"/>
      </rPr>
      <t xml:space="preserve">：長期使用呼吸器醫療品質指標 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東區業務組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年</t>
    </r>
  </si>
  <si>
    <t xml:space="preserve">101q1</t>
  </si>
  <si>
    <t xml:space="preserve">台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全局</t>
  </si>
  <si>
    <r>
      <rPr>
        <b val="true"/>
        <sz val="12"/>
        <rFont val="Noto Sans"/>
        <family val="2"/>
      </rPr>
      <t xml:space="preserve">新病人使用呼吸器急性期</t>
    </r>
    <r>
      <rPr>
        <b val="true"/>
        <sz val="12"/>
        <rFont val="Times New Roman"/>
        <family val="1"/>
      </rPr>
      <t xml:space="preserve">(1~2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指標</t>
    </r>
  </si>
  <si>
    <r>
      <rPr>
        <b val="true"/>
        <sz val="11"/>
        <color rgb="FF993300"/>
        <rFont val="Noto Sans"/>
        <family val="2"/>
      </rPr>
      <t xml:space="preserve">新使用呼吸器病人於連續使用呼吸器</t>
    </r>
    <r>
      <rPr>
        <b val="true"/>
        <sz val="11"/>
        <color rgb="FF993300"/>
        <rFont val="Times New Roman"/>
        <family val="1"/>
      </rPr>
      <t xml:space="preserve">1~21</t>
    </r>
    <r>
      <rPr>
        <b val="true"/>
        <sz val="11"/>
        <color rgb="FF993300"/>
        <rFont val="Noto Sans"/>
        <family val="2"/>
      </rPr>
      <t xml:space="preserve">日期間住</t>
    </r>
    <r>
      <rPr>
        <b val="true"/>
        <sz val="11"/>
        <color rgb="FF993300"/>
        <rFont val="Times New Roman"/>
        <family val="1"/>
      </rPr>
      <t xml:space="preserve">ICU</t>
    </r>
    <r>
      <rPr>
        <b val="true"/>
        <sz val="11"/>
        <color rgb="FF993300"/>
        <rFont val="Noto Sans"/>
        <family val="2"/>
      </rPr>
      <t xml:space="preserve">人數比率</t>
    </r>
  </si>
  <si>
    <r>
      <rPr>
        <b val="true"/>
        <sz val="11"/>
        <color rgb="FF993300"/>
        <rFont val="Noto Sans"/>
        <family val="2"/>
      </rPr>
      <t xml:space="preserve">新使用呼吸器病人於連續使用呼吸器</t>
    </r>
    <r>
      <rPr>
        <b val="true"/>
        <sz val="11"/>
        <color rgb="FF993300"/>
        <rFont val="Times New Roman"/>
        <family val="1"/>
      </rPr>
      <t xml:space="preserve">1~21</t>
    </r>
    <r>
      <rPr>
        <b val="true"/>
        <sz val="11"/>
        <color rgb="FF993300"/>
        <rFont val="Noto Sans"/>
        <family val="2"/>
      </rPr>
      <t xml:space="preserve">日期間住</t>
    </r>
    <r>
      <rPr>
        <b val="true"/>
        <sz val="11"/>
        <color rgb="FF993300"/>
        <rFont val="Times New Roman"/>
        <family val="1"/>
      </rPr>
      <t xml:space="preserve">ICU</t>
    </r>
    <r>
      <rPr>
        <b val="true"/>
        <sz val="11"/>
        <color rgb="FF993300"/>
        <rFont val="Noto Sans"/>
        <family val="2"/>
      </rPr>
      <t xml:space="preserve">日數比率</t>
    </r>
  </si>
  <si>
    <r>
      <rPr>
        <sz val="11"/>
        <rFont val="Noto Sans"/>
        <family val="2"/>
      </rPr>
      <t xml:space="preserve">新使用呼吸器病人於連續使用呼吸器</t>
    </r>
    <r>
      <rPr>
        <sz val="11"/>
        <rFont val="Times New Roman"/>
        <family val="1"/>
      </rPr>
      <t xml:space="preserve">1~21</t>
    </r>
    <r>
      <rPr>
        <sz val="11"/>
        <rFont val="Noto Sans"/>
        <family val="2"/>
      </rPr>
      <t xml:space="preserve">日期間平均住</t>
    </r>
    <r>
      <rPr>
        <sz val="11"/>
        <rFont val="Times New Roman"/>
        <family val="1"/>
      </rPr>
      <t xml:space="preserve">ICU</t>
    </r>
    <r>
      <rPr>
        <sz val="11"/>
        <rFont val="Noto Sans"/>
        <family val="2"/>
      </rPr>
      <t xml:space="preserve">日數</t>
    </r>
  </si>
  <si>
    <r>
      <rPr>
        <b val="true"/>
        <sz val="11"/>
        <color rgb="FF993300"/>
        <rFont val="Noto Sans"/>
        <family val="2"/>
      </rPr>
      <t xml:space="preserve">新使用呼吸器病人於連續使用呼吸器</t>
    </r>
    <r>
      <rPr>
        <b val="true"/>
        <sz val="11"/>
        <color rgb="FF993300"/>
        <rFont val="Times New Roman"/>
        <family val="1"/>
      </rPr>
      <t xml:space="preserve">1~21</t>
    </r>
    <r>
      <rPr>
        <b val="true"/>
        <sz val="11"/>
        <color rgb="FF993300"/>
        <rFont val="Noto Sans"/>
        <family val="2"/>
      </rPr>
      <t xml:space="preserve">日期間死亡率</t>
    </r>
  </si>
  <si>
    <r>
      <rPr>
        <b val="true"/>
        <sz val="11"/>
        <color rgb="FF993300"/>
        <rFont val="Noto Sans"/>
        <family val="2"/>
      </rPr>
      <t xml:space="preserve">新使用呼吸器病人於連續使用呼吸器</t>
    </r>
    <r>
      <rPr>
        <b val="true"/>
        <sz val="11"/>
        <color rgb="FF993300"/>
        <rFont val="Times New Roman"/>
        <family val="1"/>
      </rPr>
      <t xml:space="preserve">1~21</t>
    </r>
    <r>
      <rPr>
        <b val="true"/>
        <sz val="11"/>
        <color rgb="FF993300"/>
        <rFont val="Noto Sans"/>
        <family val="2"/>
      </rPr>
      <t xml:space="preserve">日期間脫離呼吸器超過</t>
    </r>
    <r>
      <rPr>
        <b val="true"/>
        <sz val="11"/>
        <color rgb="FF993300"/>
        <rFont val="Times New Roman"/>
        <family val="1"/>
      </rPr>
      <t xml:space="preserve">5</t>
    </r>
    <r>
      <rPr>
        <b val="true"/>
        <sz val="11"/>
        <color rgb="FF993300"/>
        <rFont val="Noto Sans"/>
        <family val="2"/>
      </rPr>
      <t xml:space="preserve">日之人數比率</t>
    </r>
  </si>
  <si>
    <r>
      <rPr>
        <sz val="11"/>
        <rFont val="Noto Sans"/>
        <family val="2"/>
      </rPr>
      <t xml:space="preserve">新使用呼吸器病人連續使用呼吸器</t>
    </r>
    <r>
      <rPr>
        <sz val="11"/>
        <rFont val="Times New Roman"/>
        <family val="1"/>
      </rPr>
      <t xml:space="preserve">&gt;21</t>
    </r>
    <r>
      <rPr>
        <sz val="11"/>
        <rFont val="Noto Sans"/>
        <family val="2"/>
      </rPr>
      <t xml:space="preserve">日人數比率</t>
    </r>
  </si>
  <si>
    <r>
      <rPr>
        <b val="true"/>
        <sz val="12"/>
        <rFont val="Noto Sans"/>
        <family val="2"/>
      </rPr>
      <t xml:space="preserve">新病人使用呼吸器脫離期</t>
    </r>
    <r>
      <rPr>
        <b val="true"/>
        <sz val="12"/>
        <rFont val="Times New Roman"/>
        <family val="1"/>
      </rPr>
      <t xml:space="preserve">(22~6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指標</t>
    </r>
  </si>
  <si>
    <r>
      <rPr>
        <b val="true"/>
        <sz val="11"/>
        <color rgb="FF993300"/>
        <rFont val="Noto Sans"/>
        <family val="2"/>
      </rPr>
      <t xml:space="preserve">連續使用呼吸器</t>
    </r>
    <r>
      <rPr>
        <b val="true"/>
        <sz val="11"/>
        <color rgb="FF993300"/>
        <rFont val="Times New Roman"/>
        <family val="1"/>
      </rPr>
      <t xml:space="preserve">&gt;=22</t>
    </r>
    <r>
      <rPr>
        <b val="true"/>
        <sz val="11"/>
        <color rgb="FF993300"/>
        <rFont val="Noto Sans"/>
        <family val="2"/>
      </rPr>
      <t xml:space="preserve">日病人於連續使用呼吸器</t>
    </r>
    <r>
      <rPr>
        <b val="true"/>
        <sz val="11"/>
        <color rgb="FF993300"/>
        <rFont val="Times New Roman"/>
        <family val="1"/>
      </rPr>
      <t xml:space="preserve">22~63</t>
    </r>
    <r>
      <rPr>
        <b val="true"/>
        <sz val="11"/>
        <color rgb="FF993300"/>
        <rFont val="Noto Sans"/>
        <family val="2"/>
      </rPr>
      <t xml:space="preserve">日期間住</t>
    </r>
    <r>
      <rPr>
        <b val="true"/>
        <sz val="11"/>
        <color rgb="FF993300"/>
        <rFont val="Times New Roman"/>
        <family val="1"/>
      </rPr>
      <t xml:space="preserve">ICU</t>
    </r>
    <r>
      <rPr>
        <b val="true"/>
        <sz val="11"/>
        <color rgb="FF993300"/>
        <rFont val="Noto Sans"/>
        <family val="2"/>
      </rPr>
      <t xml:space="preserve">人數比率</t>
    </r>
  </si>
  <si>
    <r>
      <rPr>
        <b val="true"/>
        <sz val="11"/>
        <color rgb="FF993300"/>
        <rFont val="Noto Sans"/>
        <family val="2"/>
      </rPr>
      <t xml:space="preserve">連續使用呼吸器</t>
    </r>
    <r>
      <rPr>
        <b val="true"/>
        <sz val="11"/>
        <color rgb="FF993300"/>
        <rFont val="Times New Roman"/>
        <family val="1"/>
      </rPr>
      <t xml:space="preserve">&gt;=22</t>
    </r>
    <r>
      <rPr>
        <b val="true"/>
        <sz val="11"/>
        <color rgb="FF993300"/>
        <rFont val="Noto Sans"/>
        <family val="2"/>
      </rPr>
      <t xml:space="preserve">日病人於連續使用呼吸器</t>
    </r>
    <r>
      <rPr>
        <b val="true"/>
        <sz val="11"/>
        <color rgb="FF993300"/>
        <rFont val="Times New Roman"/>
        <family val="1"/>
      </rPr>
      <t xml:space="preserve">22~63</t>
    </r>
    <r>
      <rPr>
        <b val="true"/>
        <sz val="11"/>
        <color rgb="FF993300"/>
        <rFont val="Noto Sans"/>
        <family val="2"/>
      </rPr>
      <t xml:space="preserve">日期間住</t>
    </r>
    <r>
      <rPr>
        <b val="true"/>
        <sz val="11"/>
        <color rgb="FF993300"/>
        <rFont val="Times New Roman"/>
        <family val="1"/>
      </rPr>
      <t xml:space="preserve">ICU</t>
    </r>
    <r>
      <rPr>
        <b val="true"/>
        <sz val="11"/>
        <color rgb="FF993300"/>
        <rFont val="Noto Sans"/>
        <family val="2"/>
      </rPr>
      <t xml:space="preserve">日數比率</t>
    </r>
  </si>
  <si>
    <r>
      <rPr>
        <sz val="11"/>
        <rFont val="Noto Sans"/>
        <family val="2"/>
      </rPr>
      <t xml:space="preserve">連續使用呼吸器</t>
    </r>
    <r>
      <rPr>
        <sz val="11"/>
        <rFont val="Times New Roman"/>
        <family val="1"/>
      </rPr>
      <t xml:space="preserve">&gt;=22</t>
    </r>
    <r>
      <rPr>
        <sz val="11"/>
        <rFont val="Noto Sans"/>
        <family val="2"/>
      </rPr>
      <t xml:space="preserve">日病人於連續使用呼吸器</t>
    </r>
    <r>
      <rPr>
        <sz val="11"/>
        <rFont val="Times New Roman"/>
        <family val="1"/>
      </rPr>
      <t xml:space="preserve">22~63</t>
    </r>
    <r>
      <rPr>
        <sz val="11"/>
        <rFont val="Noto Sans"/>
        <family val="2"/>
      </rPr>
      <t xml:space="preserve">日期間有住過</t>
    </r>
    <r>
      <rPr>
        <sz val="11"/>
        <rFont val="Times New Roman"/>
        <family val="1"/>
      </rPr>
      <t xml:space="preserve">RCC</t>
    </r>
    <r>
      <rPr>
        <sz val="11"/>
        <rFont val="Noto Sans"/>
        <family val="2"/>
      </rPr>
      <t xml:space="preserve">人數比率</t>
    </r>
  </si>
  <si>
    <r>
      <rPr>
        <sz val="11"/>
        <rFont val="Noto Sans"/>
        <family val="2"/>
      </rPr>
      <t xml:space="preserve">連續使用呼吸器</t>
    </r>
    <r>
      <rPr>
        <sz val="11"/>
        <rFont val="Times New Roman"/>
        <family val="1"/>
      </rPr>
      <t xml:space="preserve">&gt;=22</t>
    </r>
    <r>
      <rPr>
        <sz val="11"/>
        <rFont val="Noto Sans"/>
        <family val="2"/>
      </rPr>
      <t xml:space="preserve">日病人於連續使用呼吸器</t>
    </r>
    <r>
      <rPr>
        <sz val="11"/>
        <rFont val="Times New Roman"/>
        <family val="1"/>
      </rPr>
      <t xml:space="preserve">22~63</t>
    </r>
    <r>
      <rPr>
        <sz val="11"/>
        <rFont val="Noto Sans"/>
        <family val="2"/>
      </rPr>
      <t xml:space="preserve">日期間未住過</t>
    </r>
    <r>
      <rPr>
        <sz val="11"/>
        <rFont val="Times New Roman"/>
        <family val="1"/>
      </rPr>
      <t xml:space="preserve">ICU</t>
    </r>
    <r>
      <rPr>
        <sz val="11"/>
        <rFont val="Noto Sans"/>
        <family val="2"/>
      </rPr>
      <t xml:space="preserve">且未住過</t>
    </r>
    <r>
      <rPr>
        <sz val="11"/>
        <rFont val="Times New Roman"/>
        <family val="1"/>
      </rPr>
      <t xml:space="preserve">RCC</t>
    </r>
    <r>
      <rPr>
        <sz val="11"/>
        <rFont val="Noto Sans"/>
        <family val="2"/>
      </rPr>
      <t xml:space="preserve">人數比率</t>
    </r>
  </si>
  <si>
    <r>
      <rPr>
        <sz val="11"/>
        <color rgb="FF993300"/>
        <rFont val="Noto Sans"/>
        <family val="2"/>
      </rPr>
      <t xml:space="preserve">連續使用呼吸器</t>
    </r>
    <r>
      <rPr>
        <sz val="11"/>
        <color rgb="FF993300"/>
        <rFont val="Times New Roman"/>
        <family val="1"/>
      </rPr>
      <t xml:space="preserve">&gt;=22</t>
    </r>
    <r>
      <rPr>
        <sz val="11"/>
        <color rgb="FF993300"/>
        <rFont val="Noto Sans"/>
        <family val="2"/>
      </rPr>
      <t xml:space="preserve">日病人於連續使用呼吸器</t>
    </r>
    <r>
      <rPr>
        <sz val="11"/>
        <color rgb="FF993300"/>
        <rFont val="Times New Roman"/>
        <family val="1"/>
      </rPr>
      <t xml:space="preserve">22~63</t>
    </r>
    <r>
      <rPr>
        <sz val="11"/>
        <color rgb="FF993300"/>
        <rFont val="Noto Sans"/>
        <family val="2"/>
      </rPr>
      <t xml:space="preserve">日期間死亡率</t>
    </r>
  </si>
  <si>
    <r>
      <rPr>
        <sz val="11"/>
        <color rgb="FF993300"/>
        <rFont val="Noto Sans"/>
        <family val="2"/>
      </rPr>
      <t xml:space="preserve">連續使用呼吸器</t>
    </r>
    <r>
      <rPr>
        <sz val="11"/>
        <color rgb="FF993300"/>
        <rFont val="Times New Roman"/>
        <family val="1"/>
      </rPr>
      <t xml:space="preserve">&gt;=22</t>
    </r>
    <r>
      <rPr>
        <sz val="11"/>
        <color rgb="FF993300"/>
        <rFont val="Noto Sans"/>
        <family val="2"/>
      </rPr>
      <t xml:space="preserve">日病人於連續使用呼吸器</t>
    </r>
    <r>
      <rPr>
        <sz val="11"/>
        <color rgb="FF993300"/>
        <rFont val="Times New Roman"/>
        <family val="1"/>
      </rPr>
      <t xml:space="preserve">22~63</t>
    </r>
    <r>
      <rPr>
        <sz val="11"/>
        <color rgb="FF993300"/>
        <rFont val="Noto Sans"/>
        <family val="2"/>
      </rPr>
      <t xml:space="preserve">日期間脫離呼吸器超過</t>
    </r>
    <r>
      <rPr>
        <sz val="11"/>
        <color rgb="FF993300"/>
        <rFont val="Times New Roman"/>
        <family val="1"/>
      </rPr>
      <t xml:space="preserve">5</t>
    </r>
    <r>
      <rPr>
        <sz val="11"/>
        <color rgb="FF993300"/>
        <rFont val="Noto Sans"/>
        <family val="2"/>
      </rPr>
      <t xml:space="preserve">日之人數比率</t>
    </r>
  </si>
  <si>
    <r>
      <rPr>
        <sz val="11"/>
        <rFont val="Noto Sans"/>
        <family val="2"/>
      </rPr>
      <t xml:space="preserve">連續使用呼吸器</t>
    </r>
    <r>
      <rPr>
        <sz val="11"/>
        <rFont val="Times New Roman"/>
        <family val="1"/>
      </rPr>
      <t xml:space="preserve">&gt;=22</t>
    </r>
    <r>
      <rPr>
        <sz val="11"/>
        <rFont val="Noto Sans"/>
        <family val="2"/>
      </rPr>
      <t xml:space="preserve">日病人中連續使用呼吸器</t>
    </r>
    <r>
      <rPr>
        <sz val="11"/>
        <rFont val="Times New Roman"/>
        <family val="1"/>
      </rPr>
      <t xml:space="preserve">&gt;63</t>
    </r>
    <r>
      <rPr>
        <sz val="11"/>
        <rFont val="Noto Sans"/>
        <family val="2"/>
      </rPr>
      <t xml:space="preserve">日人數比率</t>
    </r>
  </si>
  <si>
    <r>
      <rPr>
        <sz val="11"/>
        <rFont val="Noto Sans"/>
        <family val="2"/>
      </rPr>
      <t xml:space="preserve">連續使用呼吸器</t>
    </r>
    <r>
      <rPr>
        <sz val="11"/>
        <rFont val="Times New Roman"/>
        <family val="1"/>
      </rPr>
      <t xml:space="preserve">&gt;=22</t>
    </r>
    <r>
      <rPr>
        <sz val="11"/>
        <rFont val="Noto Sans"/>
        <family val="2"/>
      </rPr>
      <t xml:space="preserve">日病人於連續使用呼吸器</t>
    </r>
    <r>
      <rPr>
        <sz val="11"/>
        <rFont val="Times New Roman"/>
        <family val="1"/>
      </rPr>
      <t xml:space="preserve">22~63</t>
    </r>
    <r>
      <rPr>
        <sz val="11"/>
        <rFont val="Noto Sans"/>
        <family val="2"/>
      </rPr>
      <t xml:space="preserve">日期間回轉</t>
    </r>
    <r>
      <rPr>
        <sz val="11"/>
        <rFont val="Times New Roman"/>
        <family val="1"/>
      </rPr>
      <t xml:space="preserve">ICU</t>
    </r>
    <r>
      <rPr>
        <sz val="11"/>
        <rFont val="Noto Sans"/>
        <family val="2"/>
      </rPr>
      <t xml:space="preserve">人數比率</t>
    </r>
  </si>
  <si>
    <r>
      <rPr>
        <b val="true"/>
        <sz val="12"/>
        <rFont val="Noto Sans"/>
        <family val="2"/>
      </rPr>
      <t xml:space="preserve">新病人使用呼吸器依賴期</t>
    </r>
    <r>
      <rPr>
        <b val="true"/>
        <sz val="12"/>
        <rFont val="Times New Roman"/>
        <family val="1"/>
      </rPr>
      <t xml:space="preserve">(≧6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指標</t>
    </r>
  </si>
  <si>
    <r>
      <rPr>
        <sz val="11"/>
        <color rgb="FF993300"/>
        <rFont val="Noto Sans"/>
        <family val="2"/>
      </rPr>
      <t xml:space="preserve">呼吸器依賴病人於連續使用呼吸器</t>
    </r>
    <r>
      <rPr>
        <sz val="11"/>
        <color rgb="FF993300"/>
        <rFont val="Times New Roman"/>
        <family val="1"/>
      </rPr>
      <t xml:space="preserve">&gt;=64</t>
    </r>
    <r>
      <rPr>
        <sz val="11"/>
        <color rgb="FF993300"/>
        <rFont val="Noto Sans"/>
        <family val="2"/>
      </rPr>
      <t xml:space="preserve">日期間住</t>
    </r>
    <r>
      <rPr>
        <sz val="11"/>
        <color rgb="FF993300"/>
        <rFont val="Times New Roman"/>
        <family val="1"/>
      </rPr>
      <t xml:space="preserve">ICU</t>
    </r>
    <r>
      <rPr>
        <sz val="11"/>
        <color rgb="FF993300"/>
        <rFont val="Noto Sans"/>
        <family val="2"/>
      </rPr>
      <t xml:space="preserve">人數比率</t>
    </r>
  </si>
  <si>
    <r>
      <rPr>
        <sz val="11"/>
        <color rgb="FF993300"/>
        <rFont val="Noto Sans"/>
        <family val="2"/>
      </rPr>
      <t xml:space="preserve">呼吸器依賴病人於連續使用呼吸器</t>
    </r>
    <r>
      <rPr>
        <sz val="11"/>
        <color rgb="FF993300"/>
        <rFont val="Times New Roman"/>
        <family val="1"/>
      </rPr>
      <t xml:space="preserve">&gt;=64</t>
    </r>
    <r>
      <rPr>
        <sz val="11"/>
        <color rgb="FF993300"/>
        <rFont val="Noto Sans"/>
        <family val="2"/>
      </rPr>
      <t xml:space="preserve">日期間住</t>
    </r>
    <r>
      <rPr>
        <sz val="11"/>
        <color rgb="FF993300"/>
        <rFont val="Times New Roman"/>
        <family val="1"/>
      </rPr>
      <t xml:space="preserve">ICU</t>
    </r>
    <r>
      <rPr>
        <sz val="11"/>
        <color rgb="FF993300"/>
        <rFont val="Noto Sans"/>
        <family val="2"/>
      </rPr>
      <t xml:space="preserve">日數比率</t>
    </r>
  </si>
  <si>
    <r>
      <rPr>
        <sz val="11"/>
        <rFont val="Noto Sans"/>
        <family val="2"/>
      </rPr>
      <t xml:space="preserve">呼吸器依賴病人於連續使用呼吸器</t>
    </r>
    <r>
      <rPr>
        <sz val="11"/>
        <rFont val="Times New Roman"/>
        <family val="1"/>
      </rPr>
      <t xml:space="preserve">1~63</t>
    </r>
    <r>
      <rPr>
        <sz val="11"/>
        <rFont val="Noto Sans"/>
        <family val="2"/>
      </rPr>
      <t xml:space="preserve">日期間未住過</t>
    </r>
    <r>
      <rPr>
        <sz val="11"/>
        <rFont val="Times New Roman"/>
        <family val="1"/>
      </rPr>
      <t xml:space="preserve">ICU</t>
    </r>
    <r>
      <rPr>
        <sz val="11"/>
        <rFont val="Noto Sans"/>
        <family val="2"/>
      </rPr>
      <t xml:space="preserve">但住過</t>
    </r>
    <r>
      <rPr>
        <sz val="11"/>
        <rFont val="Times New Roman"/>
        <family val="1"/>
      </rPr>
      <t xml:space="preserve">RCC</t>
    </r>
    <r>
      <rPr>
        <sz val="11"/>
        <rFont val="Noto Sans"/>
        <family val="2"/>
      </rPr>
      <t xml:space="preserve">人數比率</t>
    </r>
  </si>
  <si>
    <r>
      <rPr>
        <sz val="11"/>
        <rFont val="Noto Sans"/>
        <family val="2"/>
      </rPr>
      <t xml:space="preserve">呼吸器依賴病人於連續使用呼吸器</t>
    </r>
    <r>
      <rPr>
        <sz val="11"/>
        <rFont val="Times New Roman"/>
        <family val="1"/>
      </rPr>
      <t xml:space="preserve">1~63</t>
    </r>
    <r>
      <rPr>
        <sz val="11"/>
        <rFont val="Noto Sans"/>
        <family val="2"/>
      </rPr>
      <t xml:space="preserve">日期間未住過</t>
    </r>
    <r>
      <rPr>
        <sz val="11"/>
        <rFont val="Times New Roman"/>
        <family val="1"/>
      </rPr>
      <t xml:space="preserve">ICU</t>
    </r>
    <r>
      <rPr>
        <sz val="11"/>
        <rFont val="Noto Sans"/>
        <family val="2"/>
      </rPr>
      <t xml:space="preserve">且未住過</t>
    </r>
    <r>
      <rPr>
        <sz val="11"/>
        <rFont val="Times New Roman"/>
        <family val="1"/>
      </rPr>
      <t xml:space="preserve">RCC</t>
    </r>
    <r>
      <rPr>
        <sz val="11"/>
        <rFont val="Noto Sans"/>
        <family val="2"/>
      </rPr>
      <t xml:space="preserve">人數比率</t>
    </r>
  </si>
  <si>
    <r>
      <rPr>
        <sz val="11"/>
        <rFont val="Noto Sans"/>
        <family val="2"/>
      </rPr>
      <t xml:space="preserve">呼吸器依賴病人於連續使用呼吸器</t>
    </r>
    <r>
      <rPr>
        <sz val="11"/>
        <rFont val="Times New Roman"/>
        <family val="1"/>
      </rPr>
      <t xml:space="preserve">&gt;=64</t>
    </r>
    <r>
      <rPr>
        <sz val="11"/>
        <rFont val="Noto Sans"/>
        <family val="2"/>
      </rPr>
      <t xml:space="preserve">日期間死亡率</t>
    </r>
  </si>
  <si>
    <r>
      <rPr>
        <sz val="11"/>
        <rFont val="Noto Sans"/>
        <family val="2"/>
      </rPr>
      <t xml:space="preserve">呼吸器依賴病人於連續使用呼吸器</t>
    </r>
    <r>
      <rPr>
        <sz val="11"/>
        <rFont val="Times New Roman"/>
        <family val="1"/>
      </rPr>
      <t xml:space="preserve">&gt;=64</t>
    </r>
    <r>
      <rPr>
        <sz val="11"/>
        <rFont val="Noto Sans"/>
        <family val="2"/>
      </rPr>
      <t xml:space="preserve">日期間使用抗生素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日以上人數比率</t>
    </r>
  </si>
  <si>
    <r>
      <rPr>
        <sz val="11"/>
        <rFont val="Noto Sans"/>
        <family val="2"/>
      </rPr>
      <t xml:space="preserve">呼吸器依賴病人於連續使用呼吸器</t>
    </r>
    <r>
      <rPr>
        <sz val="11"/>
        <rFont val="Times New Roman"/>
        <family val="1"/>
      </rPr>
      <t xml:space="preserve">&gt;=64</t>
    </r>
    <r>
      <rPr>
        <sz val="11"/>
        <rFont val="Noto Sans"/>
        <family val="2"/>
      </rPr>
      <t xml:space="preserve">日期間使用抗生素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以上人數比率</t>
    </r>
  </si>
  <si>
    <r>
      <rPr>
        <sz val="11"/>
        <rFont val="Noto Sans"/>
        <family val="2"/>
      </rPr>
      <t xml:space="preserve">呼吸器依賴病人於第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日內脫離人數比率</t>
    </r>
  </si>
  <si>
    <r>
      <rPr>
        <sz val="11"/>
        <rFont val="Noto Sans"/>
        <family val="2"/>
      </rPr>
      <t xml:space="preserve">呼吸器依賴病人於第</t>
    </r>
    <r>
      <rPr>
        <sz val="11"/>
        <rFont val="Times New Roman"/>
        <family val="1"/>
      </rPr>
      <t xml:space="preserve">124</t>
    </r>
    <r>
      <rPr>
        <sz val="11"/>
        <rFont val="Noto Sans"/>
        <family val="2"/>
      </rPr>
      <t xml:space="preserve">日內脫離人數比率</t>
    </r>
  </si>
  <si>
    <r>
      <rPr>
        <b val="true"/>
        <sz val="12"/>
        <rFont val="Noto Sans"/>
        <family val="2"/>
      </rPr>
      <t xml:space="preserve">呼吸器依賴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使用≧</t>
    </r>
    <r>
      <rPr>
        <b val="true"/>
        <sz val="12"/>
        <rFont val="Times New Roman"/>
        <family val="1"/>
      </rPr>
      <t xml:space="preserve">6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所有病人相關指標</t>
    </r>
  </si>
  <si>
    <r>
      <rPr>
        <sz val="11"/>
        <rFont val="Noto Sans"/>
        <family val="2"/>
      </rPr>
      <t xml:space="preserve">呼吸器依賴所有病人於連續使用呼吸器</t>
    </r>
    <r>
      <rPr>
        <sz val="11"/>
        <rFont val="Times New Roman"/>
        <family val="1"/>
      </rPr>
      <t xml:space="preserve">&gt;=64</t>
    </r>
    <r>
      <rPr>
        <sz val="11"/>
        <rFont val="Noto Sans"/>
        <family val="2"/>
      </rPr>
      <t xml:space="preserve">日期間住</t>
    </r>
    <r>
      <rPr>
        <sz val="11"/>
        <rFont val="Times New Roman"/>
        <family val="1"/>
      </rPr>
      <t xml:space="preserve">ICU</t>
    </r>
    <r>
      <rPr>
        <sz val="11"/>
        <rFont val="Noto Sans"/>
        <family val="2"/>
      </rPr>
      <t xml:space="preserve">人數比率</t>
    </r>
  </si>
  <si>
    <r>
      <rPr>
        <sz val="11"/>
        <rFont val="Noto Sans"/>
        <family val="2"/>
      </rPr>
      <t xml:space="preserve">呼吸器依賴所有病人於連續使用呼吸器</t>
    </r>
    <r>
      <rPr>
        <sz val="11"/>
        <rFont val="Times New Roman"/>
        <family val="1"/>
      </rPr>
      <t xml:space="preserve">&gt;=64</t>
    </r>
    <r>
      <rPr>
        <sz val="11"/>
        <rFont val="Noto Sans"/>
        <family val="2"/>
      </rPr>
      <t xml:space="preserve">日期間回轉</t>
    </r>
    <r>
      <rPr>
        <sz val="11"/>
        <rFont val="Times New Roman"/>
        <family val="1"/>
      </rPr>
      <t xml:space="preserve">ICU</t>
    </r>
    <r>
      <rPr>
        <sz val="11"/>
        <rFont val="Noto Sans"/>
        <family val="2"/>
      </rPr>
      <t xml:space="preserve">人數比率</t>
    </r>
  </si>
  <si>
    <r>
      <rPr>
        <sz val="11"/>
        <rFont val="Noto Sans"/>
        <family val="2"/>
      </rPr>
      <t xml:space="preserve">住</t>
    </r>
    <r>
      <rPr>
        <sz val="11"/>
        <rFont val="Times New Roman"/>
        <family val="1"/>
      </rPr>
      <t xml:space="preserve">ICU</t>
    </r>
    <r>
      <rPr>
        <sz val="11"/>
        <rFont val="Noto Sans"/>
        <family val="2"/>
      </rPr>
      <t xml:space="preserve">病人有使用呼吸器人數比率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#,##0_ "/>
    <numFmt numFmtId="168" formatCode="_-* #,##0_-;\-* #,##0_-;_-* \-??_-;_-@_-"/>
    <numFmt numFmtId="169" formatCode="0.0%"/>
    <numFmt numFmtId="170" formatCode="0.00%"/>
    <numFmt numFmtId="171" formatCode="0.00_ "/>
    <numFmt numFmtId="172" formatCode="0.00_);[RED]\(0.00\)"/>
    <numFmt numFmtId="173" formatCode="0%"/>
    <numFmt numFmtId="174" formatCode="0.00"/>
  </numFmts>
  <fonts count="3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Microsoft Sans Serif"/>
      <family val="2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2"/>
      <name val="新細明體"/>
      <family val="1"/>
      <charset val="136"/>
    </font>
    <font>
      <sz val="14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b val="true"/>
      <sz val="11"/>
      <color rgb="FF993300"/>
      <name val="Times New Roman"/>
      <family val="1"/>
    </font>
    <font>
      <b val="true"/>
      <sz val="11"/>
      <color rgb="FF993300"/>
      <name val="Noto Sans"/>
      <family val="2"/>
    </font>
    <font>
      <sz val="11"/>
      <name val="Microsoft Sans Serif"/>
      <family val="2"/>
    </font>
    <font>
      <b val="true"/>
      <sz val="11"/>
      <color rgb="FF993300"/>
      <name val="Microsoft Sans Serif"/>
      <family val="2"/>
    </font>
    <font>
      <sz val="11"/>
      <color rgb="FF993300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Microsoft Sans Serif"/>
      <family val="2"/>
    </font>
    <font>
      <sz val="11"/>
      <color rgb="FF993300"/>
      <name val="Microsoft Sans Serif"/>
      <family val="2"/>
    </font>
    <font>
      <sz val="11"/>
      <color rgb="FF9933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2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2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2" fillId="3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2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2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2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3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3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3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3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3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3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3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I1" colorId="64" zoomScale="106" zoomScaleNormal="106" zoomScalePageLayoutView="85" workbookViewId="0">
      <selection pane="topLeft" activeCell="S32" activeCellId="0" sqref="S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39.16"/>
    <col collapsed="false" customWidth="true" hidden="true" outlineLevel="0" max="6" min="3" style="0" width="11.49"/>
    <col collapsed="false" customWidth="true" hidden="true" outlineLevel="0" max="7" min="7" style="1" width="12.66"/>
    <col collapsed="false" customWidth="true" hidden="false" outlineLevel="0" max="8" min="8" style="0" width="11.49"/>
    <col collapsed="false" customWidth="true" hidden="false" outlineLevel="0" max="11" min="9" style="0" width="9.32"/>
    <col collapsed="false" customWidth="true" hidden="false" outlineLevel="0" max="12" min="12" style="0" width="10.66"/>
    <col collapsed="false" customWidth="true" hidden="false" outlineLevel="0" max="17" min="13" style="0" width="11.49"/>
  </cols>
  <sheetData>
    <row r="1" s="6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</row>
    <row r="2" s="19" customFormat="true" ht="1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3" t="s">
        <v>14</v>
      </c>
      <c r="O2" s="13" t="s">
        <v>15</v>
      </c>
      <c r="P2" s="13" t="s">
        <v>16</v>
      </c>
      <c r="Q2" s="16" t="s">
        <v>17</v>
      </c>
      <c r="R2" s="17" t="s">
        <v>18</v>
      </c>
      <c r="S2" s="17" t="s">
        <v>19</v>
      </c>
      <c r="T2" s="17" t="s">
        <v>20</v>
      </c>
      <c r="U2" s="17" t="s">
        <v>21</v>
      </c>
      <c r="V2" s="16" t="s">
        <v>22</v>
      </c>
      <c r="W2" s="18" t="s">
        <v>23</v>
      </c>
      <c r="X2" s="17" t="s">
        <v>24</v>
      </c>
      <c r="Y2" s="17" t="s">
        <v>25</v>
      </c>
      <c r="Z2" s="17" t="s">
        <v>26</v>
      </c>
      <c r="AA2" s="16" t="s">
        <v>27</v>
      </c>
    </row>
    <row r="3" customFormat="false" ht="14.25" hidden="false" customHeight="false" outlineLevel="0" collapsed="false">
      <c r="A3" s="20" t="s">
        <v>28</v>
      </c>
      <c r="B3" s="20" t="s">
        <v>29</v>
      </c>
      <c r="C3" s="21" t="n">
        <v>12528</v>
      </c>
      <c r="D3" s="22" t="n">
        <v>12833</v>
      </c>
      <c r="E3" s="22" t="n">
        <v>12340</v>
      </c>
      <c r="F3" s="22" t="n">
        <v>12426</v>
      </c>
      <c r="G3" s="23" t="n">
        <v>50127</v>
      </c>
      <c r="H3" s="24" t="n">
        <v>12659</v>
      </c>
      <c r="I3" s="25" t="n">
        <v>12915</v>
      </c>
      <c r="J3" s="26" t="n">
        <v>12831</v>
      </c>
      <c r="K3" s="26" t="n">
        <v>12968</v>
      </c>
      <c r="L3" s="27" t="n">
        <v>51373</v>
      </c>
      <c r="M3" s="28" t="n">
        <v>14085</v>
      </c>
      <c r="N3" s="29" t="n">
        <v>13123</v>
      </c>
      <c r="O3" s="30" t="n">
        <v>12189</v>
      </c>
      <c r="P3" s="30" t="n">
        <v>12606</v>
      </c>
      <c r="Q3" s="31" t="n">
        <v>52003</v>
      </c>
      <c r="R3" s="32" t="n">
        <v>13557</v>
      </c>
      <c r="S3" s="33" t="n">
        <v>13031</v>
      </c>
      <c r="T3" s="34" t="n">
        <v>12457</v>
      </c>
      <c r="U3" s="34" t="n">
        <v>12463</v>
      </c>
      <c r="V3" s="35" t="n">
        <v>51508</v>
      </c>
      <c r="W3" s="36" t="n">
        <v>12750</v>
      </c>
      <c r="X3" s="33" t="n">
        <v>12837</v>
      </c>
      <c r="Y3" s="34" t="n">
        <v>12135</v>
      </c>
      <c r="Z3" s="34" t="n">
        <v>12743</v>
      </c>
      <c r="AA3" s="35" t="n">
        <v>50465</v>
      </c>
    </row>
    <row r="4" customFormat="false" ht="14.25" hidden="false" customHeight="false" outlineLevel="0" collapsed="false">
      <c r="A4" s="37"/>
      <c r="B4" s="38" t="s">
        <v>30</v>
      </c>
      <c r="C4" s="39" t="n">
        <v>2124</v>
      </c>
      <c r="D4" s="40" t="n">
        <v>2129</v>
      </c>
      <c r="E4" s="40" t="n">
        <v>2008</v>
      </c>
      <c r="F4" s="40" t="n">
        <v>2018</v>
      </c>
      <c r="G4" s="41" t="n">
        <v>8279</v>
      </c>
      <c r="H4" s="42" t="n">
        <v>2132</v>
      </c>
      <c r="I4" s="43" t="n">
        <v>2129</v>
      </c>
      <c r="J4" s="44" t="n">
        <v>2149</v>
      </c>
      <c r="K4" s="44" t="n">
        <v>2220</v>
      </c>
      <c r="L4" s="45" t="n">
        <v>8630</v>
      </c>
      <c r="M4" s="46" t="n">
        <v>2407</v>
      </c>
      <c r="N4" s="47" t="n">
        <v>2160</v>
      </c>
      <c r="O4" s="47" t="n">
        <v>1908</v>
      </c>
      <c r="P4" s="47" t="n">
        <v>2172</v>
      </c>
      <c r="Q4" s="48" t="n">
        <v>8647</v>
      </c>
      <c r="R4" s="47" t="n">
        <v>2326</v>
      </c>
      <c r="S4" s="49" t="n">
        <v>2227</v>
      </c>
      <c r="T4" s="50" t="n">
        <v>2114</v>
      </c>
      <c r="U4" s="50" t="n">
        <v>2118</v>
      </c>
      <c r="V4" s="51" t="n">
        <v>8785</v>
      </c>
      <c r="W4" s="52" t="n">
        <v>2142</v>
      </c>
      <c r="X4" s="49" t="n">
        <v>2146</v>
      </c>
      <c r="Y4" s="50" t="n">
        <v>1940</v>
      </c>
      <c r="Z4" s="50" t="n">
        <v>2044</v>
      </c>
      <c r="AA4" s="51" t="n">
        <v>8272</v>
      </c>
    </row>
    <row r="5" customFormat="false" ht="15" hidden="false" customHeight="false" outlineLevel="0" collapsed="false">
      <c r="A5" s="53"/>
      <c r="B5" s="54" t="s">
        <v>31</v>
      </c>
      <c r="C5" s="55" t="n">
        <v>723</v>
      </c>
      <c r="D5" s="56" t="n">
        <v>771</v>
      </c>
      <c r="E5" s="56" t="n">
        <v>716</v>
      </c>
      <c r="F5" s="56" t="n">
        <v>698</v>
      </c>
      <c r="G5" s="57" t="n">
        <v>2908</v>
      </c>
      <c r="H5" s="58" t="n">
        <v>758</v>
      </c>
      <c r="I5" s="59" t="n">
        <v>773</v>
      </c>
      <c r="J5" s="60" t="n">
        <v>733</v>
      </c>
      <c r="K5" s="60" t="n">
        <v>743</v>
      </c>
      <c r="L5" s="61" t="n">
        <v>3007</v>
      </c>
      <c r="M5" s="62" t="n">
        <v>797</v>
      </c>
      <c r="N5" s="63" t="n">
        <v>753</v>
      </c>
      <c r="O5" s="63" t="n">
        <v>651</v>
      </c>
      <c r="P5" s="63" t="n">
        <v>800</v>
      </c>
      <c r="Q5" s="64" t="n">
        <v>3001</v>
      </c>
      <c r="R5" s="65" t="n">
        <v>808</v>
      </c>
      <c r="S5" s="66" t="n">
        <v>855</v>
      </c>
      <c r="T5" s="67" t="n">
        <v>807</v>
      </c>
      <c r="U5" s="67" t="n">
        <v>886</v>
      </c>
      <c r="V5" s="68" t="n">
        <v>3356</v>
      </c>
      <c r="W5" s="69" t="n">
        <v>766</v>
      </c>
      <c r="X5" s="66" t="n">
        <v>854</v>
      </c>
      <c r="Y5" s="67" t="n">
        <v>754</v>
      </c>
      <c r="Z5" s="67" t="n">
        <v>792</v>
      </c>
      <c r="AA5" s="68" t="n">
        <v>3166</v>
      </c>
    </row>
    <row r="6" customFormat="false" ht="14.25" hidden="false" customHeight="false" outlineLevel="0" collapsed="false">
      <c r="A6" s="38" t="s">
        <v>32</v>
      </c>
      <c r="B6" s="38" t="s">
        <v>29</v>
      </c>
      <c r="C6" s="21" t="n">
        <v>5972</v>
      </c>
      <c r="D6" s="22" t="n">
        <v>5961</v>
      </c>
      <c r="E6" s="22" t="n">
        <v>5732</v>
      </c>
      <c r="F6" s="22" t="n">
        <v>6088</v>
      </c>
      <c r="G6" s="23" t="n">
        <v>23753</v>
      </c>
      <c r="H6" s="24" t="n">
        <v>6001</v>
      </c>
      <c r="I6" s="25" t="n">
        <v>5965</v>
      </c>
      <c r="J6" s="26" t="n">
        <v>5581</v>
      </c>
      <c r="K6" s="26" t="n">
        <v>5987</v>
      </c>
      <c r="L6" s="27" t="n">
        <v>23534</v>
      </c>
      <c r="M6" s="28" t="n">
        <v>6504</v>
      </c>
      <c r="N6" s="30" t="n">
        <v>6315</v>
      </c>
      <c r="O6" s="30" t="n">
        <v>5459</v>
      </c>
      <c r="P6" s="30" t="n">
        <v>5719</v>
      </c>
      <c r="Q6" s="31" t="n">
        <v>23997</v>
      </c>
      <c r="R6" s="32" t="n">
        <v>6029</v>
      </c>
      <c r="S6" s="33" t="n">
        <v>5806</v>
      </c>
      <c r="T6" s="34" t="n">
        <v>5622</v>
      </c>
      <c r="U6" s="34" t="n">
        <v>5866</v>
      </c>
      <c r="V6" s="35" t="n">
        <v>23323</v>
      </c>
      <c r="W6" s="36" t="n">
        <v>6052</v>
      </c>
      <c r="X6" s="33" t="n">
        <v>5899</v>
      </c>
      <c r="Y6" s="34" t="n">
        <v>5789</v>
      </c>
      <c r="Z6" s="34" t="n">
        <v>5859</v>
      </c>
      <c r="AA6" s="35" t="n">
        <v>23599</v>
      </c>
    </row>
    <row r="7" customFormat="false" ht="14.25" hidden="false" customHeight="false" outlineLevel="0" collapsed="false">
      <c r="A7" s="37"/>
      <c r="B7" s="38" t="s">
        <v>30</v>
      </c>
      <c r="C7" s="39" t="n">
        <v>1001</v>
      </c>
      <c r="D7" s="40" t="n">
        <v>944</v>
      </c>
      <c r="E7" s="40" t="n">
        <v>835</v>
      </c>
      <c r="F7" s="40" t="n">
        <v>850</v>
      </c>
      <c r="G7" s="41" t="n">
        <v>3630</v>
      </c>
      <c r="H7" s="42" t="n">
        <v>896</v>
      </c>
      <c r="I7" s="43" t="n">
        <v>864</v>
      </c>
      <c r="J7" s="44" t="n">
        <v>813</v>
      </c>
      <c r="K7" s="44" t="n">
        <v>918</v>
      </c>
      <c r="L7" s="45" t="n">
        <v>3491</v>
      </c>
      <c r="M7" s="46" t="n">
        <v>996</v>
      </c>
      <c r="N7" s="47" t="n">
        <v>961</v>
      </c>
      <c r="O7" s="47" t="n">
        <v>767</v>
      </c>
      <c r="P7" s="47" t="n">
        <v>771</v>
      </c>
      <c r="Q7" s="48" t="n">
        <v>3495</v>
      </c>
      <c r="R7" s="47" t="n">
        <v>907</v>
      </c>
      <c r="S7" s="49" t="n">
        <v>883</v>
      </c>
      <c r="T7" s="50" t="n">
        <v>864</v>
      </c>
      <c r="U7" s="50" t="n">
        <v>843</v>
      </c>
      <c r="V7" s="51" t="n">
        <v>3497</v>
      </c>
      <c r="W7" s="52" t="n">
        <v>838</v>
      </c>
      <c r="X7" s="49" t="n">
        <v>868</v>
      </c>
      <c r="Y7" s="50" t="n">
        <v>799</v>
      </c>
      <c r="Z7" s="50" t="n">
        <v>856</v>
      </c>
      <c r="AA7" s="51" t="n">
        <v>3361</v>
      </c>
    </row>
    <row r="8" customFormat="false" ht="15" hidden="false" customHeight="false" outlineLevel="0" collapsed="false">
      <c r="A8" s="37"/>
      <c r="B8" s="38" t="s">
        <v>31</v>
      </c>
      <c r="C8" s="55" t="n">
        <v>341</v>
      </c>
      <c r="D8" s="56" t="n">
        <v>351</v>
      </c>
      <c r="E8" s="56" t="n">
        <v>276</v>
      </c>
      <c r="F8" s="56" t="n">
        <v>304</v>
      </c>
      <c r="G8" s="57" t="n">
        <v>1272</v>
      </c>
      <c r="H8" s="58" t="n">
        <v>316</v>
      </c>
      <c r="I8" s="59" t="n">
        <v>293</v>
      </c>
      <c r="J8" s="60" t="n">
        <v>286</v>
      </c>
      <c r="K8" s="60" t="n">
        <v>365</v>
      </c>
      <c r="L8" s="61" t="n">
        <v>1260</v>
      </c>
      <c r="M8" s="62" t="n">
        <v>387</v>
      </c>
      <c r="N8" s="63" t="n">
        <v>400</v>
      </c>
      <c r="O8" s="63" t="n">
        <v>268</v>
      </c>
      <c r="P8" s="63" t="n">
        <v>246</v>
      </c>
      <c r="Q8" s="64" t="n">
        <v>1301</v>
      </c>
      <c r="R8" s="65" t="n">
        <v>265</v>
      </c>
      <c r="S8" s="66" t="n">
        <v>323</v>
      </c>
      <c r="T8" s="67" t="n">
        <v>290</v>
      </c>
      <c r="U8" s="67" t="n">
        <v>317</v>
      </c>
      <c r="V8" s="68" t="n">
        <v>1195</v>
      </c>
      <c r="W8" s="69" t="n">
        <v>256</v>
      </c>
      <c r="X8" s="66" t="n">
        <v>297</v>
      </c>
      <c r="Y8" s="67" t="n">
        <v>257</v>
      </c>
      <c r="Z8" s="67" t="n">
        <v>290</v>
      </c>
      <c r="AA8" s="68" t="n">
        <v>1100</v>
      </c>
    </row>
    <row r="9" customFormat="false" ht="14.25" hidden="false" customHeight="false" outlineLevel="0" collapsed="false">
      <c r="A9" s="20" t="s">
        <v>33</v>
      </c>
      <c r="B9" s="20" t="s">
        <v>29</v>
      </c>
      <c r="C9" s="21" t="n">
        <v>9382</v>
      </c>
      <c r="D9" s="22" t="n">
        <v>9018</v>
      </c>
      <c r="E9" s="22" t="n">
        <v>8615</v>
      </c>
      <c r="F9" s="22" t="n">
        <v>9141</v>
      </c>
      <c r="G9" s="23" t="n">
        <v>36156</v>
      </c>
      <c r="H9" s="24" t="n">
        <v>9125</v>
      </c>
      <c r="I9" s="25" t="n">
        <v>9371</v>
      </c>
      <c r="J9" s="26" t="n">
        <v>8951</v>
      </c>
      <c r="K9" s="26" t="n">
        <v>9053</v>
      </c>
      <c r="L9" s="27" t="n">
        <v>36500</v>
      </c>
      <c r="M9" s="28" t="n">
        <v>10028</v>
      </c>
      <c r="N9" s="30" t="n">
        <v>9400</v>
      </c>
      <c r="O9" s="30" t="n">
        <v>8492</v>
      </c>
      <c r="P9" s="30" t="n">
        <v>8928</v>
      </c>
      <c r="Q9" s="31" t="n">
        <v>36848</v>
      </c>
      <c r="R9" s="32" t="n">
        <v>9687</v>
      </c>
      <c r="S9" s="33" t="n">
        <v>9239</v>
      </c>
      <c r="T9" s="34" t="n">
        <v>8686</v>
      </c>
      <c r="U9" s="34" t="n">
        <v>8772</v>
      </c>
      <c r="V9" s="35" t="n">
        <v>36384</v>
      </c>
      <c r="W9" s="36" t="n">
        <v>8898</v>
      </c>
      <c r="X9" s="33" t="n">
        <v>8664</v>
      </c>
      <c r="Y9" s="34" t="n">
        <v>8460</v>
      </c>
      <c r="Z9" s="34" t="n">
        <v>8855</v>
      </c>
      <c r="AA9" s="35" t="n">
        <v>34877</v>
      </c>
    </row>
    <row r="10" customFormat="false" ht="14.25" hidden="false" customHeight="false" outlineLevel="0" collapsed="false">
      <c r="A10" s="37"/>
      <c r="B10" s="38" t="s">
        <v>30</v>
      </c>
      <c r="C10" s="39" t="n">
        <v>1583</v>
      </c>
      <c r="D10" s="40" t="n">
        <v>1514</v>
      </c>
      <c r="E10" s="40" t="n">
        <v>1375</v>
      </c>
      <c r="F10" s="40" t="n">
        <v>1436</v>
      </c>
      <c r="G10" s="41" t="n">
        <v>5908</v>
      </c>
      <c r="H10" s="42" t="n">
        <v>1547</v>
      </c>
      <c r="I10" s="43" t="n">
        <v>1522</v>
      </c>
      <c r="J10" s="44" t="n">
        <v>1426</v>
      </c>
      <c r="K10" s="44" t="n">
        <v>1505</v>
      </c>
      <c r="L10" s="45" t="n">
        <v>6000</v>
      </c>
      <c r="M10" s="46" t="n">
        <v>1567</v>
      </c>
      <c r="N10" s="47" t="n">
        <v>1548</v>
      </c>
      <c r="O10" s="47" t="n">
        <v>1344</v>
      </c>
      <c r="P10" s="47" t="n">
        <v>1418</v>
      </c>
      <c r="Q10" s="48" t="n">
        <v>5877</v>
      </c>
      <c r="R10" s="47" t="n">
        <v>1576</v>
      </c>
      <c r="S10" s="49" t="n">
        <v>1450</v>
      </c>
      <c r="T10" s="50" t="n">
        <v>1445</v>
      </c>
      <c r="U10" s="50" t="n">
        <v>1335</v>
      </c>
      <c r="V10" s="51" t="n">
        <v>5806</v>
      </c>
      <c r="W10" s="52" t="n">
        <v>1445</v>
      </c>
      <c r="X10" s="49" t="n">
        <v>1359</v>
      </c>
      <c r="Y10" s="50" t="n">
        <v>1304</v>
      </c>
      <c r="Z10" s="50" t="n">
        <v>1247</v>
      </c>
      <c r="AA10" s="51" t="n">
        <v>5355</v>
      </c>
    </row>
    <row r="11" customFormat="false" ht="15" hidden="false" customHeight="false" outlineLevel="0" collapsed="false">
      <c r="A11" s="37"/>
      <c r="B11" s="38" t="s">
        <v>31</v>
      </c>
      <c r="C11" s="55" t="n">
        <v>461</v>
      </c>
      <c r="D11" s="56" t="n">
        <v>466</v>
      </c>
      <c r="E11" s="56" t="n">
        <v>433</v>
      </c>
      <c r="F11" s="56" t="n">
        <v>451</v>
      </c>
      <c r="G11" s="57" t="n">
        <v>1811</v>
      </c>
      <c r="H11" s="58" t="n">
        <v>472</v>
      </c>
      <c r="I11" s="59" t="n">
        <v>489</v>
      </c>
      <c r="J11" s="60" t="n">
        <v>454</v>
      </c>
      <c r="K11" s="60" t="n">
        <v>436</v>
      </c>
      <c r="L11" s="61" t="n">
        <v>1851</v>
      </c>
      <c r="M11" s="62" t="n">
        <v>448</v>
      </c>
      <c r="N11" s="63" t="n">
        <v>467</v>
      </c>
      <c r="O11" s="63" t="n">
        <v>383</v>
      </c>
      <c r="P11" s="63" t="n">
        <v>457</v>
      </c>
      <c r="Q11" s="64" t="n">
        <v>1755</v>
      </c>
      <c r="R11" s="65" t="n">
        <v>467</v>
      </c>
      <c r="S11" s="66" t="n">
        <v>409</v>
      </c>
      <c r="T11" s="67" t="n">
        <v>456</v>
      </c>
      <c r="U11" s="67" t="n">
        <v>438</v>
      </c>
      <c r="V11" s="68" t="n">
        <v>1770</v>
      </c>
      <c r="W11" s="69" t="n">
        <v>422</v>
      </c>
      <c r="X11" s="66" t="n">
        <v>432</v>
      </c>
      <c r="Y11" s="67" t="n">
        <v>387</v>
      </c>
      <c r="Z11" s="67" t="n">
        <v>353</v>
      </c>
      <c r="AA11" s="68" t="n">
        <v>1594</v>
      </c>
    </row>
    <row r="12" customFormat="false" ht="14.25" hidden="false" customHeight="false" outlineLevel="0" collapsed="false">
      <c r="A12" s="20" t="s">
        <v>34</v>
      </c>
      <c r="B12" s="20" t="s">
        <v>29</v>
      </c>
      <c r="C12" s="21" t="n">
        <v>6605</v>
      </c>
      <c r="D12" s="22" t="n">
        <v>6405</v>
      </c>
      <c r="E12" s="22" t="n">
        <v>6366</v>
      </c>
      <c r="F12" s="22" t="n">
        <v>6630</v>
      </c>
      <c r="G12" s="23" t="n">
        <v>26006</v>
      </c>
      <c r="H12" s="24" t="n">
        <v>6687</v>
      </c>
      <c r="I12" s="25" t="n">
        <v>6637</v>
      </c>
      <c r="J12" s="26" t="n">
        <v>6707</v>
      </c>
      <c r="K12" s="26" t="n">
        <v>6941</v>
      </c>
      <c r="L12" s="27" t="n">
        <v>26972</v>
      </c>
      <c r="M12" s="28" t="n">
        <v>7147</v>
      </c>
      <c r="N12" s="30" t="n">
        <v>6761</v>
      </c>
      <c r="O12" s="30" t="n">
        <v>6310</v>
      </c>
      <c r="P12" s="30" t="n">
        <v>6509</v>
      </c>
      <c r="Q12" s="31" t="n">
        <v>26727</v>
      </c>
      <c r="R12" s="32" t="n">
        <v>6936</v>
      </c>
      <c r="S12" s="33" t="n">
        <v>6601</v>
      </c>
      <c r="T12" s="34" t="n">
        <v>6447</v>
      </c>
      <c r="U12" s="34" t="n">
        <v>6665</v>
      </c>
      <c r="V12" s="35" t="n">
        <v>29410</v>
      </c>
      <c r="W12" s="36" t="n">
        <v>6835</v>
      </c>
      <c r="X12" s="33" t="n">
        <v>6751</v>
      </c>
      <c r="Y12" s="34" t="n">
        <v>6639</v>
      </c>
      <c r="Z12" s="34" t="n">
        <v>6900</v>
      </c>
      <c r="AA12" s="35" t="n">
        <v>27125</v>
      </c>
    </row>
    <row r="13" customFormat="false" ht="14.25" hidden="false" customHeight="false" outlineLevel="0" collapsed="false">
      <c r="A13" s="37"/>
      <c r="B13" s="38" t="s">
        <v>30</v>
      </c>
      <c r="C13" s="39" t="n">
        <v>1057</v>
      </c>
      <c r="D13" s="40" t="n">
        <v>973</v>
      </c>
      <c r="E13" s="40" t="n">
        <v>1022</v>
      </c>
      <c r="F13" s="40" t="n">
        <v>1012</v>
      </c>
      <c r="G13" s="41" t="n">
        <v>4064</v>
      </c>
      <c r="H13" s="42" t="n">
        <v>1055</v>
      </c>
      <c r="I13" s="43" t="n">
        <v>1046</v>
      </c>
      <c r="J13" s="44" t="n">
        <v>1076</v>
      </c>
      <c r="K13" s="44" t="n">
        <v>1086</v>
      </c>
      <c r="L13" s="45" t="n">
        <v>4263</v>
      </c>
      <c r="M13" s="46" t="n">
        <v>1144</v>
      </c>
      <c r="N13" s="47" t="n">
        <v>1054</v>
      </c>
      <c r="O13" s="47" t="n">
        <v>947</v>
      </c>
      <c r="P13" s="47" t="n">
        <v>931</v>
      </c>
      <c r="Q13" s="48" t="n">
        <v>4076</v>
      </c>
      <c r="R13" s="47" t="n">
        <v>1122</v>
      </c>
      <c r="S13" s="49" t="n">
        <v>967</v>
      </c>
      <c r="T13" s="50" t="n">
        <v>967</v>
      </c>
      <c r="U13" s="50" t="n">
        <v>894</v>
      </c>
      <c r="V13" s="51" t="n">
        <v>3950</v>
      </c>
      <c r="W13" s="52" t="n">
        <v>968</v>
      </c>
      <c r="X13" s="49" t="n">
        <v>914</v>
      </c>
      <c r="Y13" s="50" t="n">
        <v>846</v>
      </c>
      <c r="Z13" s="50" t="n">
        <v>894</v>
      </c>
      <c r="AA13" s="51" t="n">
        <v>3622</v>
      </c>
    </row>
    <row r="14" customFormat="false" ht="15" hidden="false" customHeight="false" outlineLevel="0" collapsed="false">
      <c r="A14" s="53"/>
      <c r="B14" s="54" t="s">
        <v>31</v>
      </c>
      <c r="C14" s="55" t="n">
        <v>416</v>
      </c>
      <c r="D14" s="56" t="n">
        <v>364</v>
      </c>
      <c r="E14" s="56" t="n">
        <v>371</v>
      </c>
      <c r="F14" s="56" t="n">
        <v>377</v>
      </c>
      <c r="G14" s="57" t="n">
        <v>1528</v>
      </c>
      <c r="H14" s="58" t="n">
        <v>369</v>
      </c>
      <c r="I14" s="59" t="n">
        <v>395</v>
      </c>
      <c r="J14" s="60" t="n">
        <v>374</v>
      </c>
      <c r="K14" s="60" t="n">
        <v>416</v>
      </c>
      <c r="L14" s="61" t="n">
        <v>1554</v>
      </c>
      <c r="M14" s="62" t="n">
        <v>426</v>
      </c>
      <c r="N14" s="63" t="n">
        <v>408</v>
      </c>
      <c r="O14" s="63" t="n">
        <v>346</v>
      </c>
      <c r="P14" s="63" t="n">
        <v>317</v>
      </c>
      <c r="Q14" s="64" t="n">
        <v>1497</v>
      </c>
      <c r="R14" s="65" t="n">
        <v>397</v>
      </c>
      <c r="S14" s="66" t="n">
        <v>336</v>
      </c>
      <c r="T14" s="67" t="n">
        <v>345</v>
      </c>
      <c r="U14" s="67" t="n">
        <v>289</v>
      </c>
      <c r="V14" s="68" t="n">
        <v>1367</v>
      </c>
      <c r="W14" s="69" t="n">
        <v>331</v>
      </c>
      <c r="X14" s="66" t="n">
        <v>294</v>
      </c>
      <c r="Y14" s="67" t="n">
        <v>286</v>
      </c>
      <c r="Z14" s="67" t="n">
        <v>268</v>
      </c>
      <c r="AA14" s="68" t="n">
        <v>1179</v>
      </c>
    </row>
    <row r="15" customFormat="false" ht="14.25" hidden="false" customHeight="false" outlineLevel="0" collapsed="false">
      <c r="A15" s="38" t="s">
        <v>35</v>
      </c>
      <c r="B15" s="38" t="s">
        <v>29</v>
      </c>
      <c r="C15" s="21" t="n">
        <v>7070</v>
      </c>
      <c r="D15" s="22" t="n">
        <v>6818</v>
      </c>
      <c r="E15" s="22" t="n">
        <v>6697</v>
      </c>
      <c r="F15" s="22" t="n">
        <v>6810</v>
      </c>
      <c r="G15" s="23" t="n">
        <v>27395</v>
      </c>
      <c r="H15" s="24" t="n">
        <v>6832</v>
      </c>
      <c r="I15" s="25" t="n">
        <v>6857</v>
      </c>
      <c r="J15" s="26" t="n">
        <v>6845</v>
      </c>
      <c r="K15" s="26" t="n">
        <v>6922</v>
      </c>
      <c r="L15" s="27" t="n">
        <v>27456</v>
      </c>
      <c r="M15" s="28" t="n">
        <v>7278</v>
      </c>
      <c r="N15" s="30" t="n">
        <v>7078</v>
      </c>
      <c r="O15" s="30" t="n">
        <v>6586</v>
      </c>
      <c r="P15" s="30" t="n">
        <v>6729</v>
      </c>
      <c r="Q15" s="31" t="n">
        <v>27671</v>
      </c>
      <c r="R15" s="32" t="n">
        <v>7016</v>
      </c>
      <c r="S15" s="33" t="n">
        <v>6759</v>
      </c>
      <c r="T15" s="34" t="n">
        <v>6662</v>
      </c>
      <c r="U15" s="34" t="n">
        <v>6619</v>
      </c>
      <c r="V15" s="35" t="n">
        <v>27056</v>
      </c>
      <c r="W15" s="36" t="n">
        <v>6555</v>
      </c>
      <c r="X15" s="33" t="n">
        <v>6513</v>
      </c>
      <c r="Y15" s="34" t="n">
        <v>6465</v>
      </c>
      <c r="Z15" s="34" t="n">
        <v>6546</v>
      </c>
      <c r="AA15" s="35" t="n">
        <v>26079</v>
      </c>
    </row>
    <row r="16" customFormat="false" ht="14.25" hidden="false" customHeight="false" outlineLevel="0" collapsed="false">
      <c r="A16" s="37"/>
      <c r="B16" s="38" t="s">
        <v>30</v>
      </c>
      <c r="C16" s="39" t="n">
        <v>1104</v>
      </c>
      <c r="D16" s="40" t="n">
        <v>1072</v>
      </c>
      <c r="E16" s="40" t="n">
        <v>1038</v>
      </c>
      <c r="F16" s="40" t="n">
        <v>1167</v>
      </c>
      <c r="G16" s="41" t="n">
        <v>4381</v>
      </c>
      <c r="H16" s="42" t="n">
        <v>1112</v>
      </c>
      <c r="I16" s="43" t="n">
        <v>1099</v>
      </c>
      <c r="J16" s="44" t="n">
        <v>1040</v>
      </c>
      <c r="K16" s="44" t="n">
        <v>1105</v>
      </c>
      <c r="L16" s="45" t="n">
        <v>4356</v>
      </c>
      <c r="M16" s="46" t="n">
        <v>1210</v>
      </c>
      <c r="N16" s="47" t="n">
        <v>1153</v>
      </c>
      <c r="O16" s="47" t="n">
        <v>981</v>
      </c>
      <c r="P16" s="47" t="n">
        <v>1059</v>
      </c>
      <c r="Q16" s="48" t="n">
        <v>4403</v>
      </c>
      <c r="R16" s="47" t="n">
        <v>1109</v>
      </c>
      <c r="S16" s="49" t="n">
        <v>1089</v>
      </c>
      <c r="T16" s="50" t="n">
        <v>1054</v>
      </c>
      <c r="U16" s="50" t="n">
        <v>910</v>
      </c>
      <c r="V16" s="51" t="n">
        <v>4162</v>
      </c>
      <c r="W16" s="52" t="n">
        <v>978</v>
      </c>
      <c r="X16" s="49" t="n">
        <v>995</v>
      </c>
      <c r="Y16" s="50" t="n">
        <v>959</v>
      </c>
      <c r="Z16" s="50" t="n">
        <v>886</v>
      </c>
      <c r="AA16" s="51" t="n">
        <v>3818</v>
      </c>
    </row>
    <row r="17" customFormat="false" ht="15" hidden="false" customHeight="false" outlineLevel="0" collapsed="false">
      <c r="A17" s="53"/>
      <c r="B17" s="54" t="s">
        <v>31</v>
      </c>
      <c r="C17" s="55" t="n">
        <v>418</v>
      </c>
      <c r="D17" s="56" t="n">
        <v>418</v>
      </c>
      <c r="E17" s="56" t="n">
        <v>374</v>
      </c>
      <c r="F17" s="56" t="n">
        <v>454</v>
      </c>
      <c r="G17" s="57" t="n">
        <v>1664</v>
      </c>
      <c r="H17" s="58" t="n">
        <v>418</v>
      </c>
      <c r="I17" s="59" t="n">
        <v>413</v>
      </c>
      <c r="J17" s="60" t="n">
        <v>402</v>
      </c>
      <c r="K17" s="60" t="n">
        <v>424</v>
      </c>
      <c r="L17" s="61" t="n">
        <v>1657</v>
      </c>
      <c r="M17" s="62" t="n">
        <v>425</v>
      </c>
      <c r="N17" s="63" t="n">
        <v>431</v>
      </c>
      <c r="O17" s="63" t="n">
        <v>369</v>
      </c>
      <c r="P17" s="63" t="n">
        <v>370</v>
      </c>
      <c r="Q17" s="64" t="n">
        <v>1595</v>
      </c>
      <c r="R17" s="65" t="n">
        <v>366</v>
      </c>
      <c r="S17" s="66" t="n">
        <v>400</v>
      </c>
      <c r="T17" s="67" t="n">
        <v>410</v>
      </c>
      <c r="U17" s="67" t="n">
        <v>334</v>
      </c>
      <c r="V17" s="68" t="n">
        <v>1510</v>
      </c>
      <c r="W17" s="69" t="n">
        <v>351</v>
      </c>
      <c r="X17" s="66" t="n">
        <v>321</v>
      </c>
      <c r="Y17" s="67" t="n">
        <v>349</v>
      </c>
      <c r="Z17" s="67" t="n">
        <v>308</v>
      </c>
      <c r="AA17" s="68" t="n">
        <v>1329</v>
      </c>
    </row>
    <row r="18" customFormat="false" ht="14.25" hidden="false" customHeight="false" outlineLevel="0" collapsed="false">
      <c r="A18" s="38" t="s">
        <v>36</v>
      </c>
      <c r="B18" s="38" t="s">
        <v>29</v>
      </c>
      <c r="C18" s="21" t="n">
        <v>1538</v>
      </c>
      <c r="D18" s="22" t="n">
        <v>1548</v>
      </c>
      <c r="E18" s="22" t="n">
        <v>1570</v>
      </c>
      <c r="F18" s="22" t="n">
        <v>1591</v>
      </c>
      <c r="G18" s="23" t="n">
        <v>6247</v>
      </c>
      <c r="H18" s="24" t="n">
        <v>1626</v>
      </c>
      <c r="I18" s="25" t="n">
        <v>1682</v>
      </c>
      <c r="J18" s="26" t="n">
        <v>1584</v>
      </c>
      <c r="K18" s="26" t="n">
        <v>1624</v>
      </c>
      <c r="L18" s="27" t="n">
        <v>6516</v>
      </c>
      <c r="M18" s="28" t="n">
        <v>1701</v>
      </c>
      <c r="N18" s="30" t="n">
        <v>1662</v>
      </c>
      <c r="O18" s="30" t="n">
        <v>1498</v>
      </c>
      <c r="P18" s="30" t="n">
        <v>1545</v>
      </c>
      <c r="Q18" s="31" t="n">
        <v>6406</v>
      </c>
      <c r="R18" s="32" t="n">
        <v>1649</v>
      </c>
      <c r="S18" s="33" t="n">
        <v>1547</v>
      </c>
      <c r="T18" s="34" t="n">
        <v>1523</v>
      </c>
      <c r="U18" s="34" t="n">
        <v>1495</v>
      </c>
      <c r="V18" s="35" t="n">
        <v>6214</v>
      </c>
      <c r="W18" s="36" t="n">
        <v>1577</v>
      </c>
      <c r="X18" s="33" t="n">
        <v>1541</v>
      </c>
      <c r="Y18" s="34" t="n">
        <v>1457</v>
      </c>
      <c r="Z18" s="34" t="n">
        <v>1497</v>
      </c>
      <c r="AA18" s="35" t="n">
        <v>6072</v>
      </c>
    </row>
    <row r="19" customFormat="false" ht="14.25" hidden="false" customHeight="false" outlineLevel="0" collapsed="false">
      <c r="A19" s="37"/>
      <c r="B19" s="38" t="s">
        <v>30</v>
      </c>
      <c r="C19" s="39" t="n">
        <v>301</v>
      </c>
      <c r="D19" s="40" t="n">
        <v>298</v>
      </c>
      <c r="E19" s="40" t="n">
        <v>259</v>
      </c>
      <c r="F19" s="40" t="n">
        <v>259</v>
      </c>
      <c r="G19" s="41" t="n">
        <v>1117</v>
      </c>
      <c r="H19" s="42" t="n">
        <v>275</v>
      </c>
      <c r="I19" s="43" t="n">
        <v>268</v>
      </c>
      <c r="J19" s="44" t="n">
        <v>279</v>
      </c>
      <c r="K19" s="44" t="n">
        <v>289</v>
      </c>
      <c r="L19" s="45" t="n">
        <v>1111</v>
      </c>
      <c r="M19" s="46" t="n">
        <v>283</v>
      </c>
      <c r="N19" s="47" t="n">
        <v>300</v>
      </c>
      <c r="O19" s="47" t="n">
        <v>248</v>
      </c>
      <c r="P19" s="47" t="n">
        <v>249</v>
      </c>
      <c r="Q19" s="48" t="n">
        <v>1080</v>
      </c>
      <c r="R19" s="47" t="n">
        <v>267</v>
      </c>
      <c r="S19" s="49" t="n">
        <v>198</v>
      </c>
      <c r="T19" s="50" t="n">
        <v>219</v>
      </c>
      <c r="U19" s="50" t="n">
        <v>226</v>
      </c>
      <c r="V19" s="51" t="n">
        <v>910</v>
      </c>
      <c r="W19" s="52" t="n">
        <v>234</v>
      </c>
      <c r="X19" s="49" t="n">
        <v>189</v>
      </c>
      <c r="Y19" s="50" t="n">
        <v>176</v>
      </c>
      <c r="Z19" s="50" t="n">
        <v>190</v>
      </c>
      <c r="AA19" s="51" t="n">
        <v>789</v>
      </c>
    </row>
    <row r="20" customFormat="false" ht="15" hidden="false" customHeight="false" outlineLevel="0" collapsed="false">
      <c r="A20" s="53"/>
      <c r="B20" s="54" t="s">
        <v>31</v>
      </c>
      <c r="C20" s="39" t="n">
        <v>108</v>
      </c>
      <c r="D20" s="40" t="n">
        <v>108</v>
      </c>
      <c r="E20" s="40" t="n">
        <v>82</v>
      </c>
      <c r="F20" s="40" t="n">
        <v>101</v>
      </c>
      <c r="G20" s="41" t="n">
        <v>399</v>
      </c>
      <c r="H20" s="58" t="n">
        <v>96</v>
      </c>
      <c r="I20" s="59" t="n">
        <v>88</v>
      </c>
      <c r="J20" s="60" t="n">
        <v>89</v>
      </c>
      <c r="K20" s="60" t="n">
        <v>108</v>
      </c>
      <c r="L20" s="61" t="n">
        <v>381</v>
      </c>
      <c r="M20" s="62" t="n">
        <v>94</v>
      </c>
      <c r="N20" s="63" t="n">
        <v>101</v>
      </c>
      <c r="O20" s="63" t="n">
        <v>81</v>
      </c>
      <c r="P20" s="63" t="n">
        <v>95</v>
      </c>
      <c r="Q20" s="64" t="n">
        <v>371</v>
      </c>
      <c r="R20" s="65" t="n">
        <v>85</v>
      </c>
      <c r="S20" s="66" t="n">
        <v>64</v>
      </c>
      <c r="T20" s="67" t="n">
        <v>62</v>
      </c>
      <c r="U20" s="67" t="n">
        <v>48</v>
      </c>
      <c r="V20" s="68" t="n">
        <v>259</v>
      </c>
      <c r="W20" s="69" t="n">
        <v>61</v>
      </c>
      <c r="X20" s="66" t="n">
        <v>46</v>
      </c>
      <c r="Y20" s="67" t="n">
        <v>49</v>
      </c>
      <c r="Z20" s="67" t="n">
        <v>36</v>
      </c>
      <c r="AA20" s="68" t="n">
        <v>192</v>
      </c>
    </row>
    <row r="21" customFormat="false" ht="14.25" hidden="false" customHeight="false" outlineLevel="0" collapsed="false">
      <c r="A21" s="38" t="s">
        <v>37</v>
      </c>
      <c r="B21" s="70" t="s">
        <v>29</v>
      </c>
      <c r="C21" s="71" t="n">
        <v>43095</v>
      </c>
      <c r="D21" s="72" t="n">
        <v>42583</v>
      </c>
      <c r="E21" s="72" t="n">
        <v>41320</v>
      </c>
      <c r="F21" s="72" t="n">
        <v>42686</v>
      </c>
      <c r="G21" s="73" t="n">
        <v>169684</v>
      </c>
      <c r="H21" s="74" t="n">
        <v>42930</v>
      </c>
      <c r="I21" s="43" t="n">
        <v>43427</v>
      </c>
      <c r="J21" s="44" t="n">
        <v>42499</v>
      </c>
      <c r="K21" s="44" t="n">
        <v>43495</v>
      </c>
      <c r="L21" s="45" t="n">
        <v>172351</v>
      </c>
      <c r="M21" s="75" t="n">
        <v>46743</v>
      </c>
      <c r="N21" s="76" t="n">
        <v>44339</v>
      </c>
      <c r="O21" s="76" t="n">
        <v>40534</v>
      </c>
      <c r="P21" s="76" t="n">
        <v>42036</v>
      </c>
      <c r="Q21" s="48" t="n">
        <v>173652</v>
      </c>
      <c r="R21" s="77" t="n">
        <v>44874</v>
      </c>
      <c r="S21" s="49" t="n">
        <v>42983</v>
      </c>
      <c r="T21" s="50" t="n">
        <v>41397</v>
      </c>
      <c r="U21" s="50" t="n">
        <v>41880</v>
      </c>
      <c r="V21" s="51" t="n">
        <v>173895</v>
      </c>
      <c r="W21" s="78" t="n">
        <v>42667</v>
      </c>
      <c r="X21" s="79" t="n">
        <v>42205</v>
      </c>
      <c r="Y21" s="80" t="n">
        <v>40945</v>
      </c>
      <c r="Z21" s="80" t="n">
        <v>42400</v>
      </c>
      <c r="AA21" s="51" t="n">
        <v>168217</v>
      </c>
    </row>
    <row r="22" customFormat="false" ht="14.25" hidden="false" customHeight="false" outlineLevel="0" collapsed="false">
      <c r="A22" s="37"/>
      <c r="B22" s="81" t="s">
        <v>30</v>
      </c>
      <c r="C22" s="82" t="n">
        <v>7170</v>
      </c>
      <c r="D22" s="83" t="n">
        <v>6930</v>
      </c>
      <c r="E22" s="83" t="n">
        <v>6537</v>
      </c>
      <c r="F22" s="83" t="n">
        <v>6742</v>
      </c>
      <c r="G22" s="84" t="n">
        <v>27379</v>
      </c>
      <c r="H22" s="74" t="n">
        <v>7017</v>
      </c>
      <c r="I22" s="43" t="n">
        <v>6928</v>
      </c>
      <c r="J22" s="44" t="n">
        <v>6783</v>
      </c>
      <c r="K22" s="44" t="n">
        <v>7123</v>
      </c>
      <c r="L22" s="45" t="n">
        <v>27851</v>
      </c>
      <c r="M22" s="75" t="n">
        <v>7607</v>
      </c>
      <c r="N22" s="77" t="n">
        <v>7176</v>
      </c>
      <c r="O22" s="77" t="n">
        <v>6195</v>
      </c>
      <c r="P22" s="77" t="n">
        <v>6600</v>
      </c>
      <c r="Q22" s="48" t="n">
        <v>27578</v>
      </c>
      <c r="R22" s="77" t="n">
        <v>7307</v>
      </c>
      <c r="S22" s="49" t="n">
        <v>6814</v>
      </c>
      <c r="T22" s="50" t="n">
        <v>6663</v>
      </c>
      <c r="U22" s="50" t="n">
        <v>6326</v>
      </c>
      <c r="V22" s="51" t="n">
        <v>27110</v>
      </c>
      <c r="W22" s="78" t="n">
        <v>6605</v>
      </c>
      <c r="X22" s="79" t="n">
        <v>6471</v>
      </c>
      <c r="Y22" s="80" t="n">
        <v>6024</v>
      </c>
      <c r="Z22" s="80" t="n">
        <v>6117</v>
      </c>
      <c r="AA22" s="51" t="n">
        <v>25217</v>
      </c>
    </row>
    <row r="23" customFormat="false" ht="14.25" hidden="false" customHeight="false" outlineLevel="0" collapsed="false">
      <c r="A23" s="37"/>
      <c r="B23" s="85" t="s">
        <v>31</v>
      </c>
      <c r="C23" s="86" t="n">
        <v>2467</v>
      </c>
      <c r="D23" s="87" t="n">
        <v>2478</v>
      </c>
      <c r="E23" s="87" t="n">
        <v>2252</v>
      </c>
      <c r="F23" s="87" t="n">
        <v>2385</v>
      </c>
      <c r="G23" s="88" t="n">
        <v>9582</v>
      </c>
      <c r="H23" s="89" t="n">
        <v>2429</v>
      </c>
      <c r="I23" s="59" t="n">
        <v>2451</v>
      </c>
      <c r="J23" s="60" t="n">
        <v>2338</v>
      </c>
      <c r="K23" s="60" t="n">
        <v>2492</v>
      </c>
      <c r="L23" s="61" t="n">
        <v>9710</v>
      </c>
      <c r="M23" s="90" t="n">
        <v>2577</v>
      </c>
      <c r="N23" s="91" t="n">
        <v>2560</v>
      </c>
      <c r="O23" s="91" t="n">
        <v>2098</v>
      </c>
      <c r="P23" s="91" t="n">
        <v>2285</v>
      </c>
      <c r="Q23" s="92" t="n">
        <v>9520</v>
      </c>
      <c r="R23" s="90" t="n">
        <v>2388</v>
      </c>
      <c r="S23" s="93" t="n">
        <v>2387</v>
      </c>
      <c r="T23" s="94" t="n">
        <v>2370</v>
      </c>
      <c r="U23" s="94" t="n">
        <v>2312</v>
      </c>
      <c r="V23" s="95" t="n">
        <v>9457</v>
      </c>
      <c r="W23" s="96" t="n">
        <v>2187</v>
      </c>
      <c r="X23" s="93" t="n">
        <v>2244</v>
      </c>
      <c r="Y23" s="94" t="n">
        <v>2082</v>
      </c>
      <c r="Z23" s="94" t="n">
        <v>2047</v>
      </c>
      <c r="AA23" s="95" t="n">
        <v>8560</v>
      </c>
    </row>
    <row r="24" s="6" customFormat="true" ht="84.75" hidden="false" customHeight="true" outlineLevel="0" collapsed="false">
      <c r="A24" s="97" t="s">
        <v>38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</row>
  </sheetData>
  <mergeCells count="1">
    <mergeCell ref="A24:R2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AD16" activeCellId="0" sqref="AD16"/>
    </sheetView>
  </sheetViews>
  <sheetFormatPr defaultColWidth="9.0546875" defaultRowHeight="14.25" zeroHeight="false" outlineLevelRow="0" outlineLevelCol="0"/>
  <cols>
    <col collapsed="false" customWidth="true" hidden="true" outlineLevel="0" max="1" min="1" style="0" width="11.16"/>
    <col collapsed="false" customWidth="true" hidden="false" outlineLevel="0" max="2" min="2" style="0" width="2.99"/>
    <col collapsed="false" customWidth="true" hidden="false" outlineLevel="0" max="3" min="3" style="0" width="89.66"/>
    <col collapsed="false" customWidth="false" hidden="true" outlineLevel="0" max="8" min="4" style="0" width="9.05"/>
    <col collapsed="false" customWidth="true" hidden="false" outlineLevel="0" max="16" min="10" style="0" width="9.32"/>
    <col collapsed="false" customWidth="true" hidden="false" outlineLevel="0" max="18" min="18" style="0" width="10.49"/>
  </cols>
  <sheetData>
    <row r="1" s="6" customFormat="true" ht="18.6" hidden="false" customHeight="true" outlineLevel="0" collapsed="false">
      <c r="B1" s="2" t="s">
        <v>39</v>
      </c>
    </row>
    <row r="2" s="19" customFormat="true" ht="14.25" hidden="false" customHeight="false" outlineLevel="0" collapsed="false">
      <c r="A2" s="98" t="s">
        <v>40</v>
      </c>
      <c r="B2" s="99" t="s">
        <v>41</v>
      </c>
      <c r="C2" s="98"/>
      <c r="D2" s="98" t="s">
        <v>3</v>
      </c>
      <c r="E2" s="98" t="s">
        <v>4</v>
      </c>
      <c r="F2" s="98" t="s">
        <v>5</v>
      </c>
      <c r="G2" s="98" t="s">
        <v>6</v>
      </c>
      <c r="H2" s="100" t="s">
        <v>42</v>
      </c>
      <c r="I2" s="101" t="s">
        <v>8</v>
      </c>
      <c r="J2" s="101" t="s">
        <v>9</v>
      </c>
      <c r="K2" s="101" t="s">
        <v>10</v>
      </c>
      <c r="L2" s="101" t="s">
        <v>11</v>
      </c>
      <c r="M2" s="102" t="s">
        <v>12</v>
      </c>
      <c r="N2" s="101" t="s">
        <v>43</v>
      </c>
      <c r="O2" s="101" t="s">
        <v>44</v>
      </c>
      <c r="P2" s="101" t="s">
        <v>45</v>
      </c>
      <c r="Q2" s="101" t="s">
        <v>46</v>
      </c>
      <c r="R2" s="102" t="s">
        <v>17</v>
      </c>
      <c r="S2" s="103" t="s">
        <v>47</v>
      </c>
      <c r="T2" s="101" t="s">
        <v>48</v>
      </c>
      <c r="U2" s="101" t="s">
        <v>49</v>
      </c>
      <c r="V2" s="101" t="s">
        <v>50</v>
      </c>
      <c r="W2" s="102" t="s">
        <v>22</v>
      </c>
      <c r="X2" s="104" t="s">
        <v>51</v>
      </c>
      <c r="Y2" s="101" t="s">
        <v>52</v>
      </c>
      <c r="Z2" s="101" t="s">
        <v>53</v>
      </c>
      <c r="AA2" s="101" t="s">
        <v>54</v>
      </c>
      <c r="AB2" s="102" t="s">
        <v>27</v>
      </c>
    </row>
    <row r="3" s="19" customFormat="true" ht="14.25" hidden="false" customHeight="false" outlineLevel="0" collapsed="false">
      <c r="A3" s="105"/>
      <c r="B3" s="106" t="s">
        <v>55</v>
      </c>
      <c r="C3" s="105"/>
      <c r="D3" s="105"/>
      <c r="E3" s="105"/>
      <c r="F3" s="105"/>
      <c r="G3" s="105"/>
      <c r="H3" s="107"/>
      <c r="I3" s="108"/>
      <c r="J3" s="108"/>
      <c r="K3" s="108"/>
      <c r="L3" s="108"/>
      <c r="M3" s="109"/>
      <c r="N3" s="108"/>
      <c r="O3" s="108"/>
      <c r="P3" s="108"/>
      <c r="Q3" s="108"/>
      <c r="R3" s="109"/>
      <c r="S3" s="110"/>
      <c r="T3" s="111"/>
      <c r="U3" s="111"/>
      <c r="V3" s="111"/>
      <c r="W3" s="112"/>
      <c r="X3" s="111"/>
      <c r="Y3" s="111"/>
      <c r="Z3" s="111"/>
      <c r="AA3" s="111"/>
      <c r="AB3" s="112"/>
    </row>
    <row r="4" customFormat="false" ht="14.25" hidden="false" customHeight="false" outlineLevel="0" collapsed="false">
      <c r="A4" s="113" t="n">
        <v>700</v>
      </c>
      <c r="B4" s="113" t="n">
        <v>1</v>
      </c>
      <c r="C4" s="38" t="s">
        <v>56</v>
      </c>
      <c r="D4" s="114" t="n">
        <v>0.823227752639517</v>
      </c>
      <c r="E4" s="114" t="n">
        <v>0.828053448559284</v>
      </c>
      <c r="F4" s="114" t="n">
        <v>0.830735721200387</v>
      </c>
      <c r="G4" s="114" t="n">
        <v>0.831630979712318</v>
      </c>
      <c r="H4" s="115" t="n">
        <v>0.828411975527877</v>
      </c>
      <c r="I4" s="116" t="n">
        <v>0.823480083857442</v>
      </c>
      <c r="J4" s="116" t="n">
        <v>0.821698885565977</v>
      </c>
      <c r="K4" s="116" t="n">
        <v>0.816227966914775</v>
      </c>
      <c r="L4" s="116" t="n">
        <v>0.807280223160948</v>
      </c>
      <c r="M4" s="117" t="n">
        <v>0.815270566442662</v>
      </c>
      <c r="N4" s="118" t="n">
        <v>0.801940121417879</v>
      </c>
      <c r="O4" s="118" t="n">
        <v>0.813595254741875</v>
      </c>
      <c r="P4" s="118" t="n">
        <v>0.824813736616174</v>
      </c>
      <c r="Q4" s="118" t="n">
        <v>0.819131220858312</v>
      </c>
      <c r="R4" s="117" t="n">
        <v>0.81487008340856</v>
      </c>
      <c r="S4" s="119" t="n">
        <v>0.806591790346303</v>
      </c>
      <c r="T4" s="120" t="n">
        <v>0.802100175971952</v>
      </c>
      <c r="U4" s="120" t="n">
        <v>0.802540744025825</v>
      </c>
      <c r="V4" s="120" t="n">
        <v>0.809725884310549</v>
      </c>
      <c r="W4" s="121" t="n">
        <v>0.803885734899828</v>
      </c>
      <c r="X4" s="120" t="n">
        <v>0.805108386744081</v>
      </c>
      <c r="Y4" s="120" t="n">
        <v>0.798662510890669</v>
      </c>
      <c r="Z4" s="120" t="n">
        <v>0.807481994694209</v>
      </c>
      <c r="AA4" s="120" t="n">
        <v>0.809723109687599</v>
      </c>
      <c r="AB4" s="121" t="n">
        <v>0.80524400050414</v>
      </c>
    </row>
    <row r="5" customFormat="false" ht="14.25" hidden="false" customHeight="false" outlineLevel="0" collapsed="false">
      <c r="A5" s="113" t="n">
        <v>701</v>
      </c>
      <c r="B5" s="113" t="n">
        <v>2</v>
      </c>
      <c r="C5" s="38" t="s">
        <v>57</v>
      </c>
      <c r="D5" s="114" t="n">
        <v>0.748018572147898</v>
      </c>
      <c r="E5" s="114" t="n">
        <v>0.744050655275689</v>
      </c>
      <c r="F5" s="114" t="n">
        <v>0.748959479573061</v>
      </c>
      <c r="G5" s="114" t="n">
        <v>0.755132721060127</v>
      </c>
      <c r="H5" s="115" t="n">
        <v>0.749040357014194</v>
      </c>
      <c r="I5" s="122" t="n">
        <v>0.764599659284498</v>
      </c>
      <c r="J5" s="122" t="n">
        <v>0.749343400598999</v>
      </c>
      <c r="K5" s="122" t="n">
        <v>0.749351691863713</v>
      </c>
      <c r="L5" s="122" t="n">
        <v>0.739781695166309</v>
      </c>
      <c r="M5" s="117" t="n">
        <v>0.748331622937486</v>
      </c>
      <c r="N5" s="123" t="n">
        <v>0.744026265396935</v>
      </c>
      <c r="O5" s="123" t="n">
        <v>0.745154575761071</v>
      </c>
      <c r="P5" s="123" t="n">
        <v>0.756714656596649</v>
      </c>
      <c r="Q5" s="123" t="n">
        <v>0.74992236952108</v>
      </c>
      <c r="R5" s="117" t="n">
        <v>0.748954466818934</v>
      </c>
      <c r="S5" s="119" t="n">
        <v>0.750725346373268</v>
      </c>
      <c r="T5" s="120" t="n">
        <v>0.731163411887422</v>
      </c>
      <c r="U5" s="120" t="n">
        <v>0.730441163620249</v>
      </c>
      <c r="V5" s="120" t="n">
        <v>0.736625716862882</v>
      </c>
      <c r="W5" s="121" t="n">
        <v>0.735340442252563</v>
      </c>
      <c r="X5" s="120" t="n">
        <v>0.741668372213242</v>
      </c>
      <c r="Y5" s="120" t="n">
        <v>0.725091348857414</v>
      </c>
      <c r="Z5" s="120" t="n">
        <v>0.732357999067186</v>
      </c>
      <c r="AA5" s="120" t="n">
        <v>0.734557558252711</v>
      </c>
      <c r="AB5" s="121" t="n">
        <v>0.733418819597638</v>
      </c>
    </row>
    <row r="6" customFormat="false" ht="14.25" hidden="false" customHeight="false" outlineLevel="0" collapsed="false">
      <c r="A6" s="113" t="n">
        <v>702</v>
      </c>
      <c r="B6" s="113" t="n">
        <v>3</v>
      </c>
      <c r="C6" s="38" t="s">
        <v>58</v>
      </c>
      <c r="D6" s="124" t="n">
        <v>6.23935491356306</v>
      </c>
      <c r="E6" s="124" t="n">
        <v>6.13162529647982</v>
      </c>
      <c r="F6" s="124" t="n">
        <v>5.97940464666021</v>
      </c>
      <c r="G6" s="124" t="n">
        <v>6.03670992831373</v>
      </c>
      <c r="H6" s="125" t="n">
        <v>6.09677369625421</v>
      </c>
      <c r="I6" s="126" t="n">
        <v>6.27281621243885</v>
      </c>
      <c r="J6" s="126" t="n">
        <v>6.09847979371193</v>
      </c>
      <c r="K6" s="126" t="n">
        <v>6.10191647815492</v>
      </c>
      <c r="L6" s="126" t="n">
        <v>6.09588511185064</v>
      </c>
      <c r="M6" s="127" t="n">
        <v>6.13</v>
      </c>
      <c r="N6" s="128" t="n">
        <v>6.24</v>
      </c>
      <c r="O6" s="128" t="n">
        <v>6.11998466361443</v>
      </c>
      <c r="P6" s="128" t="n">
        <v>5.93242709823852</v>
      </c>
      <c r="Q6" s="128" t="n">
        <v>5.97497383195356</v>
      </c>
      <c r="R6" s="129" t="n">
        <v>6.06684639845163</v>
      </c>
      <c r="S6" s="130" t="n">
        <v>6.15817622676828</v>
      </c>
      <c r="T6" s="131" t="n">
        <v>5.84420477254613</v>
      </c>
      <c r="U6" s="131" t="n">
        <v>5.87095789971253</v>
      </c>
      <c r="V6" s="131" t="n">
        <v>5.7934152970247</v>
      </c>
      <c r="W6" s="132" t="n">
        <v>5.90269090494549</v>
      </c>
      <c r="X6" s="131" t="n">
        <v>5.94301385440839</v>
      </c>
      <c r="Y6" s="131" t="n">
        <v>5.69466717829279</v>
      </c>
      <c r="Z6" s="131" t="n">
        <v>5.644579640359</v>
      </c>
      <c r="AA6" s="131" t="n">
        <v>5.63281112705482</v>
      </c>
      <c r="AB6" s="132" t="n">
        <v>5.72876795002875</v>
      </c>
    </row>
    <row r="7" customFormat="false" ht="14.25" hidden="false" customHeight="false" outlineLevel="0" collapsed="false">
      <c r="A7" s="113" t="n">
        <v>703</v>
      </c>
      <c r="B7" s="113" t="n">
        <v>4</v>
      </c>
      <c r="C7" s="38" t="s">
        <v>59</v>
      </c>
      <c r="D7" s="114" t="n">
        <v>0.233623390184476</v>
      </c>
      <c r="E7" s="114" t="n">
        <v>0.212526125449123</v>
      </c>
      <c r="F7" s="114" t="n">
        <v>0.218223620522749</v>
      </c>
      <c r="G7" s="114" t="n">
        <v>0.216347280138687</v>
      </c>
      <c r="H7" s="115" t="n">
        <v>0.220180104073759</v>
      </c>
      <c r="I7" s="122" t="n">
        <v>0.225809457255998</v>
      </c>
      <c r="J7" s="122" t="n">
        <v>0.212142568236731</v>
      </c>
      <c r="K7" s="122" t="n">
        <v>0.219791079634993</v>
      </c>
      <c r="L7" s="122" t="n">
        <v>0.211918376211435</v>
      </c>
      <c r="M7" s="117" t="n">
        <v>0.217924727547861</v>
      </c>
      <c r="N7" s="123" t="n">
        <v>0.219287681986858</v>
      </c>
      <c r="O7" s="123" t="n">
        <v>0.200027064209838</v>
      </c>
      <c r="P7" s="123" t="n">
        <v>0.200128287363695</v>
      </c>
      <c r="Q7" s="123" t="n">
        <v>0.207750499571796</v>
      </c>
      <c r="R7" s="117" t="n">
        <v>0.206798383283047</v>
      </c>
      <c r="S7" s="119" t="n">
        <v>0.211815305076436</v>
      </c>
      <c r="T7" s="120" t="n">
        <v>0.197552815023505</v>
      </c>
      <c r="U7" s="120" t="n">
        <v>0.197370129088293</v>
      </c>
      <c r="V7" s="120" t="n">
        <v>0.190994913475663</v>
      </c>
      <c r="W7" s="121" t="n">
        <v>0.199927371925372</v>
      </c>
      <c r="X7" s="120" t="n">
        <v>0.202944762973174</v>
      </c>
      <c r="Y7" s="120" t="n">
        <v>0.183215252274504</v>
      </c>
      <c r="Z7" s="120" t="n">
        <v>0.165530162469052</v>
      </c>
      <c r="AA7" s="120" t="n">
        <v>0.196816131482125</v>
      </c>
      <c r="AB7" s="121" t="n">
        <v>0.187126577299714</v>
      </c>
    </row>
    <row r="8" customFormat="false" ht="14.25" hidden="false" customHeight="false" outlineLevel="0" collapsed="false">
      <c r="A8" s="113" t="n">
        <v>704</v>
      </c>
      <c r="B8" s="113" t="n">
        <v>5</v>
      </c>
      <c r="C8" s="38" t="s">
        <v>60</v>
      </c>
      <c r="D8" s="114" t="n">
        <v>0.6</v>
      </c>
      <c r="E8" s="114" t="n">
        <v>0.624732874621328</v>
      </c>
      <c r="F8" s="114" t="n">
        <v>0.623572120038722</v>
      </c>
      <c r="G8" s="114" t="n">
        <v>0.625708663261959</v>
      </c>
      <c r="H8" s="115" t="n">
        <v>0.618503414480502</v>
      </c>
      <c r="I8" s="122" t="n">
        <v>0.610738411367342</v>
      </c>
      <c r="J8" s="122" t="n">
        <v>0.629637832720399</v>
      </c>
      <c r="K8" s="122" t="n">
        <v>0.620047068738867</v>
      </c>
      <c r="L8" s="122" t="n">
        <v>0.623945075368832</v>
      </c>
      <c r="M8" s="117" t="n">
        <v>0.620740798340816</v>
      </c>
      <c r="N8" s="123" t="n">
        <v>0.619707763729329</v>
      </c>
      <c r="O8" s="123" t="n">
        <v>0.638128960959877</v>
      </c>
      <c r="P8" s="123" t="n">
        <v>0.64703705531159</v>
      </c>
      <c r="Q8" s="123" t="n">
        <v>0.635241221809877</v>
      </c>
      <c r="R8" s="117" t="n">
        <v>0.635028750452668</v>
      </c>
      <c r="S8" s="119" t="n">
        <v>0.625350982751705</v>
      </c>
      <c r="T8" s="120" t="n">
        <v>0.649859063985286</v>
      </c>
      <c r="U8" s="120" t="n">
        <v>0.645672614730178</v>
      </c>
      <c r="V8" s="120" t="n">
        <v>0.660900347903126</v>
      </c>
      <c r="W8" s="121" t="n">
        <v>0.645391266397594</v>
      </c>
      <c r="X8" s="120" t="n">
        <v>0.645710445163169</v>
      </c>
      <c r="Y8" s="120" t="n">
        <v>0.669788261627885</v>
      </c>
      <c r="Z8" s="120" t="n">
        <v>0.693038531573803</v>
      </c>
      <c r="AA8" s="120" t="n">
        <v>0.663323575798632</v>
      </c>
      <c r="AB8" s="121" t="n">
        <v>0.667965203540872</v>
      </c>
    </row>
    <row r="9" customFormat="false" ht="14.25" hidden="false" customHeight="false" outlineLevel="0" collapsed="false">
      <c r="A9" s="133" t="n">
        <v>705</v>
      </c>
      <c r="B9" s="113" t="n">
        <v>6</v>
      </c>
      <c r="C9" s="54" t="s">
        <v>61</v>
      </c>
      <c r="D9" s="134" t="n">
        <v>0.166376609815524</v>
      </c>
      <c r="E9" s="134" t="n">
        <v>0.162740999929549</v>
      </c>
      <c r="F9" s="134" t="n">
        <v>0.158204259438529</v>
      </c>
      <c r="G9" s="134" t="n">
        <v>0.157944056599353</v>
      </c>
      <c r="H9" s="135" t="n">
        <v>0.161316481445739</v>
      </c>
      <c r="I9" s="136" t="n">
        <v>0.16345213137666</v>
      </c>
      <c r="J9" s="136" t="n">
        <v>0.158219599042871</v>
      </c>
      <c r="K9" s="136" t="n">
        <v>0.16016185162614</v>
      </c>
      <c r="L9" s="136" t="n">
        <v>0.164136548419733</v>
      </c>
      <c r="M9" s="137" t="n">
        <v>0.161334474111324</v>
      </c>
      <c r="N9" s="138" t="n">
        <v>0.162164060627459</v>
      </c>
      <c r="O9" s="138" t="n">
        <v>0.161843974830285</v>
      </c>
      <c r="P9" s="138" t="n">
        <v>0.152834657324715</v>
      </c>
      <c r="Q9" s="138" t="n">
        <v>0.157008278618327</v>
      </c>
      <c r="R9" s="137" t="n">
        <v>0.158462742850197</v>
      </c>
      <c r="S9" s="139" t="n">
        <v>0.162833712171859</v>
      </c>
      <c r="T9" s="140" t="n">
        <v>0.152588120991209</v>
      </c>
      <c r="U9" s="140" t="n">
        <v>0.15695725618153</v>
      </c>
      <c r="V9" s="140" t="n">
        <v>0.148104738621211</v>
      </c>
      <c r="W9" s="141" t="n">
        <v>0.154681361677034</v>
      </c>
      <c r="X9" s="140" t="n">
        <v>0.151344791863657</v>
      </c>
      <c r="Y9" s="140" t="n">
        <v>0.146996486097611</v>
      </c>
      <c r="Z9" s="140" t="n">
        <v>0.141431305957145</v>
      </c>
      <c r="AA9" s="140" t="n">
        <v>0.139860292719243</v>
      </c>
      <c r="AB9" s="141" t="n">
        <v>0.144908219159414</v>
      </c>
    </row>
    <row r="10" customFormat="false" ht="14.25" hidden="false" customHeight="false" outlineLevel="0" collapsed="false">
      <c r="A10" s="113"/>
      <c r="B10" s="142" t="s">
        <v>62</v>
      </c>
      <c r="C10" s="113"/>
      <c r="D10" s="143"/>
      <c r="E10" s="143"/>
      <c r="F10" s="143"/>
      <c r="G10" s="143"/>
      <c r="H10" s="115"/>
      <c r="I10" s="123"/>
      <c r="J10" s="123"/>
      <c r="K10" s="123"/>
      <c r="L10" s="123"/>
      <c r="M10" s="117"/>
      <c r="N10" s="123"/>
      <c r="O10" s="123"/>
      <c r="P10" s="123"/>
      <c r="Q10" s="123"/>
      <c r="R10" s="117"/>
      <c r="S10" s="119"/>
      <c r="T10" s="144"/>
      <c r="U10" s="145"/>
      <c r="V10" s="145"/>
      <c r="W10" s="146"/>
      <c r="X10" s="145"/>
      <c r="Y10" s="145"/>
      <c r="Z10" s="145"/>
      <c r="AA10" s="145"/>
      <c r="AB10" s="146"/>
    </row>
    <row r="11" customFormat="false" ht="14.25" hidden="false" customHeight="false" outlineLevel="0" collapsed="false">
      <c r="A11" s="0" t="n">
        <v>706</v>
      </c>
      <c r="B11" s="113" t="n">
        <v>7</v>
      </c>
      <c r="C11" s="147" t="s">
        <v>63</v>
      </c>
      <c r="D11" s="148" t="n">
        <v>0.314086471408647</v>
      </c>
      <c r="E11" s="148" t="n">
        <v>0.289321789321789</v>
      </c>
      <c r="F11" s="114" t="n">
        <v>0.320330426801285</v>
      </c>
      <c r="G11" s="114" t="n">
        <v>0.313556808068822</v>
      </c>
      <c r="H11" s="115" t="n">
        <v>0.309323873900136</v>
      </c>
      <c r="I11" s="149" t="n">
        <v>0.315804474846801</v>
      </c>
      <c r="J11" s="149" t="n">
        <v>0.318188613718947</v>
      </c>
      <c r="K11" s="122" t="n">
        <v>0.310286564224198</v>
      </c>
      <c r="L11" s="122" t="n">
        <v>0.316371570151427</v>
      </c>
      <c r="M11" s="117" t="n">
        <v>0.313233082052315</v>
      </c>
      <c r="N11" s="123" t="n">
        <v>0.306558086530153</v>
      </c>
      <c r="O11" s="123" t="n">
        <v>0.319397993311037</v>
      </c>
      <c r="P11" s="123" t="n">
        <v>0.316868442292171</v>
      </c>
      <c r="Q11" s="123" t="n">
        <v>0.312878787878788</v>
      </c>
      <c r="R11" s="117" t="n">
        <v>0.313925827503037</v>
      </c>
      <c r="S11" s="119" t="n">
        <v>0.333789516901601</v>
      </c>
      <c r="T11" s="150" t="n">
        <v>0.324635600522447</v>
      </c>
      <c r="U11" s="120" t="n">
        <v>0.302019875915055</v>
      </c>
      <c r="V11" s="120" t="n">
        <v>0.298635179723089</v>
      </c>
      <c r="W11" s="121" t="n">
        <v>0.311508826117386</v>
      </c>
      <c r="X11" s="120" t="n">
        <v>0.310240655380319</v>
      </c>
      <c r="Y11" s="120" t="n">
        <v>0.3089604881509</v>
      </c>
      <c r="Z11" s="120" t="n">
        <v>0.303958039804637</v>
      </c>
      <c r="AA11" s="120" t="n">
        <v>0.308339116814214</v>
      </c>
      <c r="AB11" s="121" t="n">
        <v>0.307874575037517</v>
      </c>
    </row>
    <row r="12" customFormat="false" ht="14.25" hidden="false" customHeight="false" outlineLevel="0" collapsed="false">
      <c r="A12" s="0" t="n">
        <v>707</v>
      </c>
      <c r="B12" s="113" t="n">
        <v>8</v>
      </c>
      <c r="C12" s="147" t="s">
        <v>64</v>
      </c>
      <c r="D12" s="148" t="n">
        <v>0.258447782834589</v>
      </c>
      <c r="E12" s="148" t="n">
        <v>0.243586730437031</v>
      </c>
      <c r="F12" s="114" t="n">
        <v>0.255817806438457</v>
      </c>
      <c r="G12" s="114" t="n">
        <v>0.255516022952044</v>
      </c>
      <c r="H12" s="115" t="n">
        <v>0.25334208566553</v>
      </c>
      <c r="I12" s="149" t="n">
        <v>0.266007891046514</v>
      </c>
      <c r="J12" s="149" t="n">
        <v>0.260427523744522</v>
      </c>
      <c r="K12" s="122" t="n">
        <v>0.253703136576529</v>
      </c>
      <c r="L12" s="122" t="n">
        <v>0.261666939116</v>
      </c>
      <c r="M12" s="117" t="n">
        <v>0.2583</v>
      </c>
      <c r="N12" s="123" t="n">
        <v>0.2511</v>
      </c>
      <c r="O12" s="123" t="n">
        <v>0.26390221065132</v>
      </c>
      <c r="P12" s="123" t="n">
        <v>0.264394294606514</v>
      </c>
      <c r="Q12" s="123" t="n">
        <v>0.263799969753491</v>
      </c>
      <c r="R12" s="117" t="n">
        <v>0.260799118752831</v>
      </c>
      <c r="S12" s="119" t="n">
        <v>0.283545847976996</v>
      </c>
      <c r="T12" s="150" t="n">
        <v>0.266937648247443</v>
      </c>
      <c r="U12" s="120" t="n">
        <v>0.253097090099218</v>
      </c>
      <c r="V12" s="120" t="n">
        <v>0.250510048089743</v>
      </c>
      <c r="W12" s="121" t="n">
        <v>0.26054541099391</v>
      </c>
      <c r="X12" s="120" t="n">
        <v>0.254720498567282</v>
      </c>
      <c r="Y12" s="120" t="n">
        <v>0.264844426543414</v>
      </c>
      <c r="Z12" s="120" t="n">
        <v>0.260149774551233</v>
      </c>
      <c r="AA12" s="120" t="n">
        <v>0.263092300726529</v>
      </c>
      <c r="AB12" s="121" t="n">
        <v>0.260701750097114</v>
      </c>
    </row>
    <row r="13" customFormat="false" ht="14.25" hidden="false" customHeight="false" outlineLevel="0" collapsed="false">
      <c r="A13" s="0" t="n">
        <v>708</v>
      </c>
      <c r="B13" s="113" t="n">
        <v>9</v>
      </c>
      <c r="C13" s="147" t="s">
        <v>65</v>
      </c>
      <c r="D13" s="148" t="n">
        <v>0.2860529986053</v>
      </c>
      <c r="E13" s="148" t="n">
        <v>0.282395382395382</v>
      </c>
      <c r="F13" s="114" t="n">
        <v>0.285146091479272</v>
      </c>
      <c r="G13" s="114" t="n">
        <v>0.290566597448828</v>
      </c>
      <c r="H13" s="115" t="n">
        <v>0.286040267482196</v>
      </c>
      <c r="I13" s="149" t="n">
        <v>0.311814165597834</v>
      </c>
      <c r="J13" s="149" t="n">
        <v>0.309148924790305</v>
      </c>
      <c r="K13" s="122" t="n">
        <v>0.317855115167236</v>
      </c>
      <c r="L13" s="122" t="n">
        <v>0.29971470850721</v>
      </c>
      <c r="M13" s="117" t="n">
        <v>0.3091</v>
      </c>
      <c r="N13" s="123" t="n">
        <v>0.3088</v>
      </c>
      <c r="O13" s="123" t="n">
        <v>0.308528428093646</v>
      </c>
      <c r="P13" s="123" t="n">
        <v>0.316222760290557</v>
      </c>
      <c r="Q13" s="123" t="n">
        <v>0.304545454545455</v>
      </c>
      <c r="R13" s="117" t="n">
        <v>0.309524160732414</v>
      </c>
      <c r="S13" s="119" t="n">
        <v>0.319830299712604</v>
      </c>
      <c r="T13" s="150" t="n">
        <v>0.296485543688311</v>
      </c>
      <c r="U13" s="120" t="n">
        <v>0.299750150463928</v>
      </c>
      <c r="V13" s="120" t="n">
        <v>0.311638158275699</v>
      </c>
      <c r="W13" s="121" t="n">
        <v>0.305738498468813</v>
      </c>
      <c r="X13" s="120" t="n">
        <v>0.310607198758832</v>
      </c>
      <c r="Y13" s="120" t="n">
        <v>0.294809226426755</v>
      </c>
      <c r="Z13" s="120" t="n">
        <v>0.316842955145977</v>
      </c>
      <c r="AA13" s="120" t="n">
        <v>0.299716879556069</v>
      </c>
      <c r="AB13" s="121" t="n">
        <v>0.305494064971908</v>
      </c>
    </row>
    <row r="14" customFormat="false" ht="14.25" hidden="false" customHeight="false" outlineLevel="0" collapsed="false">
      <c r="A14" s="0" t="n">
        <v>709</v>
      </c>
      <c r="B14" s="113" t="n">
        <v>10</v>
      </c>
      <c r="C14" s="147" t="s">
        <v>66</v>
      </c>
      <c r="D14" s="148" t="n">
        <v>0.314923291492329</v>
      </c>
      <c r="E14" s="148" t="n">
        <v>0.337229437229437</v>
      </c>
      <c r="F14" s="114" t="n">
        <v>0.322931008107695</v>
      </c>
      <c r="G14" s="114" t="n">
        <v>0.31696825867695</v>
      </c>
      <c r="H14" s="115" t="n">
        <v>0.323012998876603</v>
      </c>
      <c r="I14" s="149" t="n">
        <v>0.299843237850934</v>
      </c>
      <c r="J14" s="149" t="n">
        <v>0.315348275383073</v>
      </c>
      <c r="K14" s="122" t="n">
        <v>0.307738072268124</v>
      </c>
      <c r="L14" s="122" t="n">
        <v>0.32480190133349</v>
      </c>
      <c r="M14" s="117" t="n">
        <v>0.3127</v>
      </c>
      <c r="N14" s="123" t="n">
        <v>0.2988</v>
      </c>
      <c r="O14" s="123" t="n">
        <v>0.299609810479376</v>
      </c>
      <c r="P14" s="123" t="n">
        <v>0.298143664245359</v>
      </c>
      <c r="Q14" s="123" t="n">
        <v>0.307424242424242</v>
      </c>
      <c r="R14" s="117" t="n">
        <v>0.300994429287244</v>
      </c>
      <c r="S14" s="119" t="n">
        <v>0.284658546599152</v>
      </c>
      <c r="T14" s="150" t="n">
        <v>0.318455437925366</v>
      </c>
      <c r="U14" s="120" t="n">
        <v>0.317946418712884</v>
      </c>
      <c r="V14" s="120" t="n">
        <v>0.312894557293813</v>
      </c>
      <c r="W14" s="121" t="n">
        <v>0.311465380242952</v>
      </c>
      <c r="X14" s="120" t="n">
        <v>0.31082478951315</v>
      </c>
      <c r="Y14" s="120" t="n">
        <v>0.32491026389534</v>
      </c>
      <c r="Z14" s="120" t="n">
        <v>0.305795558096839</v>
      </c>
      <c r="AA14" s="120" t="n">
        <v>0.313198938202487</v>
      </c>
      <c r="AB14" s="121" t="n">
        <v>0.313682387426954</v>
      </c>
    </row>
    <row r="15" customFormat="false" ht="14.25" hidden="false" customHeight="false" outlineLevel="0" collapsed="false">
      <c r="A15" s="0" t="n">
        <v>710</v>
      </c>
      <c r="B15" s="113" t="n">
        <v>11</v>
      </c>
      <c r="C15" s="147" t="s">
        <v>67</v>
      </c>
      <c r="D15" s="148" t="n">
        <v>0.247559274755927</v>
      </c>
      <c r="E15" s="148" t="n">
        <v>0.232467532467532</v>
      </c>
      <c r="F15" s="114" t="n">
        <v>0.232216613125287</v>
      </c>
      <c r="G15" s="114" t="n">
        <v>0.24147137347968</v>
      </c>
      <c r="H15" s="115" t="n">
        <v>0.238428698457107</v>
      </c>
      <c r="I15" s="149" t="n">
        <v>0.240273621205643</v>
      </c>
      <c r="J15" s="149" t="n">
        <v>0.228263928725469</v>
      </c>
      <c r="K15" s="122" t="n">
        <v>0.235308661050097</v>
      </c>
      <c r="L15" s="122" t="n">
        <v>0.222120504179408</v>
      </c>
      <c r="M15" s="117" t="n">
        <v>0.2316</v>
      </c>
      <c r="N15" s="123" t="n">
        <v>0.2241</v>
      </c>
      <c r="O15" s="123" t="n">
        <v>0.222965440356745</v>
      </c>
      <c r="P15" s="123" t="n">
        <v>0.227602905569007</v>
      </c>
      <c r="Q15" s="123" t="n">
        <v>0.223333333333333</v>
      </c>
      <c r="R15" s="117" t="n">
        <v>0.224500419814771</v>
      </c>
      <c r="S15" s="119" t="n">
        <v>0.240317503763514</v>
      </c>
      <c r="T15" s="150" t="n">
        <v>0.232223722494819</v>
      </c>
      <c r="U15" s="120" t="n">
        <v>0.205152413377637</v>
      </c>
      <c r="V15" s="120" t="n">
        <v>0.209341025904877</v>
      </c>
      <c r="W15" s="121" t="n">
        <v>0.222046676760717</v>
      </c>
      <c r="X15" s="120" t="n">
        <v>0.231242762251793</v>
      </c>
      <c r="Y15" s="120" t="n">
        <v>0.209159327448551</v>
      </c>
      <c r="Z15" s="120" t="n">
        <v>0.184929103281388</v>
      </c>
      <c r="AA15" s="120" t="n">
        <v>0.230758289799306</v>
      </c>
      <c r="AB15" s="121" t="n">
        <v>0.214022370695259</v>
      </c>
    </row>
    <row r="16" customFormat="false" ht="14.25" hidden="false" customHeight="false" outlineLevel="0" collapsed="false">
      <c r="A16" s="0" t="n">
        <v>711</v>
      </c>
      <c r="B16" s="113" t="n">
        <v>12</v>
      </c>
      <c r="C16" s="147" t="s">
        <v>68</v>
      </c>
      <c r="D16" s="148" t="n">
        <v>0.40836820083682</v>
      </c>
      <c r="E16" s="148" t="n">
        <v>0.40995670995671</v>
      </c>
      <c r="F16" s="114" t="n">
        <v>0.423282851460915</v>
      </c>
      <c r="G16" s="114" t="n">
        <v>0.404776030851379</v>
      </c>
      <c r="H16" s="115" t="n">
        <v>0.411595948276456</v>
      </c>
      <c r="I16" s="149" t="n">
        <v>0.413567051446487</v>
      </c>
      <c r="J16" s="149" t="n">
        <v>0.420857261472556</v>
      </c>
      <c r="K16" s="122" t="n">
        <v>0.42063067422593</v>
      </c>
      <c r="L16" s="122" t="n">
        <v>0.417469648016298</v>
      </c>
      <c r="M16" s="117" t="n">
        <v>0.417601806680151</v>
      </c>
      <c r="N16" s="123" t="n">
        <v>0.43183909556987</v>
      </c>
      <c r="O16" s="123" t="n">
        <v>0.420289855072464</v>
      </c>
      <c r="P16" s="123" t="n">
        <v>0.433736884584342</v>
      </c>
      <c r="Q16" s="123" t="n">
        <v>0.430454545454546</v>
      </c>
      <c r="R16" s="117" t="n">
        <v>0.429080095170305</v>
      </c>
      <c r="S16" s="119" t="n">
        <v>0.432872587929383</v>
      </c>
      <c r="T16" s="150" t="n">
        <v>0.422809591745993</v>
      </c>
      <c r="U16" s="120" t="n">
        <v>0.451208800824636</v>
      </c>
      <c r="V16" s="120" t="n">
        <v>0.45313637690529</v>
      </c>
      <c r="W16" s="121" t="n">
        <v>0.440667938636359</v>
      </c>
      <c r="X16" s="120" t="n">
        <v>0.449313553056374</v>
      </c>
      <c r="Y16" s="120" t="n">
        <v>0.466564223295154</v>
      </c>
      <c r="Z16" s="120" t="n">
        <v>0.483823845483233</v>
      </c>
      <c r="AA16" s="120" t="n">
        <v>0.461538419728952</v>
      </c>
      <c r="AB16" s="121" t="n">
        <v>0.465310010390928</v>
      </c>
    </row>
    <row r="17" customFormat="false" ht="14.25" hidden="false" customHeight="false" outlineLevel="0" collapsed="false">
      <c r="A17" s="0" t="n">
        <v>712</v>
      </c>
      <c r="B17" s="113" t="n">
        <v>13</v>
      </c>
      <c r="C17" s="147" t="s">
        <v>69</v>
      </c>
      <c r="D17" s="148" t="n">
        <v>0.344072524407252</v>
      </c>
      <c r="E17" s="148" t="n">
        <v>0.357575757575758</v>
      </c>
      <c r="F17" s="114" t="n">
        <v>0.344500535413798</v>
      </c>
      <c r="G17" s="114" t="n">
        <v>0.353752595668941</v>
      </c>
      <c r="H17" s="115" t="n">
        <v>0.349975353266437</v>
      </c>
      <c r="I17" s="149" t="n">
        <v>0.346159327347869</v>
      </c>
      <c r="J17" s="149" t="n">
        <v>0.350878809801976</v>
      </c>
      <c r="K17" s="122" t="n">
        <v>0.344060664723973</v>
      </c>
      <c r="L17" s="122" t="n">
        <v>0.360409847804294</v>
      </c>
      <c r="M17" s="117" t="n">
        <v>0.350840378978871</v>
      </c>
      <c r="N17" s="123" t="n">
        <v>0.3436</v>
      </c>
      <c r="O17" s="123" t="n">
        <v>0.356744704570792</v>
      </c>
      <c r="P17" s="123" t="n">
        <v>0.338660209846651</v>
      </c>
      <c r="Q17" s="123" t="n">
        <v>0.346212121212121</v>
      </c>
      <c r="R17" s="117" t="n">
        <v>0.346304258907391</v>
      </c>
      <c r="S17" s="119" t="n">
        <v>0.326809908307103</v>
      </c>
      <c r="T17" s="150" t="n">
        <v>0.344966685759188</v>
      </c>
      <c r="U17" s="120" t="n">
        <v>0.343638785797727</v>
      </c>
      <c r="V17" s="120" t="n">
        <v>0.337522597189833</v>
      </c>
      <c r="W17" s="121" t="n">
        <v>0.337285384602924</v>
      </c>
      <c r="X17" s="120" t="n">
        <v>0.319443684691833</v>
      </c>
      <c r="Y17" s="120" t="n">
        <v>0.324276449256295</v>
      </c>
      <c r="Z17" s="120" t="n">
        <v>0.331247051235379</v>
      </c>
      <c r="AA17" s="120" t="n">
        <v>0.307703290471742</v>
      </c>
      <c r="AB17" s="121" t="n">
        <v>0.320667618913812</v>
      </c>
    </row>
    <row r="18" customFormat="false" ht="14.25" hidden="false" customHeight="false" outlineLevel="0" collapsed="false">
      <c r="A18" s="0" t="n">
        <v>713</v>
      </c>
      <c r="B18" s="133" t="n">
        <v>14</v>
      </c>
      <c r="C18" s="147" t="s">
        <v>70</v>
      </c>
      <c r="D18" s="148" t="n">
        <v>0.0677824267782427</v>
      </c>
      <c r="E18" s="148" t="n">
        <v>0.0656565656565657</v>
      </c>
      <c r="F18" s="114" t="n">
        <v>0.0660853602569986</v>
      </c>
      <c r="G18" s="114" t="n">
        <v>0.0698605754968852</v>
      </c>
      <c r="H18" s="115" t="n">
        <v>0.067346232047173</v>
      </c>
      <c r="I18" s="149" t="n">
        <v>0.0665526578309819</v>
      </c>
      <c r="J18" s="149" t="n">
        <v>0.0761981585055541</v>
      </c>
      <c r="K18" s="122" t="n">
        <v>0.0701261455873666</v>
      </c>
      <c r="L18" s="122" t="n">
        <v>0.0713129890474164</v>
      </c>
      <c r="M18" s="117" t="n">
        <v>0.0706645904313831</v>
      </c>
      <c r="N18" s="123" t="n">
        <v>0.0578</v>
      </c>
      <c r="O18" s="123" t="n">
        <v>0.0649386845039019</v>
      </c>
      <c r="P18" s="123" t="n">
        <v>0.0610169491525424</v>
      </c>
      <c r="Q18" s="123" t="n">
        <v>0.0637878787878788</v>
      </c>
      <c r="R18" s="117" t="n">
        <v>0.0618858781110808</v>
      </c>
      <c r="S18" s="119" t="n">
        <v>0.0645955932667305</v>
      </c>
      <c r="T18" s="151" t="n">
        <v>0.0661311452071648</v>
      </c>
      <c r="U18" s="140" t="n">
        <v>0.0673924562893727</v>
      </c>
      <c r="V18" s="140" t="n">
        <v>0.065400586082966</v>
      </c>
      <c r="W18" s="141" t="n">
        <v>0.0664723530470951</v>
      </c>
      <c r="X18" s="140" t="n">
        <v>0.0607072513213706</v>
      </c>
      <c r="Y18" s="140" t="n">
        <v>0.0650128781257191</v>
      </c>
      <c r="Z18" s="140" t="n">
        <v>0.0642412487369401</v>
      </c>
      <c r="AA18" s="140" t="n">
        <v>0.0600212683507022</v>
      </c>
      <c r="AB18" s="141" t="n">
        <v>0.062495661633683</v>
      </c>
    </row>
    <row r="19" customFormat="false" ht="14.25" hidden="false" customHeight="false" outlineLevel="0" collapsed="false">
      <c r="A19" s="145"/>
      <c r="B19" s="142" t="s">
        <v>71</v>
      </c>
      <c r="C19" s="145"/>
      <c r="D19" s="152"/>
      <c r="E19" s="152"/>
      <c r="F19" s="152"/>
      <c r="G19" s="152"/>
      <c r="H19" s="153"/>
      <c r="I19" s="154"/>
      <c r="J19" s="154"/>
      <c r="K19" s="154"/>
      <c r="L19" s="154"/>
      <c r="M19" s="155"/>
      <c r="N19" s="154"/>
      <c r="O19" s="154"/>
      <c r="P19" s="154"/>
      <c r="Q19" s="154"/>
      <c r="R19" s="155"/>
      <c r="S19" s="156"/>
      <c r="T19" s="144"/>
      <c r="U19" s="145"/>
      <c r="V19" s="145"/>
      <c r="W19" s="146"/>
      <c r="X19" s="145"/>
      <c r="Y19" s="145"/>
      <c r="Z19" s="145"/>
      <c r="AA19" s="145"/>
      <c r="AB19" s="146"/>
    </row>
    <row r="20" customFormat="false" ht="14.25" hidden="false" customHeight="false" outlineLevel="0" collapsed="false">
      <c r="A20" s="113" t="n">
        <v>714</v>
      </c>
      <c r="B20" s="0" t="n">
        <v>15</v>
      </c>
      <c r="C20" s="38" t="s">
        <v>72</v>
      </c>
      <c r="D20" s="114" t="n">
        <v>0.22172679367653</v>
      </c>
      <c r="E20" s="114" t="n">
        <v>0.234463276836158</v>
      </c>
      <c r="F20" s="114" t="n">
        <v>0.214920071047957</v>
      </c>
      <c r="G20" s="114" t="n">
        <v>0.219287211740042</v>
      </c>
      <c r="H20" s="115" t="n">
        <v>0.222599338325172</v>
      </c>
      <c r="I20" s="122" t="n">
        <v>0.226842321943187</v>
      </c>
      <c r="J20" s="122" t="n">
        <v>0.235076986252913</v>
      </c>
      <c r="K20" s="122" t="n">
        <v>0.24011757171865</v>
      </c>
      <c r="L20" s="122" t="n">
        <v>0.217109435203039</v>
      </c>
      <c r="M20" s="117" t="n">
        <v>0.226707245376892</v>
      </c>
      <c r="N20" s="123" t="n">
        <v>0.2004</v>
      </c>
      <c r="O20" s="123" t="n">
        <v>0.24140625</v>
      </c>
      <c r="P20" s="123" t="n">
        <v>0.229742612011439</v>
      </c>
      <c r="Q20" s="123" t="n">
        <v>0.22363238512035</v>
      </c>
      <c r="R20" s="117" t="n">
        <v>0.223795311782947</v>
      </c>
      <c r="S20" s="119" t="n">
        <v>0.246649916247906</v>
      </c>
      <c r="T20" s="150" t="n">
        <v>0.235549545779149</v>
      </c>
      <c r="U20" s="120" t="n">
        <v>0.259880316834094</v>
      </c>
      <c r="V20" s="120" t="n">
        <v>0.221658898458239</v>
      </c>
      <c r="W20" s="121" t="n">
        <v>0.237222639274427</v>
      </c>
      <c r="X20" s="120" t="n">
        <v>0.235057182865274</v>
      </c>
      <c r="Y20" s="120" t="n">
        <v>0.234114877114217</v>
      </c>
      <c r="Z20" s="120" t="n">
        <v>0.245165027847275</v>
      </c>
      <c r="AA20" s="120" t="n">
        <v>0.217890577744575</v>
      </c>
      <c r="AB20" s="121" t="n">
        <v>0.233056916392835</v>
      </c>
    </row>
    <row r="21" customFormat="false" ht="14.25" hidden="false" customHeight="false" outlineLevel="0" collapsed="false">
      <c r="A21" s="113" t="n">
        <v>715</v>
      </c>
      <c r="B21" s="0" t="n">
        <v>16</v>
      </c>
      <c r="C21" s="38" t="s">
        <v>73</v>
      </c>
      <c r="D21" s="114" t="n">
        <v>0.0579025798054614</v>
      </c>
      <c r="E21" s="114" t="n">
        <v>0.0630964743114276</v>
      </c>
      <c r="F21" s="114" t="n">
        <v>0.0562632413489853</v>
      </c>
      <c r="G21" s="114" t="n">
        <v>0.0551352590554791</v>
      </c>
      <c r="H21" s="115" t="n">
        <v>0.0580993886303384</v>
      </c>
      <c r="I21" s="122" t="n">
        <v>0.0607471945074579</v>
      </c>
      <c r="J21" s="122" t="n">
        <v>0.0623675180986269</v>
      </c>
      <c r="K21" s="122" t="n">
        <v>0.0647716701602544</v>
      </c>
      <c r="L21" s="122" t="n">
        <v>0.0579682072556008</v>
      </c>
      <c r="M21" s="117" t="n">
        <v>0.0615</v>
      </c>
      <c r="N21" s="123" t="n">
        <v>0.0598</v>
      </c>
      <c r="O21" s="123" t="n">
        <v>0.0629449100536522</v>
      </c>
      <c r="P21" s="123" t="n">
        <v>0.0582275984021755</v>
      </c>
      <c r="Q21" s="123" t="n">
        <v>0.0572034314206631</v>
      </c>
      <c r="R21" s="117" t="n">
        <v>0.0595439849691227</v>
      </c>
      <c r="S21" s="119" t="n">
        <v>0.0682376954121631</v>
      </c>
      <c r="T21" s="150" t="n">
        <v>0.0585095679018105</v>
      </c>
      <c r="U21" s="120" t="n">
        <v>0.0649496097192188</v>
      </c>
      <c r="V21" s="120" t="n">
        <v>0.0622367298261352</v>
      </c>
      <c r="W21" s="121" t="n">
        <v>0.0613245683295836</v>
      </c>
      <c r="X21" s="120" t="n">
        <v>0.0588598762848116</v>
      </c>
      <c r="Y21" s="120" t="n">
        <v>0.0607182072557231</v>
      </c>
      <c r="Z21" s="120" t="n">
        <v>0.0643077562142293</v>
      </c>
      <c r="AA21" s="120" t="n">
        <v>0.0620682951715706</v>
      </c>
      <c r="AB21" s="121" t="n">
        <v>0.0614885337315836</v>
      </c>
    </row>
    <row r="22" customFormat="false" ht="14.25" hidden="false" customHeight="false" outlineLevel="0" collapsed="false">
      <c r="A22" s="113" t="n">
        <v>716</v>
      </c>
      <c r="B22" s="0" t="n">
        <v>17</v>
      </c>
      <c r="C22" s="38" t="s">
        <v>74</v>
      </c>
      <c r="D22" s="114" t="n">
        <v>0.00202675314146737</v>
      </c>
      <c r="E22" s="114" t="n">
        <v>0.00605326876513317</v>
      </c>
      <c r="F22" s="114" t="n">
        <v>0.00310834813499112</v>
      </c>
      <c r="G22" s="114" t="n">
        <v>0.00419287211740042</v>
      </c>
      <c r="H22" s="115" t="n">
        <v>0.00384531053974802</v>
      </c>
      <c r="I22" s="122" t="n">
        <v>0.00494030465212021</v>
      </c>
      <c r="J22" s="122" t="n">
        <v>0.00398569915754677</v>
      </c>
      <c r="K22" s="122" t="n">
        <v>0.00445313358300543</v>
      </c>
      <c r="L22" s="122" t="n">
        <v>0.00738504705774143</v>
      </c>
      <c r="M22" s="117" t="n">
        <v>0.0052</v>
      </c>
      <c r="N22" s="123" t="n">
        <v>0.006</v>
      </c>
      <c r="O22" s="123" t="n">
        <v>0.005078125</v>
      </c>
      <c r="P22" s="123" t="n">
        <v>0.00571973307912297</v>
      </c>
      <c r="Q22" s="123" t="n">
        <v>0.00525164113785558</v>
      </c>
      <c r="R22" s="117" t="n">
        <v>0.00551237480424464</v>
      </c>
      <c r="S22" s="119" t="n">
        <v>0.0033500837520938</v>
      </c>
      <c r="T22" s="150" t="n">
        <v>0.00742337476569718</v>
      </c>
      <c r="U22" s="120" t="n">
        <v>0.00472860889340648</v>
      </c>
      <c r="V22" s="120" t="n">
        <v>0.00335620983983979</v>
      </c>
      <c r="W22" s="121" t="n">
        <v>0.00449629197828189</v>
      </c>
      <c r="X22" s="120" t="n">
        <v>0.00674453411613119</v>
      </c>
      <c r="Y22" s="120" t="n">
        <v>0.0152927584335197</v>
      </c>
      <c r="Z22" s="120" t="n">
        <v>0.00924681907243083</v>
      </c>
      <c r="AA22" s="120" t="n">
        <v>0.00480816411508997</v>
      </c>
      <c r="AB22" s="121" t="n">
        <v>0.00902306893429293</v>
      </c>
    </row>
    <row r="23" customFormat="false" ht="14.25" hidden="false" customHeight="false" outlineLevel="0" collapsed="false">
      <c r="A23" s="113" t="n">
        <v>717</v>
      </c>
      <c r="B23" s="0" t="n">
        <v>18</v>
      </c>
      <c r="C23" s="38" t="s">
        <v>75</v>
      </c>
      <c r="D23" s="114" t="n">
        <v>0.25901905147953</v>
      </c>
      <c r="E23" s="114" t="n">
        <v>0.274011299435028</v>
      </c>
      <c r="F23" s="114" t="n">
        <v>0.285079928952043</v>
      </c>
      <c r="G23" s="114" t="n">
        <v>0.257442348008386</v>
      </c>
      <c r="H23" s="115" t="n">
        <v>0.268888156968747</v>
      </c>
      <c r="I23" s="122" t="n">
        <v>0.225607245780156</v>
      </c>
      <c r="J23" s="122" t="n">
        <v>0.258201684958216</v>
      </c>
      <c r="K23" s="122" t="n">
        <v>0.236845859707135</v>
      </c>
      <c r="L23" s="122" t="n">
        <v>0.307148355363505</v>
      </c>
      <c r="M23" s="117" t="n">
        <v>0.257</v>
      </c>
      <c r="N23" s="123" t="n">
        <v>0.2631</v>
      </c>
      <c r="O23" s="123" t="n">
        <v>0.276171875</v>
      </c>
      <c r="P23" s="123" t="n">
        <v>0.262154432793136</v>
      </c>
      <c r="Q23" s="123" t="n">
        <v>0.288840262582057</v>
      </c>
      <c r="R23" s="117" t="n">
        <v>0.272566642593798</v>
      </c>
      <c r="S23" s="119" t="n">
        <v>0.23534338358459</v>
      </c>
      <c r="T23" s="150" t="n">
        <v>0.312354715669493</v>
      </c>
      <c r="U23" s="120" t="n">
        <v>0.278908130183524</v>
      </c>
      <c r="V23" s="120" t="n">
        <v>0.263224535980804</v>
      </c>
      <c r="W23" s="121" t="n">
        <v>0.27358699694177</v>
      </c>
      <c r="X23" s="120" t="n">
        <v>0.259410553187497</v>
      </c>
      <c r="Y23" s="120" t="n">
        <v>0.29560856174609</v>
      </c>
      <c r="Z23" s="120" t="n">
        <v>0.254672153380699</v>
      </c>
      <c r="AA23" s="120" t="n">
        <v>0.255881409320154</v>
      </c>
      <c r="AB23" s="121" t="n">
        <v>0.26639316940861</v>
      </c>
    </row>
    <row r="24" customFormat="false" ht="14.25" hidden="false" customHeight="false" outlineLevel="0" collapsed="false">
      <c r="A24" s="113" t="n">
        <v>718</v>
      </c>
      <c r="B24" s="0" t="n">
        <v>19</v>
      </c>
      <c r="C24" s="38" t="s">
        <v>76</v>
      </c>
      <c r="D24" s="114" t="n">
        <v>0.26023510336441</v>
      </c>
      <c r="E24" s="114" t="n">
        <v>0.307909604519774</v>
      </c>
      <c r="F24" s="114" t="n">
        <v>0.233126110124334</v>
      </c>
      <c r="G24" s="114" t="n">
        <v>0.279664570230608</v>
      </c>
      <c r="H24" s="115" t="n">
        <v>0.270233847059782</v>
      </c>
      <c r="I24" s="122" t="n">
        <v>0.291477974475093</v>
      </c>
      <c r="J24" s="122" t="n">
        <v>0.287040695826989</v>
      </c>
      <c r="K24" s="122" t="n">
        <v>0.283294849380379</v>
      </c>
      <c r="L24" s="122" t="n">
        <v>0.292394641346558</v>
      </c>
      <c r="M24" s="117" t="n">
        <v>0.2886</v>
      </c>
      <c r="N24" s="123" t="n">
        <v>0.1728</v>
      </c>
      <c r="O24" s="123" t="n">
        <v>0.279296875</v>
      </c>
      <c r="P24" s="123" t="n">
        <v>0.275023832221163</v>
      </c>
      <c r="Q24" s="123" t="n">
        <v>0.277899343544858</v>
      </c>
      <c r="R24" s="117" t="n">
        <v>0.251255012691505</v>
      </c>
      <c r="S24" s="119" t="n">
        <v>0.295226130653266</v>
      </c>
      <c r="T24" s="150" t="n">
        <v>0.281948067662344</v>
      </c>
      <c r="U24" s="120" t="n">
        <v>0.233966045178055</v>
      </c>
      <c r="V24" s="120" t="n">
        <v>0.204573381334152</v>
      </c>
      <c r="W24" s="121" t="n">
        <v>0.256240505669111</v>
      </c>
      <c r="X24" s="120" t="n">
        <v>0.195317232023621</v>
      </c>
      <c r="Y24" s="120" t="n">
        <v>0.208075265379516</v>
      </c>
      <c r="Z24" s="120" t="n">
        <v>0.231201636983965</v>
      </c>
      <c r="AA24" s="120" t="n">
        <v>0.262863926821363</v>
      </c>
      <c r="AB24" s="121" t="n">
        <v>0.224364515302116</v>
      </c>
    </row>
    <row r="25" customFormat="false" ht="14.25" hidden="false" customHeight="false" outlineLevel="0" collapsed="false">
      <c r="A25" s="113" t="n">
        <v>719</v>
      </c>
      <c r="B25" s="0" t="n">
        <v>20</v>
      </c>
      <c r="C25" s="38" t="s">
        <v>77</v>
      </c>
      <c r="D25" s="114" t="n">
        <v>0.691528171868666</v>
      </c>
      <c r="E25" s="114" t="n">
        <v>0.69774011299435</v>
      </c>
      <c r="F25" s="114" t="n">
        <v>0.701598579040853</v>
      </c>
      <c r="G25" s="114" t="n">
        <v>0.714046121593291</v>
      </c>
      <c r="H25" s="115" t="n">
        <v>0.70122824637429</v>
      </c>
      <c r="I25" s="122" t="n">
        <v>0.703170028818444</v>
      </c>
      <c r="J25" s="122" t="n">
        <v>0.677642565439927</v>
      </c>
      <c r="K25" s="122" t="n">
        <v>0.695242535132136</v>
      </c>
      <c r="L25" s="122" t="n">
        <v>0.696272113391522</v>
      </c>
      <c r="M25" s="117" t="n">
        <v>0.6931</v>
      </c>
      <c r="N25" s="123" t="n">
        <v>0.6839</v>
      </c>
      <c r="O25" s="123" t="n">
        <v>0.69296875</v>
      </c>
      <c r="P25" s="123" t="n">
        <v>0.724976167778837</v>
      </c>
      <c r="Q25" s="123" t="n">
        <v>0.67746170678337</v>
      </c>
      <c r="R25" s="117" t="n">
        <v>0.694826656140552</v>
      </c>
      <c r="S25" s="119" t="n">
        <v>0.683835845896147</v>
      </c>
      <c r="T25" s="150" t="n">
        <v>0.682599019211339</v>
      </c>
      <c r="U25" s="120" t="n">
        <v>0.7101361896426</v>
      </c>
      <c r="V25" s="120" t="n">
        <v>0.6866840816619</v>
      </c>
      <c r="W25" s="121" t="n">
        <v>0.689625025352146</v>
      </c>
      <c r="X25" s="120" t="n">
        <v>0.734923085659691</v>
      </c>
      <c r="Y25" s="120" t="n">
        <v>0.696119988701185</v>
      </c>
      <c r="Z25" s="120" t="n">
        <v>0.723326854785009</v>
      </c>
      <c r="AA25" s="120" t="n">
        <v>0.689457528224661</v>
      </c>
      <c r="AB25" s="121" t="n">
        <v>0.710956864342637</v>
      </c>
    </row>
    <row r="26" customFormat="false" ht="14.25" hidden="false" customHeight="false" outlineLevel="0" collapsed="false">
      <c r="A26" s="113" t="n">
        <v>720</v>
      </c>
      <c r="B26" s="0" t="n">
        <v>21</v>
      </c>
      <c r="C26" s="38" t="s">
        <v>78</v>
      </c>
      <c r="D26" s="114" t="n">
        <v>0.610458046209972</v>
      </c>
      <c r="E26" s="114" t="n">
        <v>0.61138014527845</v>
      </c>
      <c r="F26" s="114" t="n">
        <v>0.607015985790409</v>
      </c>
      <c r="G26" s="114" t="n">
        <v>0.619706498951782</v>
      </c>
      <c r="H26" s="115" t="n">
        <v>0.612140169057653</v>
      </c>
      <c r="I26" s="122" t="n">
        <v>0.618773157678057</v>
      </c>
      <c r="J26" s="122" t="n">
        <v>0.593959568953372</v>
      </c>
      <c r="K26" s="122" t="n">
        <v>0.608849504417807</v>
      </c>
      <c r="L26" s="122" t="n">
        <v>0.608517194430451</v>
      </c>
      <c r="M26" s="117" t="n">
        <v>0.6286</v>
      </c>
      <c r="N26" s="123" t="n">
        <v>0.6003</v>
      </c>
      <c r="O26" s="123" t="n">
        <v>0.608984375</v>
      </c>
      <c r="P26" s="123" t="n">
        <v>0.638703527168732</v>
      </c>
      <c r="Q26" s="123" t="n">
        <v>0.6</v>
      </c>
      <c r="R26" s="117" t="n">
        <v>0.611996975542183</v>
      </c>
      <c r="S26" s="119" t="n">
        <v>0.601758793969849</v>
      </c>
      <c r="T26" s="150" t="n">
        <v>0.601884802710029</v>
      </c>
      <c r="U26" s="120" t="n">
        <v>0.628278091484288</v>
      </c>
      <c r="V26" s="120" t="n">
        <v>0.610659929831409</v>
      </c>
      <c r="W26" s="121" t="n">
        <v>0.608993599592784</v>
      </c>
      <c r="X26" s="120" t="n">
        <v>0.65638310127895</v>
      </c>
      <c r="Y26" s="120" t="n">
        <v>0.618637341973087</v>
      </c>
      <c r="Z26" s="120" t="n">
        <v>0.639490596037497</v>
      </c>
      <c r="AA26" s="120" t="n">
        <v>0.616958282776506</v>
      </c>
      <c r="AB26" s="121" t="n">
        <v>0.63286733051651</v>
      </c>
    </row>
    <row r="27" customFormat="false" ht="14.25" hidden="false" customHeight="false" outlineLevel="0" collapsed="false">
      <c r="A27" s="113" t="n">
        <v>721</v>
      </c>
      <c r="B27" s="0" t="n">
        <v>22</v>
      </c>
      <c r="C27" s="38" t="s">
        <v>79</v>
      </c>
      <c r="D27" s="114" t="n">
        <v>0.114754098360656</v>
      </c>
      <c r="E27" s="114" t="n">
        <v>0.108582834331337</v>
      </c>
      <c r="F27" s="114" t="n">
        <v>0.110671936758893</v>
      </c>
      <c r="G27" s="114" t="n">
        <v>0.0917393109173931</v>
      </c>
      <c r="H27" s="115" t="n">
        <v>0.10643704509207</v>
      </c>
      <c r="I27" s="122" t="n">
        <v>0.107157645209376</v>
      </c>
      <c r="J27" s="122" t="n">
        <v>0.106389581072301</v>
      </c>
      <c r="K27" s="122" t="n">
        <v>0.126309047113333</v>
      </c>
      <c r="L27" s="122" t="n">
        <v>0.107689455794528</v>
      </c>
      <c r="M27" s="117" t="n">
        <v>0.111886432297385</v>
      </c>
      <c r="N27" s="123" t="n">
        <v>0.105182341650672</v>
      </c>
      <c r="O27" s="123" t="n">
        <v>0.109907120743034</v>
      </c>
      <c r="P27" s="123" t="n">
        <v>0.106956933270232</v>
      </c>
      <c r="Q27" s="123" t="n">
        <v>0.104716572912159</v>
      </c>
      <c r="R27" s="117" t="n">
        <v>0.106690742144024</v>
      </c>
      <c r="S27" s="119" t="n">
        <v>0.114510128152129</v>
      </c>
      <c r="T27" s="150" t="n">
        <v>0.122365208963211</v>
      </c>
      <c r="U27" s="120" t="n">
        <v>0.127171139236556</v>
      </c>
      <c r="V27" s="120" t="n">
        <v>0.104573924522174</v>
      </c>
      <c r="W27" s="121" t="n">
        <v>0.116266428413368</v>
      </c>
      <c r="X27" s="120" t="n">
        <v>0.11222869634177</v>
      </c>
      <c r="Y27" s="120" t="n">
        <v>0.133399708072527</v>
      </c>
      <c r="Z27" s="120" t="n">
        <v>0.120752657620223</v>
      </c>
      <c r="AA27" s="120" t="n">
        <v>0.095220028552233</v>
      </c>
      <c r="AB27" s="121" t="n">
        <v>0.115400272646688</v>
      </c>
    </row>
    <row r="28" customFormat="false" ht="14.25" hidden="false" customHeight="false" outlineLevel="0" collapsed="false">
      <c r="A28" s="113" t="n">
        <v>722</v>
      </c>
      <c r="B28" s="0" t="n">
        <v>23</v>
      </c>
      <c r="C28" s="38" t="s">
        <v>80</v>
      </c>
      <c r="D28" s="114" t="n">
        <v>0.157536985205918</v>
      </c>
      <c r="E28" s="114" t="n">
        <v>0.146506986027944</v>
      </c>
      <c r="F28" s="114" t="n">
        <v>0.137900746596399</v>
      </c>
      <c r="G28" s="114" t="n">
        <v>0.129099211290992</v>
      </c>
      <c r="H28" s="115" t="n">
        <v>0.142760982280313</v>
      </c>
      <c r="I28" s="122" t="n">
        <v>0.150780857623969</v>
      </c>
      <c r="J28" s="122" t="n">
        <v>0.148067241801429</v>
      </c>
      <c r="K28" s="122" t="n">
        <v>0.171157610628983</v>
      </c>
      <c r="L28" s="122" t="n">
        <v>0.148471168933222</v>
      </c>
      <c r="M28" s="117" t="n">
        <v>0.154619219746901</v>
      </c>
      <c r="N28" s="123" t="n">
        <v>0.147792706333973</v>
      </c>
      <c r="O28" s="123" t="n">
        <v>0.15015479876161</v>
      </c>
      <c r="P28" s="123" t="n">
        <v>0.148603880738287</v>
      </c>
      <c r="Q28" s="123" t="n">
        <v>0.144526179143228</v>
      </c>
      <c r="R28" s="117" t="n">
        <v>0.147769391244274</v>
      </c>
      <c r="S28" s="119" t="n">
        <v>0.16039685820587</v>
      </c>
      <c r="T28" s="151" t="n">
        <v>0.146987550508302</v>
      </c>
      <c r="U28" s="140" t="n">
        <v>0.159180861679106</v>
      </c>
      <c r="V28" s="140" t="n">
        <v>0.143827181295325</v>
      </c>
      <c r="W28" s="141" t="n">
        <v>0.150742408189938</v>
      </c>
      <c r="X28" s="140" t="n">
        <v>0.152591277494146</v>
      </c>
      <c r="Y28" s="140" t="n">
        <v>0.186224147775609</v>
      </c>
      <c r="Z28" s="140" t="n">
        <v>0.145689412938399</v>
      </c>
      <c r="AA28" s="140" t="n">
        <v>0.144228623240989</v>
      </c>
      <c r="AB28" s="141" t="n">
        <v>0.157183365362286</v>
      </c>
    </row>
    <row r="29" s="113" customFormat="true" ht="14.25" hidden="false" customHeight="false" outlineLevel="0" collapsed="false">
      <c r="A29" s="145"/>
      <c r="B29" s="142" t="s">
        <v>81</v>
      </c>
      <c r="C29" s="145"/>
      <c r="D29" s="152"/>
      <c r="E29" s="152"/>
      <c r="F29" s="152"/>
      <c r="G29" s="152"/>
      <c r="H29" s="153"/>
      <c r="I29" s="154"/>
      <c r="J29" s="154"/>
      <c r="K29" s="154"/>
      <c r="L29" s="154"/>
      <c r="M29" s="155"/>
      <c r="N29" s="154"/>
      <c r="O29" s="154"/>
      <c r="P29" s="154"/>
      <c r="Q29" s="154"/>
      <c r="R29" s="155"/>
      <c r="S29" s="156"/>
      <c r="T29" s="144"/>
      <c r="U29" s="145"/>
      <c r="V29" s="145"/>
      <c r="W29" s="146"/>
      <c r="X29" s="145"/>
      <c r="Y29" s="145"/>
      <c r="Z29" s="145"/>
      <c r="AA29" s="145"/>
      <c r="AB29" s="146"/>
    </row>
    <row r="30" s="113" customFormat="true" ht="14.25" hidden="false" customHeight="false" outlineLevel="0" collapsed="false">
      <c r="A30" s="113" t="n">
        <v>723</v>
      </c>
      <c r="B30" s="113" t="n">
        <v>24</v>
      </c>
      <c r="C30" s="38" t="s">
        <v>82</v>
      </c>
      <c r="D30" s="114" t="n">
        <v>0.164537359659311</v>
      </c>
      <c r="E30" s="114" t="n">
        <v>0.167817246140329</v>
      </c>
      <c r="F30" s="114" t="n">
        <v>0.160823170731707</v>
      </c>
      <c r="G30" s="114" t="n">
        <v>0.1559505799294</v>
      </c>
      <c r="H30" s="115" t="n">
        <v>0.162282089115187</v>
      </c>
      <c r="I30" s="122" t="n">
        <v>0.159216845216106</v>
      </c>
      <c r="J30" s="122" t="n">
        <v>0.165662380009989</v>
      </c>
      <c r="K30" s="122" t="n">
        <v>0.174146594233222</v>
      </c>
      <c r="L30" s="122" t="n">
        <v>0.182666449877698</v>
      </c>
      <c r="M30" s="117" t="n">
        <v>0.1704</v>
      </c>
      <c r="N30" s="123" t="n">
        <v>0.1613</v>
      </c>
      <c r="O30" s="123" t="n">
        <v>0.162518637458424</v>
      </c>
      <c r="P30" s="123" t="n">
        <v>0.169344281804118</v>
      </c>
      <c r="Q30" s="123" t="n">
        <v>0.174846993879755</v>
      </c>
      <c r="R30" s="117" t="n">
        <v>0.167002478285574</v>
      </c>
      <c r="S30" s="119" t="n">
        <v>0.16658601500121</v>
      </c>
      <c r="T30" s="150" t="n">
        <v>0.173350022772673</v>
      </c>
      <c r="U30" s="120" t="n">
        <v>0.165266319751486</v>
      </c>
      <c r="V30" s="120" t="n">
        <v>0.184332803027458</v>
      </c>
      <c r="W30" s="121" t="n">
        <v>0.172930731173436</v>
      </c>
      <c r="X30" s="120" t="n">
        <v>0.170996526692707</v>
      </c>
      <c r="Y30" s="120" t="n">
        <v>0.170725827519085</v>
      </c>
      <c r="Z30" s="120" t="n">
        <v>0.177319044953502</v>
      </c>
      <c r="AA30" s="120" t="n">
        <v>0.169862222934479</v>
      </c>
      <c r="AB30" s="121" t="n">
        <v>0.172225905524943</v>
      </c>
    </row>
    <row r="31" s="113" customFormat="true" ht="14.25" hidden="false" customHeight="false" outlineLevel="0" collapsed="false">
      <c r="A31" s="133" t="n">
        <v>724</v>
      </c>
      <c r="B31" s="113" t="n">
        <v>25</v>
      </c>
      <c r="C31" s="54" t="s">
        <v>83</v>
      </c>
      <c r="D31" s="134" t="n">
        <v>0.120531681507291</v>
      </c>
      <c r="E31" s="134" t="n">
        <v>0.124639136437806</v>
      </c>
      <c r="F31" s="134" t="n">
        <v>0.117505081300813</v>
      </c>
      <c r="G31" s="134" t="n">
        <v>0.116238023197176</v>
      </c>
      <c r="H31" s="115" t="n">
        <v>0.119728480610772</v>
      </c>
      <c r="I31" s="136" t="n">
        <v>0.114394778968107</v>
      </c>
      <c r="J31" s="136" t="n">
        <v>0.121398646315648</v>
      </c>
      <c r="K31" s="136" t="n">
        <v>0.127583441613638</v>
      </c>
      <c r="L31" s="136" t="n">
        <v>0.132787061618665</v>
      </c>
      <c r="M31" s="137" t="n">
        <v>0.124</v>
      </c>
      <c r="N31" s="138" t="n">
        <v>0.1206</v>
      </c>
      <c r="O31" s="138" t="n">
        <v>0.117444661084987</v>
      </c>
      <c r="P31" s="138" t="n">
        <v>0.129001547066524</v>
      </c>
      <c r="Q31" s="138" t="n">
        <v>0.129965198607944</v>
      </c>
      <c r="R31" s="137" t="n">
        <v>0.124252851689864</v>
      </c>
      <c r="S31" s="139" t="n">
        <v>0.121461408178079</v>
      </c>
      <c r="T31" s="151" t="n">
        <v>0.122094037244838</v>
      </c>
      <c r="U31" s="140" t="n">
        <v>0.123623980592905</v>
      </c>
      <c r="V31" s="140" t="n">
        <v>0.140025623263954</v>
      </c>
      <c r="W31" s="141" t="n">
        <v>0.127948093268699</v>
      </c>
      <c r="X31" s="140" t="n">
        <v>0.126809877590869</v>
      </c>
      <c r="Y31" s="140" t="n">
        <v>0.127915787414456</v>
      </c>
      <c r="Z31" s="140" t="n">
        <v>0.134595839853147</v>
      </c>
      <c r="AA31" s="140" t="n">
        <v>0.133225509041544</v>
      </c>
      <c r="AB31" s="141" t="n">
        <v>0.130636753475004</v>
      </c>
    </row>
    <row r="32" s="113" customFormat="true" ht="14.25" hidden="false" customHeight="false" outlineLevel="0" collapsed="false">
      <c r="B32" s="157" t="s">
        <v>84</v>
      </c>
      <c r="D32" s="143"/>
      <c r="E32" s="143"/>
      <c r="F32" s="143"/>
      <c r="G32" s="143"/>
      <c r="H32" s="153"/>
      <c r="I32" s="123"/>
      <c r="J32" s="123"/>
      <c r="K32" s="123"/>
      <c r="L32" s="123"/>
      <c r="M32" s="117"/>
      <c r="N32" s="123"/>
      <c r="O32" s="123"/>
      <c r="P32" s="123"/>
      <c r="Q32" s="123"/>
      <c r="R32" s="117"/>
      <c r="S32" s="119"/>
      <c r="T32" s="144"/>
      <c r="U32" s="145"/>
      <c r="V32" s="145"/>
      <c r="W32" s="146"/>
      <c r="X32" s="145"/>
      <c r="Y32" s="145"/>
      <c r="Z32" s="145"/>
      <c r="AA32" s="145"/>
      <c r="AB32" s="146"/>
    </row>
    <row r="33" s="113" customFormat="true" ht="14.25" hidden="false" customHeight="false" outlineLevel="0" collapsed="false">
      <c r="A33" s="133" t="n">
        <v>725</v>
      </c>
      <c r="B33" s="133" t="n">
        <v>26</v>
      </c>
      <c r="C33" s="54" t="s">
        <v>85</v>
      </c>
      <c r="D33" s="134" t="n">
        <v>0.567060782681099</v>
      </c>
      <c r="E33" s="134" t="n">
        <v>0.554302788186936</v>
      </c>
      <c r="F33" s="134" t="n">
        <v>0.542584773716849</v>
      </c>
      <c r="G33" s="134" t="n">
        <v>0.539626539531188</v>
      </c>
      <c r="H33" s="135" t="n">
        <v>0.550893721029018</v>
      </c>
      <c r="I33" s="136" t="n">
        <v>0.552219108446298</v>
      </c>
      <c r="J33" s="136" t="n">
        <v>0.548305608014861</v>
      </c>
      <c r="K33" s="136" t="n">
        <v>0.5406627323276</v>
      </c>
      <c r="L33" s="136" t="n">
        <v>0.542475687216022</v>
      </c>
      <c r="M33" s="137" t="n">
        <v>0.5459</v>
      </c>
      <c r="N33" s="138" t="n">
        <v>0.5648</v>
      </c>
      <c r="O33" s="138" t="n">
        <v>0.547037721835048</v>
      </c>
      <c r="P33" s="138" t="n">
        <v>0.520919089271932</v>
      </c>
      <c r="Q33" s="138" t="n">
        <v>0.51641860827554</v>
      </c>
      <c r="R33" s="137" t="n">
        <v>0.53729385484563</v>
      </c>
      <c r="S33" s="139" t="n">
        <v>0.539505656931482</v>
      </c>
      <c r="T33" s="151" t="n">
        <v>0.523979793738088</v>
      </c>
      <c r="U33" s="140" t="n">
        <v>0.484071369212042</v>
      </c>
      <c r="V33" s="140" t="n">
        <v>0.492833018914107</v>
      </c>
      <c r="W33" s="141" t="n">
        <v>0.51045463679842</v>
      </c>
      <c r="X33" s="140" t="n">
        <v>0.5087870719317</v>
      </c>
      <c r="Y33" s="140" t="n">
        <v>0.496112842979395</v>
      </c>
      <c r="Z33" s="140" t="n">
        <v>0.485944926312636</v>
      </c>
      <c r="AA33" s="140" t="n">
        <v>0.503393234525404</v>
      </c>
      <c r="AB33" s="141" t="n">
        <v>0.498559518937284</v>
      </c>
    </row>
    <row r="34" s="6" customFormat="true" ht="171" hidden="false" customHeight="true" outlineLevel="0" collapsed="false">
      <c r="B34" s="97" t="s">
        <v>86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</row>
  </sheetData>
  <mergeCells count="1">
    <mergeCell ref="B34:S3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D20" activeCellId="0" sqref="AD20"/>
    </sheetView>
  </sheetViews>
  <sheetFormatPr defaultColWidth="9.0546875" defaultRowHeight="14.25" zeroHeight="false" outlineLevelRow="0" outlineLevelCol="0"/>
  <cols>
    <col collapsed="false" customWidth="true" hidden="true" outlineLevel="0" max="1" min="1" style="0" width="11.16"/>
    <col collapsed="false" customWidth="true" hidden="false" outlineLevel="0" max="2" min="2" style="0" width="3.82"/>
    <col collapsed="false" customWidth="true" hidden="false" outlineLevel="0" max="3" min="3" style="0" width="86.82"/>
    <col collapsed="false" customWidth="false" hidden="true" outlineLevel="0" max="8" min="4" style="0" width="9.05"/>
    <col collapsed="false" customWidth="true" hidden="false" outlineLevel="0" max="16" min="10" style="0" width="9.32"/>
  </cols>
  <sheetData>
    <row r="1" s="6" customFormat="true" ht="18.6" hidden="false" customHeight="true" outlineLevel="0" collapsed="false">
      <c r="B1" s="2" t="s">
        <v>87</v>
      </c>
    </row>
    <row r="2" s="19" customFormat="true" ht="14.25" hidden="false" customHeight="false" outlineLevel="0" collapsed="false">
      <c r="A2" s="98" t="s">
        <v>40</v>
      </c>
      <c r="B2" s="99" t="s">
        <v>41</v>
      </c>
      <c r="C2" s="158"/>
      <c r="D2" s="158" t="s">
        <v>3</v>
      </c>
      <c r="E2" s="158" t="s">
        <v>4</v>
      </c>
      <c r="F2" s="158" t="s">
        <v>5</v>
      </c>
      <c r="G2" s="158" t="s">
        <v>6</v>
      </c>
      <c r="H2" s="159" t="s">
        <v>7</v>
      </c>
      <c r="I2" s="101" t="s">
        <v>8</v>
      </c>
      <c r="J2" s="101" t="s">
        <v>9</v>
      </c>
      <c r="K2" s="101" t="s">
        <v>10</v>
      </c>
      <c r="L2" s="101" t="s">
        <v>11</v>
      </c>
      <c r="M2" s="160" t="s">
        <v>12</v>
      </c>
      <c r="N2" s="161" t="s">
        <v>43</v>
      </c>
      <c r="O2" s="101" t="s">
        <v>44</v>
      </c>
      <c r="P2" s="101" t="s">
        <v>45</v>
      </c>
      <c r="Q2" s="101" t="s">
        <v>46</v>
      </c>
      <c r="R2" s="102" t="s">
        <v>17</v>
      </c>
      <c r="S2" s="104" t="s">
        <v>47</v>
      </c>
      <c r="T2" s="101" t="s">
        <v>48</v>
      </c>
      <c r="U2" s="101" t="s">
        <v>49</v>
      </c>
      <c r="V2" s="101" t="s">
        <v>50</v>
      </c>
      <c r="W2" s="102" t="s">
        <v>22</v>
      </c>
      <c r="X2" s="104" t="s">
        <v>51</v>
      </c>
      <c r="Y2" s="101" t="s">
        <v>52</v>
      </c>
      <c r="Z2" s="101" t="s">
        <v>53</v>
      </c>
      <c r="AA2" s="101" t="s">
        <v>54</v>
      </c>
      <c r="AB2" s="102" t="s">
        <v>27</v>
      </c>
    </row>
    <row r="3" s="19" customFormat="true" ht="14.25" hidden="false" customHeight="false" outlineLevel="0" collapsed="false">
      <c r="A3" s="105"/>
      <c r="B3" s="106" t="s">
        <v>88</v>
      </c>
      <c r="C3" s="162"/>
      <c r="D3" s="9"/>
      <c r="E3" s="10"/>
      <c r="F3" s="10"/>
      <c r="G3" s="10"/>
      <c r="H3" s="163"/>
      <c r="I3" s="12"/>
      <c r="J3" s="13"/>
      <c r="K3" s="13"/>
      <c r="L3" s="13"/>
      <c r="M3" s="13"/>
      <c r="N3" s="15"/>
      <c r="O3" s="13"/>
      <c r="P3" s="13"/>
      <c r="Q3" s="13"/>
      <c r="R3" s="164"/>
      <c r="S3" s="165"/>
      <c r="W3" s="166"/>
      <c r="AB3" s="166"/>
    </row>
    <row r="4" customFormat="false" ht="14.25" hidden="false" customHeight="false" outlineLevel="0" collapsed="false">
      <c r="A4" s="113" t="n">
        <v>700</v>
      </c>
      <c r="B4" s="37" t="n">
        <v>1</v>
      </c>
      <c r="C4" s="38" t="s">
        <v>89</v>
      </c>
      <c r="D4" s="167" t="n">
        <v>0.836127075351213</v>
      </c>
      <c r="E4" s="168" t="n">
        <v>0.847190836125614</v>
      </c>
      <c r="F4" s="168" t="n">
        <v>0.840518638573744</v>
      </c>
      <c r="G4" s="168" t="n">
        <v>0.84105906969258</v>
      </c>
      <c r="H4" s="169" t="n">
        <v>0.841223904935788</v>
      </c>
      <c r="I4" s="170" t="n">
        <v>0.83924480606683</v>
      </c>
      <c r="J4" s="171" t="n">
        <v>0.836701509872242</v>
      </c>
      <c r="K4" s="171" t="n">
        <v>0.833917855194451</v>
      </c>
      <c r="L4" s="171" t="n">
        <v>0.831199876619371</v>
      </c>
      <c r="M4" s="123" t="n">
        <v>0.835266011938224</v>
      </c>
      <c r="N4" s="172" t="n">
        <v>0.811004614838481</v>
      </c>
      <c r="O4" s="123" t="n">
        <v>0.824430389392669</v>
      </c>
      <c r="P4" s="123" t="n">
        <v>0.83214373615555</v>
      </c>
      <c r="Q4" s="123" t="n">
        <v>0.818657782008567</v>
      </c>
      <c r="R4" s="117" t="n">
        <v>0.821559130598817</v>
      </c>
      <c r="S4" s="173" t="n">
        <v>0.809544884561481</v>
      </c>
      <c r="T4" s="150" t="n">
        <v>0.799324687284169</v>
      </c>
      <c r="U4" s="120" t="n">
        <v>0.807337240105965</v>
      </c>
      <c r="V4" s="120" t="n">
        <v>0.800128380004814</v>
      </c>
      <c r="W4" s="121" t="n">
        <v>0.804083797989107</v>
      </c>
      <c r="X4" s="120" t="n">
        <v>0.79278431372549</v>
      </c>
      <c r="Y4" s="120" t="n">
        <v>0.787722988237127</v>
      </c>
      <c r="Z4" s="120" t="n">
        <v>0.797198187062217</v>
      </c>
      <c r="AA4" s="120" t="n">
        <v>0.783018127599466</v>
      </c>
      <c r="AB4" s="121" t="n">
        <v>0.790180904156075</v>
      </c>
    </row>
    <row r="5" customFormat="false" ht="14.25" hidden="false" customHeight="false" outlineLevel="0" collapsed="false">
      <c r="A5" s="113" t="n">
        <v>701</v>
      </c>
      <c r="B5" s="37" t="n">
        <v>2</v>
      </c>
      <c r="C5" s="38" t="s">
        <v>90</v>
      </c>
      <c r="D5" s="167" t="n">
        <v>0.754934194479946</v>
      </c>
      <c r="E5" s="168" t="n">
        <v>0.750978436037142</v>
      </c>
      <c r="F5" s="168" t="n">
        <v>0.749827782975705</v>
      </c>
      <c r="G5" s="168" t="n">
        <v>0.752223145015901</v>
      </c>
      <c r="H5" s="169" t="n">
        <v>0.751990889627174</v>
      </c>
      <c r="I5" s="174" t="n">
        <v>0.76775642771014</v>
      </c>
      <c r="J5" s="171" t="n">
        <v>0.760054334643186</v>
      </c>
      <c r="K5" s="171" t="n">
        <v>0.758429484680752</v>
      </c>
      <c r="L5" s="171" t="n">
        <v>0.751352783138457</v>
      </c>
      <c r="M5" s="123" t="n">
        <v>0.759398257543134</v>
      </c>
      <c r="N5" s="172" t="n">
        <v>0.749001246851065</v>
      </c>
      <c r="O5" s="123" t="n">
        <v>0.745331843991436</v>
      </c>
      <c r="P5" s="123" t="n">
        <v>0.754093517893315</v>
      </c>
      <c r="Q5" s="123" t="n">
        <v>0.730673122733328</v>
      </c>
      <c r="R5" s="117" t="n">
        <v>0.744774932867286</v>
      </c>
      <c r="S5" s="173" t="n">
        <v>0.740467787388765</v>
      </c>
      <c r="T5" s="150" t="n">
        <v>0.711278352274343</v>
      </c>
      <c r="U5" s="120" t="n">
        <v>0.724681282020732</v>
      </c>
      <c r="V5" s="120" t="n">
        <v>0.708325920654688</v>
      </c>
      <c r="W5" s="121" t="n">
        <v>0.721188335584632</v>
      </c>
      <c r="X5" s="120" t="n">
        <v>0.71234753614579</v>
      </c>
      <c r="Y5" s="120" t="n">
        <v>0.688550501156515</v>
      </c>
      <c r="Z5" s="120" t="n">
        <v>0.703341816163457</v>
      </c>
      <c r="AA5" s="120" t="n">
        <v>0.683382703489822</v>
      </c>
      <c r="AB5" s="121" t="n">
        <v>0.696905639238896</v>
      </c>
    </row>
    <row r="6" customFormat="false" ht="14.25" hidden="false" customHeight="false" outlineLevel="0" collapsed="false">
      <c r="A6" s="113" t="n">
        <v>702</v>
      </c>
      <c r="B6" s="37" t="n">
        <v>3</v>
      </c>
      <c r="C6" s="38" t="s">
        <v>91</v>
      </c>
      <c r="D6" s="175" t="n">
        <v>6.17656449553001</v>
      </c>
      <c r="E6" s="176" t="n">
        <v>6.1005220914829</v>
      </c>
      <c r="F6" s="176" t="n">
        <v>5.90996758508914</v>
      </c>
      <c r="G6" s="176" t="n">
        <v>5.97698374376308</v>
      </c>
      <c r="H6" s="177" t="n">
        <v>6.04100947896628</v>
      </c>
      <c r="I6" s="178" t="n">
        <v>6.23690654870053</v>
      </c>
      <c r="J6" s="179" t="n">
        <v>6.06542779713511</v>
      </c>
      <c r="K6" s="179" t="n">
        <v>6.06554438469332</v>
      </c>
      <c r="L6" s="179" t="n">
        <v>6.12461443553362</v>
      </c>
      <c r="M6" s="128" t="n">
        <v>6.12312329151564</v>
      </c>
      <c r="N6" s="180" t="n">
        <v>6.26943556975506</v>
      </c>
      <c r="O6" s="128" t="n">
        <v>6.1015773832203</v>
      </c>
      <c r="P6" s="128" t="n">
        <v>5.86397571580934</v>
      </c>
      <c r="Q6" s="128" t="n">
        <v>5.96136760272886</v>
      </c>
      <c r="R6" s="127" t="n">
        <v>6.04908906787839</v>
      </c>
      <c r="S6" s="181" t="n">
        <v>6.14391089474072</v>
      </c>
      <c r="T6" s="182" t="n">
        <v>5.75872918425294</v>
      </c>
      <c r="U6" s="131" t="n">
        <v>5.85911535682749</v>
      </c>
      <c r="V6" s="131" t="n">
        <v>5.75038112813929</v>
      </c>
      <c r="W6" s="132" t="n">
        <v>5.87803414099011</v>
      </c>
      <c r="X6" s="131" t="n">
        <v>5.83113725490196</v>
      </c>
      <c r="Y6" s="131" t="n">
        <v>5.56547479940796</v>
      </c>
      <c r="Z6" s="131" t="n">
        <v>5.53440461475072</v>
      </c>
      <c r="AA6" s="131" t="n">
        <v>5.37691281487876</v>
      </c>
      <c r="AB6" s="132" t="n">
        <v>5.57698237098485</v>
      </c>
    </row>
    <row r="7" customFormat="false" ht="14.25" hidden="false" customHeight="false" outlineLevel="0" collapsed="false">
      <c r="A7" s="113" t="n">
        <v>703</v>
      </c>
      <c r="B7" s="37" t="n">
        <v>4</v>
      </c>
      <c r="C7" s="38" t="s">
        <v>92</v>
      </c>
      <c r="D7" s="167" t="n">
        <v>0.206896551724138</v>
      </c>
      <c r="E7" s="168" t="n">
        <v>0.188888023065534</v>
      </c>
      <c r="F7" s="168" t="n">
        <v>0.194894651539708</v>
      </c>
      <c r="G7" s="168" t="n">
        <v>0.201191051022051</v>
      </c>
      <c r="H7" s="169" t="n">
        <v>0.197967569337858</v>
      </c>
      <c r="I7" s="174" t="n">
        <v>0.204834505095189</v>
      </c>
      <c r="J7" s="171" t="n">
        <v>0.189856755710414</v>
      </c>
      <c r="K7" s="171" t="n">
        <v>0.193515704154002</v>
      </c>
      <c r="L7" s="171" t="n">
        <v>0.192165330043183</v>
      </c>
      <c r="M7" s="123" t="n">
        <v>0.195093073750697</v>
      </c>
      <c r="N7" s="172" t="n">
        <v>0.201916932907348</v>
      </c>
      <c r="O7" s="123" t="n">
        <v>0.188066753029033</v>
      </c>
      <c r="P7" s="123" t="n">
        <v>0.185495118549512</v>
      </c>
      <c r="Q7" s="123" t="n">
        <v>0.190385530699667</v>
      </c>
      <c r="R7" s="117" t="n">
        <v>0.19146608379639</v>
      </c>
      <c r="S7" s="173" t="n">
        <v>0.199601681788006</v>
      </c>
      <c r="T7" s="150" t="n">
        <v>0.181336812217021</v>
      </c>
      <c r="U7" s="120" t="n">
        <v>0.185839287147788</v>
      </c>
      <c r="V7" s="120" t="n">
        <v>0.170825643905962</v>
      </c>
      <c r="W7" s="121" t="n">
        <v>0.184400856264694</v>
      </c>
      <c r="X7" s="120" t="n">
        <v>0.188470588235294</v>
      </c>
      <c r="Y7" s="120" t="n">
        <v>0.149022357248578</v>
      </c>
      <c r="Z7" s="120" t="n">
        <v>0.176926246394726</v>
      </c>
      <c r="AA7" s="120" t="n">
        <v>0.182688534881896</v>
      </c>
      <c r="AB7" s="121" t="n">
        <v>0.174276931690124</v>
      </c>
    </row>
    <row r="8" customFormat="false" ht="14.25" hidden="false" customHeight="false" outlineLevel="0" collapsed="false">
      <c r="A8" s="113" t="n">
        <v>704</v>
      </c>
      <c r="B8" s="37" t="n">
        <v>5</v>
      </c>
      <c r="C8" s="38" t="s">
        <v>93</v>
      </c>
      <c r="D8" s="167" t="n">
        <v>0.623563218390805</v>
      </c>
      <c r="E8" s="168" t="n">
        <v>0.645211563936726</v>
      </c>
      <c r="F8" s="168" t="n">
        <v>0.642382495948136</v>
      </c>
      <c r="G8" s="168" t="n">
        <v>0.63640753259295</v>
      </c>
      <c r="H8" s="169" t="n">
        <v>0.636891202717154</v>
      </c>
      <c r="I8" s="174" t="n">
        <v>0.626747768386128</v>
      </c>
      <c r="J8" s="171" t="n">
        <v>0.645296167247387</v>
      </c>
      <c r="K8" s="171" t="n">
        <v>0.638999298573767</v>
      </c>
      <c r="L8" s="171" t="n">
        <v>0.636644046884639</v>
      </c>
      <c r="M8" s="123" t="n">
        <v>0.63692182027298</v>
      </c>
      <c r="N8" s="172" t="n">
        <v>0.626340078097267</v>
      </c>
      <c r="O8" s="123" t="n">
        <v>0.647336737026595</v>
      </c>
      <c r="P8" s="123" t="n">
        <v>0.657970301091148</v>
      </c>
      <c r="Q8" s="123" t="n">
        <v>0.637315564017135</v>
      </c>
      <c r="R8" s="117" t="n">
        <v>0.642240670058036</v>
      </c>
      <c r="S8" s="173" t="n">
        <v>0.628826436527255</v>
      </c>
      <c r="T8" s="150" t="n">
        <v>0.647763026628808</v>
      </c>
      <c r="U8" s="120" t="n">
        <v>0.644456931845549</v>
      </c>
      <c r="V8" s="120" t="n">
        <v>0.659231324721175</v>
      </c>
      <c r="W8" s="121" t="n">
        <v>0.645069429930697</v>
      </c>
      <c r="X8" s="120" t="n">
        <v>0.643529411764706</v>
      </c>
      <c r="Y8" s="120" t="n">
        <v>0.683804627249357</v>
      </c>
      <c r="Z8" s="120" t="n">
        <v>0.663205603625876</v>
      </c>
      <c r="AA8" s="120" t="n">
        <v>0.656909675900494</v>
      </c>
      <c r="AB8" s="121" t="n">
        <v>0.661862329635108</v>
      </c>
    </row>
    <row r="9" customFormat="false" ht="14.25" hidden="false" customHeight="false" outlineLevel="0" collapsed="false">
      <c r="A9" s="133" t="n">
        <v>705</v>
      </c>
      <c r="B9" s="37" t="n">
        <v>6</v>
      </c>
      <c r="C9" s="54" t="s">
        <v>94</v>
      </c>
      <c r="D9" s="183" t="n">
        <v>0.169540229885057</v>
      </c>
      <c r="E9" s="184" t="n">
        <v>0.16590041299774</v>
      </c>
      <c r="F9" s="184" t="n">
        <v>0.162722852512156</v>
      </c>
      <c r="G9" s="184" t="n">
        <v>0.162401416384999</v>
      </c>
      <c r="H9" s="185" t="n">
        <v>0.165141227944988</v>
      </c>
      <c r="I9" s="174" t="n">
        <v>0.168417726518682</v>
      </c>
      <c r="J9" s="171" t="n">
        <v>0.164847077042199</v>
      </c>
      <c r="K9" s="171" t="n">
        <v>0.167484997272231</v>
      </c>
      <c r="L9" s="171" t="n">
        <v>0.171190623072178</v>
      </c>
      <c r="M9" s="123" t="n">
        <v>0.167985105976323</v>
      </c>
      <c r="N9" s="172" t="n">
        <v>0.170891018814341</v>
      </c>
      <c r="O9" s="123" t="n">
        <v>0.164596509944372</v>
      </c>
      <c r="P9" s="123" t="n">
        <v>0.15653458035934</v>
      </c>
      <c r="Q9" s="123" t="n">
        <v>0.172298905283198</v>
      </c>
      <c r="R9" s="117" t="n">
        <v>0.166080253600313</v>
      </c>
      <c r="S9" s="173" t="n">
        <v>0.171571881684739</v>
      </c>
      <c r="T9" s="151" t="n">
        <v>0.170900161154171</v>
      </c>
      <c r="U9" s="140" t="n">
        <v>0.169703781006663</v>
      </c>
      <c r="V9" s="140" t="n">
        <v>0.169943031372864</v>
      </c>
      <c r="W9" s="141" t="n">
        <v>0.170529713804609</v>
      </c>
      <c r="X9" s="140" t="n">
        <v>0.168</v>
      </c>
      <c r="Y9" s="140" t="n">
        <v>0.167173015502064</v>
      </c>
      <c r="Z9" s="140" t="n">
        <v>0.159868149979398</v>
      </c>
      <c r="AA9" s="140" t="n">
        <v>0.16040178921761</v>
      </c>
      <c r="AB9" s="141" t="n">
        <v>0.163860738674768</v>
      </c>
    </row>
    <row r="10" customFormat="false" ht="14.25" hidden="false" customHeight="false" outlineLevel="0" collapsed="false">
      <c r="A10" s="113"/>
      <c r="B10" s="142" t="s">
        <v>95</v>
      </c>
      <c r="C10" s="37"/>
      <c r="D10" s="186"/>
      <c r="E10" s="187"/>
      <c r="F10" s="187"/>
      <c r="G10" s="187"/>
      <c r="H10" s="188"/>
      <c r="I10" s="189"/>
      <c r="J10" s="154"/>
      <c r="K10" s="154"/>
      <c r="L10" s="154"/>
      <c r="M10" s="154"/>
      <c r="N10" s="190"/>
      <c r="O10" s="154"/>
      <c r="P10" s="154"/>
      <c r="Q10" s="154"/>
      <c r="R10" s="155"/>
      <c r="S10" s="191"/>
      <c r="T10" s="144"/>
      <c r="U10" s="145"/>
      <c r="V10" s="145"/>
      <c r="W10" s="146"/>
      <c r="X10" s="145"/>
      <c r="Y10" s="145"/>
      <c r="Z10" s="145"/>
      <c r="AA10" s="145"/>
      <c r="AB10" s="146"/>
    </row>
    <row r="11" customFormat="false" ht="14.25" hidden="false" customHeight="false" outlineLevel="0" collapsed="false">
      <c r="A11" s="0" t="n">
        <v>706</v>
      </c>
      <c r="B11" s="37" t="n">
        <v>7</v>
      </c>
      <c r="C11" s="147" t="s">
        <v>96</v>
      </c>
      <c r="D11" s="167" t="n">
        <v>0.369585687382298</v>
      </c>
      <c r="E11" s="168" t="n">
        <v>0.350868952559887</v>
      </c>
      <c r="F11" s="168" t="n">
        <v>0.370517928286853</v>
      </c>
      <c r="G11" s="168" t="n">
        <v>0.363726461843409</v>
      </c>
      <c r="H11" s="192" t="n">
        <v>0.363674757518112</v>
      </c>
      <c r="I11" s="174" t="n">
        <v>0.363039399624766</v>
      </c>
      <c r="J11" s="171" t="n">
        <v>0.37482386096759</v>
      </c>
      <c r="K11" s="171" t="n">
        <v>0.37738483015356</v>
      </c>
      <c r="L11" s="171" t="n">
        <v>0.369369369369369</v>
      </c>
      <c r="M11" s="123" t="n">
        <v>0.371154365028821</v>
      </c>
      <c r="N11" s="172" t="n">
        <v>0.373909430826755</v>
      </c>
      <c r="O11" s="123" t="n">
        <v>0.373611111111111</v>
      </c>
      <c r="P11" s="123" t="n">
        <v>0.395702306079665</v>
      </c>
      <c r="Q11" s="123" t="n">
        <v>0.372007366482505</v>
      </c>
      <c r="R11" s="117" t="n">
        <v>0.378807553625009</v>
      </c>
      <c r="S11" s="173" t="n">
        <v>0.405417024935512</v>
      </c>
      <c r="T11" s="150" t="n">
        <v>0.353390211046251</v>
      </c>
      <c r="U11" s="120" t="n">
        <v>0.368495742667928</v>
      </c>
      <c r="V11" s="120" t="n">
        <v>0.331444759206799</v>
      </c>
      <c r="W11" s="121" t="n">
        <v>0.364686934464122</v>
      </c>
      <c r="X11" s="120" t="n">
        <v>0.349206349206349</v>
      </c>
      <c r="Y11" s="120" t="n">
        <v>0.32618825722274</v>
      </c>
      <c r="Z11" s="120" t="n">
        <v>0.318041237113402</v>
      </c>
      <c r="AA11" s="120" t="n">
        <v>0.305772994129159</v>
      </c>
      <c r="AB11" s="121" t="n">
        <v>0.324802209417912</v>
      </c>
    </row>
    <row r="12" customFormat="false" ht="14.25" hidden="false" customHeight="false" outlineLevel="0" collapsed="false">
      <c r="A12" s="0" t="n">
        <v>707</v>
      </c>
      <c r="B12" s="37" t="n">
        <v>8</v>
      </c>
      <c r="C12" s="147" t="s">
        <v>97</v>
      </c>
      <c r="D12" s="167" t="n">
        <v>0.317285576677348</v>
      </c>
      <c r="E12" s="168" t="n">
        <v>0.30081003598022</v>
      </c>
      <c r="F12" s="168" t="n">
        <v>0.309823270109597</v>
      </c>
      <c r="G12" s="168" t="n">
        <v>0.310719993443429</v>
      </c>
      <c r="H12" s="192" t="n">
        <v>0.309659719052649</v>
      </c>
      <c r="I12" s="174" t="n">
        <v>0.313156161623988</v>
      </c>
      <c r="J12" s="171" t="n">
        <v>0.327994335687085</v>
      </c>
      <c r="K12" s="171" t="n">
        <v>0.324040860885839</v>
      </c>
      <c r="L12" s="171" t="n">
        <v>0.308045233018581</v>
      </c>
      <c r="M12" s="123" t="n">
        <v>0.318309147803873</v>
      </c>
      <c r="N12" s="172" t="n">
        <v>0.318911264946507</v>
      </c>
      <c r="O12" s="123" t="n">
        <v>0.323600602260382</v>
      </c>
      <c r="P12" s="123" t="n">
        <v>0.329313114862337</v>
      </c>
      <c r="Q12" s="123" t="n">
        <v>0.308308512015984</v>
      </c>
      <c r="R12" s="117" t="n">
        <v>0.320033373521303</v>
      </c>
      <c r="S12" s="173" t="n">
        <v>0.34630119246749</v>
      </c>
      <c r="T12" s="150" t="n">
        <v>0.293351647371519</v>
      </c>
      <c r="U12" s="120" t="n">
        <v>0.309286961804237</v>
      </c>
      <c r="V12" s="120" t="n">
        <v>0.26732008349215</v>
      </c>
      <c r="W12" s="121" t="n">
        <v>0.304064971283849</v>
      </c>
      <c r="X12" s="120" t="n">
        <v>0.286061508908795</v>
      </c>
      <c r="Y12" s="120" t="n">
        <v>0.267359599477579</v>
      </c>
      <c r="Z12" s="120" t="n">
        <v>0.279646268415088</v>
      </c>
      <c r="AA12" s="120" t="n">
        <v>0.25463351756733</v>
      </c>
      <c r="AB12" s="121" t="n">
        <v>0.271925223592198</v>
      </c>
    </row>
    <row r="13" customFormat="false" ht="14.25" hidden="false" customHeight="false" outlineLevel="0" collapsed="false">
      <c r="A13" s="0" t="n">
        <v>708</v>
      </c>
      <c r="B13" s="37" t="n">
        <v>9</v>
      </c>
      <c r="C13" s="147" t="s">
        <v>98</v>
      </c>
      <c r="D13" s="167" t="n">
        <v>0.191619585687382</v>
      </c>
      <c r="E13" s="168" t="n">
        <v>0.192578675434476</v>
      </c>
      <c r="F13" s="168" t="n">
        <v>0.195717131474104</v>
      </c>
      <c r="G13" s="168" t="n">
        <v>0.199207135777998</v>
      </c>
      <c r="H13" s="192" t="n">
        <v>0.19478063209349</v>
      </c>
      <c r="I13" s="174" t="n">
        <v>0.230769230769231</v>
      </c>
      <c r="J13" s="171" t="n">
        <v>0.263034288398309</v>
      </c>
      <c r="K13" s="171" t="n">
        <v>0.266635644485807</v>
      </c>
      <c r="L13" s="171" t="n">
        <v>0.256306306306306</v>
      </c>
      <c r="M13" s="123" t="n">
        <v>0.254186367489913</v>
      </c>
      <c r="N13" s="172" t="n">
        <v>0.255504777731616</v>
      </c>
      <c r="O13" s="123" t="n">
        <v>0.257407407407407</v>
      </c>
      <c r="P13" s="123" t="n">
        <v>0.254716981132075</v>
      </c>
      <c r="Q13" s="123" t="n">
        <v>0.226519337016575</v>
      </c>
      <c r="R13" s="117" t="n">
        <v>0.248537125821918</v>
      </c>
      <c r="S13" s="173" t="n">
        <v>0.249355116079106</v>
      </c>
      <c r="T13" s="150" t="n">
        <v>0.23753929052537</v>
      </c>
      <c r="U13" s="120" t="n">
        <v>0.223746452223273</v>
      </c>
      <c r="V13" s="120" t="n">
        <v>0.214353163361662</v>
      </c>
      <c r="W13" s="121" t="n">
        <v>0.231248505547353</v>
      </c>
      <c r="X13" s="120" t="n">
        <v>0.241363211951447</v>
      </c>
      <c r="Y13" s="120" t="n">
        <v>0.222739981360671</v>
      </c>
      <c r="Z13" s="120" t="n">
        <v>0.242268041237113</v>
      </c>
      <c r="AA13" s="120" t="n">
        <v>0.260763209393346</v>
      </c>
      <c r="AB13" s="121" t="n">
        <v>0.241783610985645</v>
      </c>
    </row>
    <row r="14" customFormat="false" ht="14.25" hidden="false" customHeight="false" outlineLevel="0" collapsed="false">
      <c r="A14" s="0" t="n">
        <v>709</v>
      </c>
      <c r="B14" s="37" t="n">
        <v>10</v>
      </c>
      <c r="C14" s="147" t="s">
        <v>99</v>
      </c>
      <c r="D14" s="167" t="n">
        <v>0.334274952919021</v>
      </c>
      <c r="E14" s="168" t="n">
        <v>0.336777829967121</v>
      </c>
      <c r="F14" s="168" t="n">
        <v>0.327191235059761</v>
      </c>
      <c r="G14" s="168" t="n">
        <v>0.325074331020813</v>
      </c>
      <c r="H14" s="192" t="n">
        <v>0.330829587241679</v>
      </c>
      <c r="I14" s="174" t="n">
        <v>0.301594746716698</v>
      </c>
      <c r="J14" s="171" t="n">
        <v>0.289807421324566</v>
      </c>
      <c r="K14" s="171" t="n">
        <v>0.280595625872499</v>
      </c>
      <c r="L14" s="171" t="n">
        <v>0.301351351351351</v>
      </c>
      <c r="M14" s="123" t="n">
        <v>0.293337286316279</v>
      </c>
      <c r="N14" s="172" t="n">
        <v>0.2821</v>
      </c>
      <c r="O14" s="123" t="n">
        <v>0.284259259259259</v>
      </c>
      <c r="P14" s="123" t="n">
        <v>0.295073375262055</v>
      </c>
      <c r="Q14" s="123" t="n">
        <v>0.346685082872928</v>
      </c>
      <c r="R14" s="117" t="n">
        <v>0.302029429348561</v>
      </c>
      <c r="S14" s="173" t="n">
        <v>0.297506448839209</v>
      </c>
      <c r="T14" s="150" t="n">
        <v>0.359676695105523</v>
      </c>
      <c r="U14" s="120" t="n">
        <v>0.347682119205298</v>
      </c>
      <c r="V14" s="120" t="n">
        <v>0.373465533522191</v>
      </c>
      <c r="W14" s="121" t="n">
        <v>0.344582699168055</v>
      </c>
      <c r="X14" s="120" t="n">
        <v>0.34640522875817</v>
      </c>
      <c r="Y14" s="120" t="n">
        <v>0.379310344827586</v>
      </c>
      <c r="Z14" s="120" t="n">
        <v>0.36340206185567</v>
      </c>
      <c r="AA14" s="120" t="n">
        <v>0.370841487279843</v>
      </c>
      <c r="AB14" s="121" t="n">
        <v>0.364989780680317</v>
      </c>
    </row>
    <row r="15" customFormat="false" ht="14.25" hidden="false" customHeight="false" outlineLevel="0" collapsed="false">
      <c r="A15" s="0" t="n">
        <v>710</v>
      </c>
      <c r="B15" s="37" t="n">
        <v>11</v>
      </c>
      <c r="C15" s="147" t="s">
        <v>100</v>
      </c>
      <c r="D15" s="167" t="n">
        <v>0.23728813559322</v>
      </c>
      <c r="E15" s="168" t="n">
        <v>0.226867073743542</v>
      </c>
      <c r="F15" s="168" t="n">
        <v>0.235059760956175</v>
      </c>
      <c r="G15" s="168" t="n">
        <v>0.226461843409316</v>
      </c>
      <c r="H15" s="192" t="n">
        <v>0.231419203425563</v>
      </c>
      <c r="I15" s="174" t="n">
        <v>0.24015009380863</v>
      </c>
      <c r="J15" s="171" t="n">
        <v>0.216063879755754</v>
      </c>
      <c r="K15" s="171" t="n">
        <v>0.22987436016752</v>
      </c>
      <c r="L15" s="171" t="n">
        <v>0.222972972972973</v>
      </c>
      <c r="M15" s="123" t="n">
        <v>0.227265326676219</v>
      </c>
      <c r="N15" s="172" t="n">
        <v>0.2127</v>
      </c>
      <c r="O15" s="123" t="n">
        <v>0.215740740740741</v>
      </c>
      <c r="P15" s="123" t="n">
        <v>0.20440251572327</v>
      </c>
      <c r="Q15" s="123" t="n">
        <v>0.21316758747698</v>
      </c>
      <c r="R15" s="117" t="n">
        <v>0.211502710985248</v>
      </c>
      <c r="S15" s="173" t="n">
        <v>0.215821152192605</v>
      </c>
      <c r="T15" s="150" t="n">
        <v>0.203861697350696</v>
      </c>
      <c r="U15" s="120" t="n">
        <v>0.185903500473037</v>
      </c>
      <c r="V15" s="120" t="n">
        <v>0.181775259678942</v>
      </c>
      <c r="W15" s="121" t="n">
        <v>0.19684040242382</v>
      </c>
      <c r="X15" s="120" t="n">
        <v>0.208216619981326</v>
      </c>
      <c r="Y15" s="120" t="n">
        <v>0.178471575023299</v>
      </c>
      <c r="Z15" s="120" t="n">
        <v>0.193814432989691</v>
      </c>
      <c r="AA15" s="120" t="n">
        <v>0.198140900195695</v>
      </c>
      <c r="AB15" s="121" t="n">
        <v>0.194660882047503</v>
      </c>
    </row>
    <row r="16" customFormat="false" ht="14.25" hidden="false" customHeight="false" outlineLevel="0" collapsed="false">
      <c r="A16" s="0" t="n">
        <v>711</v>
      </c>
      <c r="B16" s="37" t="n">
        <v>12</v>
      </c>
      <c r="C16" s="147" t="s">
        <v>101</v>
      </c>
      <c r="D16" s="167" t="n">
        <v>0.422316384180791</v>
      </c>
      <c r="E16" s="168" t="n">
        <v>0.410991075622358</v>
      </c>
      <c r="F16" s="168" t="n">
        <v>0.408366533864542</v>
      </c>
      <c r="G16" s="168" t="n">
        <v>0.427651139742319</v>
      </c>
      <c r="H16" s="192" t="n">
        <v>0.417331283352502</v>
      </c>
      <c r="I16" s="174" t="n">
        <v>0.404315196998124</v>
      </c>
      <c r="J16" s="171" t="n">
        <v>0.420854861437295</v>
      </c>
      <c r="K16" s="171" t="n">
        <v>0.429036761284318</v>
      </c>
      <c r="L16" s="171" t="n">
        <v>0.442342342342342</v>
      </c>
      <c r="M16" s="123" t="n">
        <v>0.42413729051552</v>
      </c>
      <c r="N16" s="172" t="n">
        <v>0.452430411300374</v>
      </c>
      <c r="O16" s="123" t="n">
        <v>0.435648148148148</v>
      </c>
      <c r="P16" s="123" t="n">
        <v>0.45440251572327</v>
      </c>
      <c r="Q16" s="123" t="n">
        <v>0.418508287292818</v>
      </c>
      <c r="R16" s="117" t="n">
        <v>0.440247340616153</v>
      </c>
      <c r="S16" s="173" t="n">
        <v>0.436801375752365</v>
      </c>
      <c r="T16" s="150" t="n">
        <v>0.412213740458015</v>
      </c>
      <c r="U16" s="120" t="n">
        <v>0.432355723746452</v>
      </c>
      <c r="V16" s="120" t="n">
        <v>0.399905571293673</v>
      </c>
      <c r="W16" s="121" t="n">
        <v>0.420319102812626</v>
      </c>
      <c r="X16" s="120" t="n">
        <v>0.434173669467787</v>
      </c>
      <c r="Y16" s="120" t="n">
        <v>0.423578751164958</v>
      </c>
      <c r="Z16" s="120" t="n">
        <v>0.417525773195876</v>
      </c>
      <c r="AA16" s="120" t="n">
        <v>0.414383561643836</v>
      </c>
      <c r="AB16" s="121" t="n">
        <v>0.422415438868114</v>
      </c>
    </row>
    <row r="17" customFormat="false" ht="14.25" hidden="false" customHeight="false" outlineLevel="0" collapsed="false">
      <c r="A17" s="0" t="n">
        <v>712</v>
      </c>
      <c r="B17" s="37" t="n">
        <v>13</v>
      </c>
      <c r="C17" s="147" t="s">
        <v>102</v>
      </c>
      <c r="D17" s="167" t="n">
        <v>0.340395480225989</v>
      </c>
      <c r="E17" s="168" t="n">
        <v>0.362141850634101</v>
      </c>
      <c r="F17" s="168" t="n">
        <v>0.356573705179283</v>
      </c>
      <c r="G17" s="168" t="n">
        <v>0.345887016848365</v>
      </c>
      <c r="H17" s="192" t="n">
        <v>0.351249513221935</v>
      </c>
      <c r="I17" s="174" t="n">
        <v>0.355534709193246</v>
      </c>
      <c r="J17" s="171" t="n">
        <v>0.363081258806952</v>
      </c>
      <c r="K17" s="171" t="n">
        <v>0.341088878548162</v>
      </c>
      <c r="L17" s="171" t="n">
        <v>0.334684684684685</v>
      </c>
      <c r="M17" s="123" t="n">
        <v>0.348597382808261</v>
      </c>
      <c r="N17" s="172" t="n">
        <v>0.3311</v>
      </c>
      <c r="O17" s="123" t="n">
        <v>0.348611111111111</v>
      </c>
      <c r="P17" s="123" t="n">
        <v>0.341194968553459</v>
      </c>
      <c r="Q17" s="123" t="n">
        <v>0.368324125230203</v>
      </c>
      <c r="R17" s="117" t="n">
        <v>0.347307551223693</v>
      </c>
      <c r="S17" s="173" t="n">
        <v>0.34737747205503</v>
      </c>
      <c r="T17" s="150" t="n">
        <v>0.383924562191289</v>
      </c>
      <c r="U17" s="120" t="n">
        <v>0.381740775780511</v>
      </c>
      <c r="V17" s="120" t="n">
        <v>0.418319169027384</v>
      </c>
      <c r="W17" s="121" t="n">
        <v>0.382840494763554</v>
      </c>
      <c r="X17" s="120" t="n">
        <v>0.357609710550887</v>
      </c>
      <c r="Y17" s="120" t="n">
        <v>0.397949673811743</v>
      </c>
      <c r="Z17" s="120" t="n">
        <v>0.388659793814433</v>
      </c>
      <c r="AA17" s="120" t="n">
        <v>0.38747553816047</v>
      </c>
      <c r="AB17" s="121" t="n">
        <v>0.382923679084383</v>
      </c>
    </row>
    <row r="18" customFormat="false" ht="14.25" hidden="false" customHeight="false" outlineLevel="0" collapsed="false">
      <c r="A18" s="0" t="n">
        <v>713</v>
      </c>
      <c r="B18" s="53" t="n">
        <v>14</v>
      </c>
      <c r="C18" s="147" t="s">
        <v>103</v>
      </c>
      <c r="D18" s="183" t="n">
        <v>0.0743879472693032</v>
      </c>
      <c r="E18" s="184" t="n">
        <v>0.0756223579145139</v>
      </c>
      <c r="F18" s="184" t="n">
        <v>0.075199203187251</v>
      </c>
      <c r="G18" s="184" t="n">
        <v>0.0748265609514371</v>
      </c>
      <c r="H18" s="193" t="n">
        <v>0.0750090173306263</v>
      </c>
      <c r="I18" s="194" t="n">
        <v>0.0787992495309569</v>
      </c>
      <c r="J18" s="195" t="n">
        <v>0.0873649600751527</v>
      </c>
      <c r="K18" s="195" t="n">
        <v>0.075383899488134</v>
      </c>
      <c r="L18" s="195" t="n">
        <v>0.0666666666666667</v>
      </c>
      <c r="M18" s="138" t="n">
        <v>0.0770536939402276</v>
      </c>
      <c r="N18" s="196" t="n">
        <v>0.0598</v>
      </c>
      <c r="O18" s="138" t="n">
        <v>0.0717592592592593</v>
      </c>
      <c r="P18" s="138" t="n">
        <v>0.0587002096436059</v>
      </c>
      <c r="Q18" s="138" t="n">
        <v>0.0639963167587477</v>
      </c>
      <c r="R18" s="137" t="n">
        <v>0.0635639464154032</v>
      </c>
      <c r="S18" s="197" t="n">
        <v>0.0550300945829751</v>
      </c>
      <c r="T18" s="151" t="n">
        <v>0.0597215985630894</v>
      </c>
      <c r="U18" s="140" t="n">
        <v>0.0605487228003784</v>
      </c>
      <c r="V18" s="140" t="n">
        <v>0.0514636449480642</v>
      </c>
      <c r="W18" s="141" t="n">
        <v>0.0566910152236268</v>
      </c>
      <c r="X18" s="140" t="n">
        <v>0.0662931839402428</v>
      </c>
      <c r="Y18" s="140" t="n">
        <v>0.0643056849953402</v>
      </c>
      <c r="Z18" s="140" t="n">
        <v>0.061340206185567</v>
      </c>
      <c r="AA18" s="140" t="n">
        <v>0.0562622309197652</v>
      </c>
      <c r="AB18" s="141" t="n">
        <v>0.0620503265102288</v>
      </c>
    </row>
    <row r="19" customFormat="false" ht="14.25" hidden="false" customHeight="false" outlineLevel="0" collapsed="false">
      <c r="A19" s="145"/>
      <c r="B19" s="142" t="s">
        <v>104</v>
      </c>
      <c r="C19" s="20"/>
      <c r="D19" s="186"/>
      <c r="E19" s="187"/>
      <c r="F19" s="187"/>
      <c r="G19" s="187"/>
      <c r="H19" s="188"/>
      <c r="I19" s="189"/>
      <c r="J19" s="154"/>
      <c r="K19" s="154"/>
      <c r="L19" s="154"/>
      <c r="M19" s="154"/>
      <c r="N19" s="190"/>
      <c r="O19" s="154"/>
      <c r="P19" s="154"/>
      <c r="Q19" s="154"/>
      <c r="R19" s="155"/>
      <c r="S19" s="191"/>
      <c r="T19" s="144"/>
      <c r="U19" s="145"/>
      <c r="V19" s="145"/>
      <c r="W19" s="146"/>
      <c r="X19" s="145"/>
      <c r="Y19" s="145"/>
      <c r="Z19" s="145"/>
      <c r="AA19" s="145"/>
      <c r="AB19" s="146"/>
    </row>
    <row r="20" customFormat="false" ht="14.25" hidden="false" customHeight="false" outlineLevel="0" collapsed="false">
      <c r="A20" s="113" t="n">
        <v>714</v>
      </c>
      <c r="B20" s="147" t="n">
        <v>15</v>
      </c>
      <c r="C20" s="38" t="s">
        <v>105</v>
      </c>
      <c r="D20" s="167" t="n">
        <v>0.301521438450899</v>
      </c>
      <c r="E20" s="168" t="n">
        <v>0.285343709468223</v>
      </c>
      <c r="F20" s="168" t="n">
        <v>0.254189944134078</v>
      </c>
      <c r="G20" s="168" t="n">
        <v>0.263610315186246</v>
      </c>
      <c r="H20" s="192" t="n">
        <v>0.276166351809862</v>
      </c>
      <c r="I20" s="174" t="n">
        <v>0.288918205804749</v>
      </c>
      <c r="J20" s="171" t="n">
        <v>0.32470892626132</v>
      </c>
      <c r="K20" s="171" t="n">
        <v>0.296043656207367</v>
      </c>
      <c r="L20" s="171" t="n">
        <v>0.254374158815612</v>
      </c>
      <c r="M20" s="123" t="n">
        <v>0.291011236772262</v>
      </c>
      <c r="N20" s="172" t="n">
        <v>0.2522</v>
      </c>
      <c r="O20" s="123" t="n">
        <v>0.298804780876494</v>
      </c>
      <c r="P20" s="123" t="n">
        <v>0.294930875576037</v>
      </c>
      <c r="Q20" s="123" t="n">
        <v>0.26125</v>
      </c>
      <c r="R20" s="117" t="n">
        <v>0.276796414113133</v>
      </c>
      <c r="S20" s="173" t="n">
        <v>0.290841584158416</v>
      </c>
      <c r="T20" s="150" t="n">
        <v>0.259649122807018</v>
      </c>
      <c r="U20" s="120" t="n">
        <v>0.265179677819083</v>
      </c>
      <c r="V20" s="120" t="n">
        <v>0.233634311512415</v>
      </c>
      <c r="W20" s="121" t="n">
        <v>0.262326174074233</v>
      </c>
      <c r="X20" s="120" t="n">
        <v>0.25065274151436</v>
      </c>
      <c r="Y20" s="120" t="n">
        <v>0.243559718969555</v>
      </c>
      <c r="Z20" s="120" t="n">
        <v>0.275862068965517</v>
      </c>
      <c r="AA20" s="120" t="n">
        <v>0.242424242424242</v>
      </c>
      <c r="AB20" s="121" t="n">
        <v>0.253124692968419</v>
      </c>
    </row>
    <row r="21" customFormat="false" ht="14.25" hidden="false" customHeight="false" outlineLevel="0" collapsed="false">
      <c r="A21" s="113" t="n">
        <v>715</v>
      </c>
      <c r="B21" s="147" t="n">
        <v>16</v>
      </c>
      <c r="C21" s="38" t="s">
        <v>106</v>
      </c>
      <c r="D21" s="167" t="n">
        <v>0.0729183346677342</v>
      </c>
      <c r="E21" s="168" t="n">
        <v>0.0836778224512524</v>
      </c>
      <c r="F21" s="168" t="n">
        <v>0.0698379096361787</v>
      </c>
      <c r="G21" s="168" t="n">
        <v>0.0711346859747489</v>
      </c>
      <c r="H21" s="192" t="n">
        <v>0.0743921881824786</v>
      </c>
      <c r="I21" s="174" t="n">
        <v>0.0827478686454057</v>
      </c>
      <c r="J21" s="171" t="n">
        <v>0.103470988603022</v>
      </c>
      <c r="K21" s="171" t="n">
        <v>0.0790305584826133</v>
      </c>
      <c r="L21" s="171" t="n">
        <v>0.0634197010791159</v>
      </c>
      <c r="M21" s="123" t="n">
        <v>0.0821672792025392</v>
      </c>
      <c r="N21" s="172" t="n">
        <v>0.074</v>
      </c>
      <c r="O21" s="123" t="n">
        <v>0.0845897133883</v>
      </c>
      <c r="P21" s="123" t="n">
        <v>0.0780072386629764</v>
      </c>
      <c r="Q21" s="123" t="n">
        <v>0.0680541632854392</v>
      </c>
      <c r="R21" s="117" t="n">
        <v>0.0761627788341789</v>
      </c>
      <c r="S21" s="173" t="n">
        <v>0.0853571428571429</v>
      </c>
      <c r="T21" s="150" t="n">
        <v>0.0628127313101406</v>
      </c>
      <c r="U21" s="120" t="n">
        <v>0.0672780982724222</v>
      </c>
      <c r="V21" s="120" t="n">
        <v>0.0509910907269756</v>
      </c>
      <c r="W21" s="121" t="n">
        <v>0.0666097657916703</v>
      </c>
      <c r="X21" s="120" t="n">
        <v>0.0521248970802457</v>
      </c>
      <c r="Y21" s="120" t="n">
        <v>0.0560052326056741</v>
      </c>
      <c r="Z21" s="120" t="n">
        <v>0.0667478060342066</v>
      </c>
      <c r="AA21" s="120" t="n">
        <v>0.0597904253133347</v>
      </c>
      <c r="AB21" s="121" t="n">
        <v>0.0586670902583653</v>
      </c>
    </row>
    <row r="22" customFormat="false" ht="14.25" hidden="false" customHeight="false" outlineLevel="0" collapsed="false">
      <c r="A22" s="113" t="n">
        <v>716</v>
      </c>
      <c r="B22" s="147" t="n">
        <v>17</v>
      </c>
      <c r="C22" s="38" t="s">
        <v>107</v>
      </c>
      <c r="D22" s="167" t="n">
        <v>0.00138312586445367</v>
      </c>
      <c r="E22" s="168" t="n">
        <v>0.00259403372243839</v>
      </c>
      <c r="F22" s="168" t="n">
        <v>0.00279329608938547</v>
      </c>
      <c r="G22" s="168" t="n">
        <v>0.00429799426934097</v>
      </c>
      <c r="H22" s="192" t="n">
        <v>0.00276711248640463</v>
      </c>
      <c r="I22" s="174" t="n">
        <v>0.00395778364116095</v>
      </c>
      <c r="J22" s="171" t="n">
        <v>0.0129366106080207</v>
      </c>
      <c r="K22" s="171" t="n">
        <v>0.00272851296043656</v>
      </c>
      <c r="L22" s="171" t="n">
        <v>0.00403768506056528</v>
      </c>
      <c r="M22" s="123" t="n">
        <v>0.00591514806754587</v>
      </c>
      <c r="N22" s="172" t="n">
        <v>0.0025</v>
      </c>
      <c r="O22" s="123" t="n">
        <v>0.00796812749003984</v>
      </c>
      <c r="P22" s="123" t="n">
        <v>0.00921658986175115</v>
      </c>
      <c r="Q22" s="123" t="n">
        <v>0.005</v>
      </c>
      <c r="R22" s="117" t="n">
        <v>0.00617117933794775</v>
      </c>
      <c r="S22" s="173" t="n">
        <v>0.00495049504950495</v>
      </c>
      <c r="T22" s="150" t="n">
        <v>0.00584795321637427</v>
      </c>
      <c r="U22" s="120" t="n">
        <v>0.00619578686493185</v>
      </c>
      <c r="V22" s="120" t="n">
        <v>0.00225733634311512</v>
      </c>
      <c r="W22" s="121" t="n">
        <v>0.00481289286848155</v>
      </c>
      <c r="X22" s="120" t="n">
        <v>0.00652741514360313</v>
      </c>
      <c r="Y22" s="120" t="n">
        <v>0.00819672131147541</v>
      </c>
      <c r="Z22" s="120" t="n">
        <v>0.00663129973474801</v>
      </c>
      <c r="AA22" s="120" t="n">
        <v>0.00757575757575758</v>
      </c>
      <c r="AB22" s="121" t="n">
        <v>0.00723279844139603</v>
      </c>
    </row>
    <row r="23" customFormat="false" ht="14.25" hidden="false" customHeight="false" outlineLevel="0" collapsed="false">
      <c r="A23" s="113" t="n">
        <v>717</v>
      </c>
      <c r="B23" s="147" t="n">
        <v>18</v>
      </c>
      <c r="C23" s="38" t="s">
        <v>108</v>
      </c>
      <c r="D23" s="167" t="n">
        <v>0.272475795297372</v>
      </c>
      <c r="E23" s="168" t="n">
        <v>0.276264591439689</v>
      </c>
      <c r="F23" s="168" t="n">
        <v>0.29608938547486</v>
      </c>
      <c r="G23" s="168" t="n">
        <v>0.275071633237822</v>
      </c>
      <c r="H23" s="192" t="n">
        <v>0.279975351362436</v>
      </c>
      <c r="I23" s="174" t="n">
        <v>0.273087071240106</v>
      </c>
      <c r="J23" s="171" t="n">
        <v>0.253557567917206</v>
      </c>
      <c r="K23" s="171" t="n">
        <v>0.2537517053206</v>
      </c>
      <c r="L23" s="171" t="n">
        <v>0.308209959623149</v>
      </c>
      <c r="M23" s="123" t="n">
        <v>0.272151576025265</v>
      </c>
      <c r="N23" s="172" t="n">
        <v>0.2635</v>
      </c>
      <c r="O23" s="123" t="n">
        <v>0.282868525896414</v>
      </c>
      <c r="P23" s="123" t="n">
        <v>0.313364055299539</v>
      </c>
      <c r="Q23" s="123" t="n">
        <v>0.41125</v>
      </c>
      <c r="R23" s="117" t="n">
        <v>0.317745645298988</v>
      </c>
      <c r="S23" s="173" t="n">
        <v>0.305693069306931</v>
      </c>
      <c r="T23" s="150" t="n">
        <v>0.430409356725146</v>
      </c>
      <c r="U23" s="120" t="n">
        <v>0.358116480793061</v>
      </c>
      <c r="V23" s="120" t="n">
        <v>0.466139954853273</v>
      </c>
      <c r="W23" s="121" t="n">
        <v>0.390089715419603</v>
      </c>
      <c r="X23" s="120" t="n">
        <v>0.406005221932115</v>
      </c>
      <c r="Y23" s="120" t="n">
        <v>0.484777517564403</v>
      </c>
      <c r="Z23" s="120" t="n">
        <v>0.397877984084881</v>
      </c>
      <c r="AA23" s="120" t="n">
        <v>0.422979797979798</v>
      </c>
      <c r="AB23" s="121" t="n">
        <v>0.427910130390299</v>
      </c>
    </row>
    <row r="24" customFormat="false" ht="14.25" hidden="false" customHeight="false" outlineLevel="0" collapsed="false">
      <c r="A24" s="113" t="n">
        <v>718</v>
      </c>
      <c r="B24" s="147" t="n">
        <v>19</v>
      </c>
      <c r="C24" s="38" t="s">
        <v>109</v>
      </c>
      <c r="D24" s="167" t="n">
        <v>0.272475795297372</v>
      </c>
      <c r="E24" s="168" t="n">
        <v>0.315175097276265</v>
      </c>
      <c r="F24" s="168" t="n">
        <v>0.230446927374302</v>
      </c>
      <c r="G24" s="168" t="n">
        <v>0.246418338108883</v>
      </c>
      <c r="H24" s="192" t="n">
        <v>0.266129039514205</v>
      </c>
      <c r="I24" s="174" t="n">
        <v>0.275725593667546</v>
      </c>
      <c r="J24" s="171" t="n">
        <v>0.270375161707633</v>
      </c>
      <c r="K24" s="171" t="n">
        <v>0.245566166439291</v>
      </c>
      <c r="L24" s="171" t="n">
        <v>0.27321668909825</v>
      </c>
      <c r="M24" s="123" t="n">
        <v>0.26622090272818</v>
      </c>
      <c r="N24" s="172" t="n">
        <v>0.1531</v>
      </c>
      <c r="O24" s="123" t="n">
        <v>0.266932270916335</v>
      </c>
      <c r="P24" s="123" t="n">
        <v>0.233486943164363</v>
      </c>
      <c r="Q24" s="123" t="n">
        <v>0.2425</v>
      </c>
      <c r="R24" s="117" t="n">
        <v>0.224004803520174</v>
      </c>
      <c r="S24" s="173" t="n">
        <v>0.258663366336634</v>
      </c>
      <c r="T24" s="150" t="n">
        <v>0.260818713450292</v>
      </c>
      <c r="U24" s="120" t="n">
        <v>0.188351920693928</v>
      </c>
      <c r="V24" s="120" t="n">
        <v>0.178329571106095</v>
      </c>
      <c r="W24" s="121" t="n">
        <v>0.221540892896737</v>
      </c>
      <c r="X24" s="120" t="n">
        <v>0.202349869451697</v>
      </c>
      <c r="Y24" s="120" t="n">
        <v>0.162763466042155</v>
      </c>
      <c r="Z24" s="120" t="n">
        <v>0.222811671087533</v>
      </c>
      <c r="AA24" s="120" t="n">
        <v>0.248737373737374</v>
      </c>
      <c r="AB24" s="121" t="n">
        <v>0.20916559507969</v>
      </c>
    </row>
    <row r="25" customFormat="false" ht="14.25" hidden="false" customHeight="false" outlineLevel="0" collapsed="false">
      <c r="A25" s="113" t="n">
        <v>719</v>
      </c>
      <c r="B25" s="147" t="n">
        <v>20</v>
      </c>
      <c r="C25" s="38" t="s">
        <v>110</v>
      </c>
      <c r="D25" s="167" t="n">
        <v>0.706777316735823</v>
      </c>
      <c r="E25" s="168" t="n">
        <v>0.665369649805447</v>
      </c>
      <c r="F25" s="168" t="n">
        <v>0.691340782122905</v>
      </c>
      <c r="G25" s="168" t="n">
        <v>0.730659025787966</v>
      </c>
      <c r="H25" s="192" t="n">
        <v>0.698536693613035</v>
      </c>
      <c r="I25" s="174" t="n">
        <v>0.671503957783641</v>
      </c>
      <c r="J25" s="171" t="n">
        <v>0.703751617076326</v>
      </c>
      <c r="K25" s="171" t="n">
        <v>0.712141882673943</v>
      </c>
      <c r="L25" s="171" t="n">
        <v>0.646029609690444</v>
      </c>
      <c r="M25" s="123" t="n">
        <v>0.683356766806089</v>
      </c>
      <c r="N25" s="172" t="n">
        <v>0.6524</v>
      </c>
      <c r="O25" s="123" t="n">
        <v>0.642762284196547</v>
      </c>
      <c r="P25" s="123" t="n">
        <v>0.69431643625192</v>
      </c>
      <c r="Q25" s="123" t="n">
        <v>0.625</v>
      </c>
      <c r="R25" s="117" t="n">
        <v>0.653619680112117</v>
      </c>
      <c r="S25" s="173" t="n">
        <v>0.642326732673267</v>
      </c>
      <c r="T25" s="150" t="n">
        <v>0.610526315789474</v>
      </c>
      <c r="U25" s="120" t="n">
        <v>0.667905824039653</v>
      </c>
      <c r="V25" s="120" t="n">
        <v>0.641083521444695</v>
      </c>
      <c r="W25" s="121" t="n">
        <v>0.640460598486772</v>
      </c>
      <c r="X25" s="120" t="n">
        <v>0.669712793733681</v>
      </c>
      <c r="Y25" s="120" t="n">
        <v>0.614754098360656</v>
      </c>
      <c r="Z25" s="120" t="n">
        <v>0.669761273209549</v>
      </c>
      <c r="AA25" s="120" t="n">
        <v>0.640151515151515</v>
      </c>
      <c r="AB25" s="121" t="n">
        <v>0.64859492011385</v>
      </c>
    </row>
    <row r="26" customFormat="false" ht="14.25" hidden="false" customHeight="false" outlineLevel="0" collapsed="false">
      <c r="A26" s="113" t="n">
        <v>720</v>
      </c>
      <c r="B26" s="147" t="n">
        <v>21</v>
      </c>
      <c r="C26" s="38" t="s">
        <v>111</v>
      </c>
      <c r="D26" s="167" t="n">
        <v>0.614107883817427</v>
      </c>
      <c r="E26" s="168" t="n">
        <v>0.575875486381323</v>
      </c>
      <c r="F26" s="168" t="n">
        <v>0.614525139664804</v>
      </c>
      <c r="G26" s="168" t="n">
        <v>0.643266475644699</v>
      </c>
      <c r="H26" s="192" t="n">
        <v>0.611943746377063</v>
      </c>
      <c r="I26" s="174" t="n">
        <v>0.593667546174143</v>
      </c>
      <c r="J26" s="171" t="n">
        <v>0.609314359637775</v>
      </c>
      <c r="K26" s="171" t="n">
        <v>0.624829467939973</v>
      </c>
      <c r="L26" s="171" t="n">
        <v>0.553162853297443</v>
      </c>
      <c r="M26" s="123" t="n">
        <v>0.595243556762333</v>
      </c>
      <c r="N26" s="172" t="n">
        <v>0.5671</v>
      </c>
      <c r="O26" s="123" t="n">
        <v>0.563081009296149</v>
      </c>
      <c r="P26" s="123" t="n">
        <v>0.600614439324117</v>
      </c>
      <c r="Q26" s="123" t="n">
        <v>0.55875</v>
      </c>
      <c r="R26" s="117" t="n">
        <v>0.572386362155066</v>
      </c>
      <c r="S26" s="173" t="n">
        <v>0.569306930693069</v>
      </c>
      <c r="T26" s="150" t="n">
        <v>0.538011695906433</v>
      </c>
      <c r="U26" s="120" t="n">
        <v>0.566294919454771</v>
      </c>
      <c r="V26" s="120" t="n">
        <v>0.569977426636569</v>
      </c>
      <c r="W26" s="121" t="n">
        <v>0.56089774317271</v>
      </c>
      <c r="X26" s="120" t="n">
        <v>0.605744125326371</v>
      </c>
      <c r="Y26" s="120" t="n">
        <v>0.548009367681499</v>
      </c>
      <c r="Z26" s="120" t="n">
        <v>0.604774535809019</v>
      </c>
      <c r="AA26" s="120" t="n">
        <v>0.57449494949495</v>
      </c>
      <c r="AB26" s="121" t="n">
        <v>0.583255744577959</v>
      </c>
    </row>
    <row r="27" customFormat="false" ht="14.25" hidden="false" customHeight="false" outlineLevel="0" collapsed="false">
      <c r="A27" s="113" t="n">
        <v>721</v>
      </c>
      <c r="B27" s="147" t="n">
        <v>22</v>
      </c>
      <c r="C27" s="38" t="s">
        <v>112</v>
      </c>
      <c r="D27" s="167" t="n">
        <v>0.102319236016371</v>
      </c>
      <c r="E27" s="168" t="n">
        <v>0.0981912144702842</v>
      </c>
      <c r="F27" s="168" t="n">
        <v>0.0977961432506887</v>
      </c>
      <c r="G27" s="168" t="n">
        <v>0.0865248226950355</v>
      </c>
      <c r="H27" s="192" t="n">
        <v>0.0962078541080949</v>
      </c>
      <c r="I27" s="198" t="n">
        <v>0.0808344198174707</v>
      </c>
      <c r="J27" s="171" t="n">
        <v>0.122265122265122</v>
      </c>
      <c r="K27" s="171" t="n">
        <v>0.145945945945946</v>
      </c>
      <c r="L27" s="171" t="n">
        <v>0.106524633821571</v>
      </c>
      <c r="M27" s="123" t="n">
        <v>0.113892530462527</v>
      </c>
      <c r="N27" s="172" t="n">
        <v>0.108208955223881</v>
      </c>
      <c r="O27" s="123" t="n">
        <v>0.117259552042161</v>
      </c>
      <c r="P27" s="123" t="n">
        <v>0.121765601217656</v>
      </c>
      <c r="Q27" s="123" t="n">
        <v>0.0987654320987654</v>
      </c>
      <c r="R27" s="117" t="n">
        <v>0.111499885145616</v>
      </c>
      <c r="S27" s="173" t="n">
        <v>0.128205128205128</v>
      </c>
      <c r="T27" s="150" t="n">
        <v>0.095512082853855</v>
      </c>
      <c r="U27" s="120" t="n">
        <v>0.119018404907975</v>
      </c>
      <c r="V27" s="120" t="n">
        <v>0.1015625</v>
      </c>
      <c r="W27" s="121" t="n">
        <v>0.110769278686489</v>
      </c>
      <c r="X27" s="120" t="n">
        <v>0.110682110682111</v>
      </c>
      <c r="Y27" s="120" t="n">
        <v>0.083623693379791</v>
      </c>
      <c r="Z27" s="120" t="n">
        <v>0.106860158311346</v>
      </c>
      <c r="AA27" s="120" t="n">
        <v>0.0911360799001248</v>
      </c>
      <c r="AB27" s="121" t="n">
        <v>0.098075510568343</v>
      </c>
    </row>
    <row r="28" customFormat="false" ht="14.25" hidden="false" customHeight="false" outlineLevel="0" collapsed="false">
      <c r="A28" s="113" t="n">
        <v>722</v>
      </c>
      <c r="B28" s="147" t="n">
        <v>23</v>
      </c>
      <c r="C28" s="38" t="s">
        <v>113</v>
      </c>
      <c r="D28" s="167" t="n">
        <v>0.141882673942701</v>
      </c>
      <c r="E28" s="168" t="n">
        <v>0.112403100775194</v>
      </c>
      <c r="F28" s="168" t="n">
        <v>0.119834710743802</v>
      </c>
      <c r="G28" s="168" t="n">
        <v>0.119148936170213</v>
      </c>
      <c r="H28" s="192" t="n">
        <v>0.123317355407977</v>
      </c>
      <c r="I28" s="198" t="n">
        <v>0.0977835723598435</v>
      </c>
      <c r="J28" s="171" t="n">
        <v>0.162162162162162</v>
      </c>
      <c r="K28" s="171" t="n">
        <v>0.186486486486487</v>
      </c>
      <c r="L28" s="171" t="n">
        <v>0.126498002663116</v>
      </c>
      <c r="M28" s="123" t="n">
        <v>0.143232555917902</v>
      </c>
      <c r="N28" s="172" t="n">
        <v>0.144278606965174</v>
      </c>
      <c r="O28" s="123" t="n">
        <v>0.150197628458498</v>
      </c>
      <c r="P28" s="123" t="n">
        <v>0.165905631659056</v>
      </c>
      <c r="Q28" s="123" t="n">
        <v>0.140740740740741</v>
      </c>
      <c r="R28" s="117" t="n">
        <v>0.150280651955867</v>
      </c>
      <c r="S28" s="173" t="n">
        <v>0.172161172161172</v>
      </c>
      <c r="T28" s="151" t="n">
        <v>0.118527042577675</v>
      </c>
      <c r="U28" s="140" t="n">
        <v>0.158282208588957</v>
      </c>
      <c r="V28" s="140" t="n">
        <v>0.129464285714286</v>
      </c>
      <c r="W28" s="141" t="n">
        <v>0.143998176650022</v>
      </c>
      <c r="X28" s="140" t="n">
        <v>0.142857142857143</v>
      </c>
      <c r="Y28" s="140" t="n">
        <v>0.119628339140534</v>
      </c>
      <c r="Z28" s="140" t="n">
        <v>0.12401055408971</v>
      </c>
      <c r="AA28" s="140" t="n">
        <v>0.111111111111111</v>
      </c>
      <c r="AB28" s="141" t="n">
        <v>0.124401786799625</v>
      </c>
    </row>
    <row r="29" s="113" customFormat="true" ht="14.25" hidden="false" customHeight="false" outlineLevel="0" collapsed="false">
      <c r="A29" s="145"/>
      <c r="B29" s="142" t="s">
        <v>114</v>
      </c>
      <c r="C29" s="20"/>
      <c r="D29" s="186"/>
      <c r="E29" s="187"/>
      <c r="F29" s="187"/>
      <c r="G29" s="187"/>
      <c r="H29" s="188"/>
      <c r="I29" s="189"/>
      <c r="J29" s="154"/>
      <c r="K29" s="154"/>
      <c r="L29" s="154"/>
      <c r="M29" s="154"/>
      <c r="N29" s="190"/>
      <c r="O29" s="154"/>
      <c r="P29" s="154"/>
      <c r="Q29" s="154"/>
      <c r="R29" s="155"/>
      <c r="S29" s="191"/>
      <c r="T29" s="144"/>
      <c r="U29" s="145"/>
      <c r="V29" s="145"/>
      <c r="W29" s="146"/>
      <c r="X29" s="145"/>
      <c r="Y29" s="145"/>
      <c r="Z29" s="145"/>
      <c r="AA29" s="145"/>
      <c r="AB29" s="146"/>
    </row>
    <row r="30" s="113" customFormat="true" ht="14.25" hidden="false" customHeight="false" outlineLevel="0" collapsed="false">
      <c r="A30" s="113" t="n">
        <v>723</v>
      </c>
      <c r="B30" s="37" t="n">
        <v>24</v>
      </c>
      <c r="C30" s="38" t="s">
        <v>115</v>
      </c>
      <c r="D30" s="167" t="n">
        <v>0.181208053691275</v>
      </c>
      <c r="E30" s="168" t="n">
        <v>0.19310839913855</v>
      </c>
      <c r="F30" s="168" t="n">
        <v>0.1875</v>
      </c>
      <c r="G30" s="168" t="n">
        <v>0.169395017793594</v>
      </c>
      <c r="H30" s="192" t="n">
        <v>0.182802867655855</v>
      </c>
      <c r="I30" s="174" t="n">
        <v>0.171196611366043</v>
      </c>
      <c r="J30" s="171" t="n">
        <v>0.184599865501009</v>
      </c>
      <c r="K30" s="171" t="n">
        <v>0.200328947368421</v>
      </c>
      <c r="L30" s="171" t="n">
        <v>0.193813754524515</v>
      </c>
      <c r="M30" s="123" t="n">
        <v>0.187484794689997</v>
      </c>
      <c r="N30" s="172" t="n">
        <v>0.1793</v>
      </c>
      <c r="O30" s="123" t="n">
        <v>0.186224489795918</v>
      </c>
      <c r="P30" s="123" t="n">
        <v>0.189540306462358</v>
      </c>
      <c r="Q30" s="123" t="n">
        <v>0.196819085487078</v>
      </c>
      <c r="R30" s="117" t="n">
        <v>0.187970970436339</v>
      </c>
      <c r="S30" s="173" t="n">
        <v>0.195806560703416</v>
      </c>
      <c r="T30" s="150" t="n">
        <v>0.18596261069203</v>
      </c>
      <c r="U30" s="120" t="n">
        <v>0.191618790131801</v>
      </c>
      <c r="V30" s="120" t="n">
        <v>0.193280106453759</v>
      </c>
      <c r="W30" s="121" t="n">
        <v>0.191667016995252</v>
      </c>
      <c r="X30" s="120" t="n">
        <v>0.191100379441187</v>
      </c>
      <c r="Y30" s="120" t="n">
        <v>0.183385039641503</v>
      </c>
      <c r="Z30" s="120" t="n">
        <v>0.193457615195216</v>
      </c>
      <c r="AA30" s="120" t="n">
        <v>0.198324022346369</v>
      </c>
      <c r="AB30" s="121" t="n">
        <v>0.191566764156069</v>
      </c>
    </row>
    <row r="31" s="113" customFormat="true" ht="14.25" hidden="false" customHeight="false" outlineLevel="0" collapsed="false">
      <c r="A31" s="133" t="n">
        <v>724</v>
      </c>
      <c r="B31" s="37" t="n">
        <v>25</v>
      </c>
      <c r="C31" s="54" t="s">
        <v>116</v>
      </c>
      <c r="D31" s="183" t="n">
        <v>0.133109619686801</v>
      </c>
      <c r="E31" s="184" t="n">
        <v>0.139626704953338</v>
      </c>
      <c r="F31" s="184" t="n">
        <v>0.136264534883721</v>
      </c>
      <c r="G31" s="184" t="n">
        <v>0.128113879003559</v>
      </c>
      <c r="H31" s="193" t="n">
        <v>0.134278684631855</v>
      </c>
      <c r="I31" s="194" t="n">
        <v>0.123543946346629</v>
      </c>
      <c r="J31" s="195" t="n">
        <v>0.130464021519839</v>
      </c>
      <c r="K31" s="195" t="n">
        <v>0.142763157894737</v>
      </c>
      <c r="L31" s="195" t="n">
        <v>0.143797301743995</v>
      </c>
      <c r="M31" s="138" t="n">
        <v>0.1351421068763</v>
      </c>
      <c r="N31" s="196" t="n">
        <v>0.1344</v>
      </c>
      <c r="O31" s="138" t="n">
        <v>0.135522959183673</v>
      </c>
      <c r="P31" s="138" t="n">
        <v>0.142238507661559</v>
      </c>
      <c r="Q31" s="138" t="n">
        <v>0.140159045725646</v>
      </c>
      <c r="R31" s="137" t="n">
        <v>0.13808012814272</v>
      </c>
      <c r="S31" s="197" t="n">
        <v>0.135948596550558</v>
      </c>
      <c r="T31" s="151" t="n">
        <v>0.132830436208593</v>
      </c>
      <c r="U31" s="140" t="n">
        <v>0.140925988509632</v>
      </c>
      <c r="V31" s="140" t="n">
        <v>0.142714570858283</v>
      </c>
      <c r="W31" s="141" t="n">
        <v>0.138104898031767</v>
      </c>
      <c r="X31" s="140" t="n">
        <v>0.147292169713694</v>
      </c>
      <c r="Y31" s="140" t="n">
        <v>0.137883488452258</v>
      </c>
      <c r="Z31" s="140" t="n">
        <v>0.14104818853324</v>
      </c>
      <c r="AA31" s="140" t="n">
        <v>0.154329608938548</v>
      </c>
      <c r="AB31" s="141" t="n">
        <v>0.145138363909435</v>
      </c>
    </row>
    <row r="32" s="113" customFormat="true" ht="14.25" hidden="false" customHeight="false" outlineLevel="0" collapsed="false">
      <c r="B32" s="157" t="s">
        <v>84</v>
      </c>
      <c r="C32" s="37"/>
      <c r="D32" s="186"/>
      <c r="E32" s="187"/>
      <c r="F32" s="187"/>
      <c r="G32" s="187"/>
      <c r="H32" s="188"/>
      <c r="I32" s="189"/>
      <c r="J32" s="154"/>
      <c r="K32" s="154"/>
      <c r="L32" s="154"/>
      <c r="M32" s="154"/>
      <c r="N32" s="190"/>
      <c r="O32" s="154"/>
      <c r="P32" s="154"/>
      <c r="Q32" s="154"/>
      <c r="R32" s="155"/>
      <c r="S32" s="191"/>
      <c r="T32" s="144"/>
      <c r="U32" s="145"/>
      <c r="V32" s="145"/>
      <c r="W32" s="146"/>
      <c r="X32" s="145"/>
      <c r="Y32" s="145"/>
      <c r="Z32" s="145"/>
      <c r="AA32" s="145"/>
      <c r="AB32" s="146"/>
    </row>
    <row r="33" s="113" customFormat="true" ht="14.25" hidden="false" customHeight="false" outlineLevel="0" collapsed="false">
      <c r="A33" s="133" t="n">
        <v>725</v>
      </c>
      <c r="B33" s="53" t="n">
        <v>26</v>
      </c>
      <c r="C33" s="54" t="s">
        <v>117</v>
      </c>
      <c r="D33" s="183" t="n">
        <v>0.579942107951643</v>
      </c>
      <c r="E33" s="184" t="n">
        <v>0.570345730177773</v>
      </c>
      <c r="F33" s="184" t="n">
        <v>0.55420293048364</v>
      </c>
      <c r="G33" s="184" t="n">
        <v>0.538346984363366</v>
      </c>
      <c r="H33" s="193" t="n">
        <v>0.560709438244106</v>
      </c>
      <c r="I33" s="194" t="n">
        <v>0.562219546897231</v>
      </c>
      <c r="J33" s="195" t="n">
        <v>0.556652861845598</v>
      </c>
      <c r="K33" s="195" t="n">
        <v>0.554056924384027</v>
      </c>
      <c r="L33" s="195" t="n">
        <v>0.545364942677803</v>
      </c>
      <c r="M33" s="138" t="n">
        <v>0.554573568951165</v>
      </c>
      <c r="N33" s="196" t="n">
        <v>0.571</v>
      </c>
      <c r="O33" s="138" t="n">
        <v>0.545045045045045</v>
      </c>
      <c r="P33" s="138" t="n">
        <v>0.524196099103848</v>
      </c>
      <c r="Q33" s="138" t="n">
        <v>0.52176610484955</v>
      </c>
      <c r="R33" s="137" t="n">
        <v>0.540501812249611</v>
      </c>
      <c r="S33" s="197" t="n">
        <v>0.547586136282189</v>
      </c>
      <c r="T33" s="151" t="n">
        <v>0.528256036399359</v>
      </c>
      <c r="U33" s="140" t="n">
        <v>0.472888036646426</v>
      </c>
      <c r="V33" s="140" t="n">
        <v>0.489209379539324</v>
      </c>
      <c r="W33" s="141" t="n">
        <v>0.509484897216824</v>
      </c>
      <c r="X33" s="140" t="n">
        <v>0.504836919173231</v>
      </c>
      <c r="Y33" s="140" t="n">
        <v>0.501050861706599</v>
      </c>
      <c r="Z33" s="140" t="n">
        <v>0.487348852074788</v>
      </c>
      <c r="AA33" s="140" t="n">
        <v>0.502277367677085</v>
      </c>
      <c r="AB33" s="141" t="n">
        <v>0.498878500157926</v>
      </c>
    </row>
    <row r="34" s="6" customFormat="true" ht="129.6" hidden="false" customHeight="true" outlineLevel="0" collapsed="false">
      <c r="B34" s="97" t="s">
        <v>118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</row>
  </sheetData>
  <mergeCells count="1">
    <mergeCell ref="B34:S3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selection pane="topLeft" activeCell="AF16" activeCellId="0" sqref="AF16"/>
    </sheetView>
  </sheetViews>
  <sheetFormatPr defaultColWidth="9.0546875" defaultRowHeight="14.25" zeroHeight="false" outlineLevelRow="0" outlineLevelCol="0"/>
  <cols>
    <col collapsed="false" customWidth="true" hidden="true" outlineLevel="0" max="1" min="1" style="0" width="11.16"/>
    <col collapsed="false" customWidth="true" hidden="false" outlineLevel="0" max="2" min="2" style="0" width="3.66"/>
    <col collapsed="false" customWidth="true" hidden="false" outlineLevel="0" max="3" min="3" style="0" width="89.49"/>
    <col collapsed="false" customWidth="false" hidden="true" outlineLevel="0" max="8" min="4" style="0" width="9.05"/>
    <col collapsed="false" customWidth="true" hidden="false" outlineLevel="0" max="19" min="10" style="0" width="10.32"/>
  </cols>
  <sheetData>
    <row r="1" s="6" customFormat="true" ht="18.6" hidden="false" customHeight="true" outlineLevel="0" collapsed="false">
      <c r="B1" s="2" t="s">
        <v>11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9" customFormat="true" ht="14.25" hidden="false" customHeight="false" outlineLevel="0" collapsed="false">
      <c r="A2" s="98" t="s">
        <v>40</v>
      </c>
      <c r="B2" s="99" t="s">
        <v>41</v>
      </c>
      <c r="C2" s="158"/>
      <c r="D2" s="158" t="s">
        <v>3</v>
      </c>
      <c r="E2" s="158" t="s">
        <v>4</v>
      </c>
      <c r="F2" s="158" t="s">
        <v>5</v>
      </c>
      <c r="G2" s="158" t="s">
        <v>6</v>
      </c>
      <c r="H2" s="159" t="s">
        <v>7</v>
      </c>
      <c r="I2" s="101" t="s">
        <v>8</v>
      </c>
      <c r="J2" s="101" t="s">
        <v>9</v>
      </c>
      <c r="K2" s="101" t="s">
        <v>10</v>
      </c>
      <c r="L2" s="101" t="s">
        <v>11</v>
      </c>
      <c r="M2" s="160" t="s">
        <v>12</v>
      </c>
      <c r="N2" s="161" t="s">
        <v>43</v>
      </c>
      <c r="O2" s="101" t="s">
        <v>44</v>
      </c>
      <c r="P2" s="101" t="s">
        <v>45</v>
      </c>
      <c r="Q2" s="101" t="s">
        <v>46</v>
      </c>
      <c r="R2" s="102" t="s">
        <v>17</v>
      </c>
      <c r="S2" s="104" t="s">
        <v>47</v>
      </c>
      <c r="T2" s="101" t="s">
        <v>48</v>
      </c>
      <c r="U2" s="101" t="s">
        <v>49</v>
      </c>
      <c r="V2" s="101" t="s">
        <v>50</v>
      </c>
      <c r="W2" s="102" t="s">
        <v>22</v>
      </c>
      <c r="X2" s="104" t="s">
        <v>51</v>
      </c>
      <c r="Y2" s="101" t="s">
        <v>52</v>
      </c>
      <c r="Z2" s="101" t="s">
        <v>53</v>
      </c>
      <c r="AA2" s="101" t="s">
        <v>54</v>
      </c>
      <c r="AB2" s="102" t="s">
        <v>27</v>
      </c>
    </row>
    <row r="3" s="19" customFormat="true" ht="14.25" hidden="false" customHeight="false" outlineLevel="0" collapsed="false">
      <c r="A3" s="105"/>
      <c r="B3" s="106" t="s">
        <v>88</v>
      </c>
      <c r="C3" s="162"/>
      <c r="D3" s="9"/>
      <c r="E3" s="10"/>
      <c r="F3" s="10"/>
      <c r="G3" s="10"/>
      <c r="H3" s="163"/>
      <c r="I3" s="12"/>
      <c r="J3" s="13"/>
      <c r="K3" s="13"/>
      <c r="L3" s="13"/>
      <c r="M3" s="13"/>
      <c r="N3" s="15"/>
      <c r="O3" s="13"/>
      <c r="P3" s="13"/>
      <c r="Q3" s="13"/>
      <c r="R3" s="164"/>
      <c r="S3" s="110"/>
      <c r="T3" s="111"/>
      <c r="U3" s="111"/>
      <c r="V3" s="111"/>
      <c r="W3" s="112"/>
      <c r="X3" s="111"/>
      <c r="Y3" s="111"/>
      <c r="Z3" s="111"/>
      <c r="AA3" s="111"/>
      <c r="AB3" s="112"/>
    </row>
    <row r="4" customFormat="false" ht="14.25" hidden="false" customHeight="false" outlineLevel="0" collapsed="false">
      <c r="A4" s="113" t="n">
        <v>700</v>
      </c>
      <c r="B4" s="37" t="n">
        <v>1</v>
      </c>
      <c r="C4" s="38" t="s">
        <v>89</v>
      </c>
      <c r="D4" s="167" t="n">
        <v>0.785331547220362</v>
      </c>
      <c r="E4" s="168" t="n">
        <v>0.76899849018621</v>
      </c>
      <c r="F4" s="168" t="n">
        <v>0.766922540125611</v>
      </c>
      <c r="G4" s="168" t="n">
        <v>0.771353482260184</v>
      </c>
      <c r="H4" s="199" t="n">
        <v>0.773151514948092</v>
      </c>
      <c r="I4" s="170" t="n">
        <v>0.767205465755707</v>
      </c>
      <c r="J4" s="200" t="n">
        <v>0.755574182732607</v>
      </c>
      <c r="K4" s="200" t="n">
        <v>0.775309084393478</v>
      </c>
      <c r="L4" s="200" t="n">
        <v>0.761817270753299</v>
      </c>
      <c r="M4" s="201" t="n">
        <v>0.764976500908773</v>
      </c>
      <c r="N4" s="202" t="n">
        <v>0.751230012300123</v>
      </c>
      <c r="O4" s="201" t="n">
        <v>0.751860649247823</v>
      </c>
      <c r="P4" s="201" t="n">
        <v>0.764792086462722</v>
      </c>
      <c r="Q4" s="201" t="n">
        <v>0.768316139185172</v>
      </c>
      <c r="R4" s="203" t="n">
        <v>0.75904972179896</v>
      </c>
      <c r="S4" s="204" t="n">
        <v>0.759827500414663</v>
      </c>
      <c r="T4" s="120" t="n">
        <v>0.739407509472959</v>
      </c>
      <c r="U4" s="120" t="n">
        <v>0.737104233368908</v>
      </c>
      <c r="V4" s="120" t="n">
        <v>0.760825093760655</v>
      </c>
      <c r="W4" s="121" t="n">
        <v>0.749291084254296</v>
      </c>
      <c r="X4" s="120" t="n">
        <v>0.75941837409121</v>
      </c>
      <c r="Y4" s="120" t="n">
        <v>0.738260722156298</v>
      </c>
      <c r="Z4" s="120" t="n">
        <v>0.750906892382104</v>
      </c>
      <c r="AA4" s="120" t="n">
        <v>0.767878477555897</v>
      </c>
      <c r="AB4" s="121" t="n">
        <v>0.754116116546377</v>
      </c>
    </row>
    <row r="5" customFormat="false" ht="14.25" hidden="false" customHeight="false" outlineLevel="0" collapsed="false">
      <c r="A5" s="113" t="n">
        <v>701</v>
      </c>
      <c r="B5" s="37" t="n">
        <v>2</v>
      </c>
      <c r="C5" s="38" t="s">
        <v>90</v>
      </c>
      <c r="D5" s="167" t="n">
        <v>0.740120387333159</v>
      </c>
      <c r="E5" s="168" t="n">
        <v>0.728762061178403</v>
      </c>
      <c r="F5" s="168" t="n">
        <v>0.73009495982469</v>
      </c>
      <c r="G5" s="168" t="n">
        <v>0.738440001749858</v>
      </c>
      <c r="H5" s="199" t="n">
        <v>0.734354352521528</v>
      </c>
      <c r="I5" s="174" t="n">
        <v>0.749163095161944</v>
      </c>
      <c r="J5" s="171" t="n">
        <v>0.739488923812189</v>
      </c>
      <c r="K5" s="171" t="n">
        <v>0.749305261174697</v>
      </c>
      <c r="L5" s="171" t="n">
        <v>0.720221370796083</v>
      </c>
      <c r="M5" s="123" t="n">
        <v>0.739544662736228</v>
      </c>
      <c r="N5" s="172" t="n">
        <v>0.723327826654885</v>
      </c>
      <c r="O5" s="123" t="n">
        <v>0.710779039649333</v>
      </c>
      <c r="P5" s="123" t="n">
        <v>0.717376271856169</v>
      </c>
      <c r="Q5" s="123" t="n">
        <v>0.73904574151001</v>
      </c>
      <c r="R5" s="117" t="n">
        <v>0.722632219917599</v>
      </c>
      <c r="S5" s="119" t="n">
        <v>0.737008749973258</v>
      </c>
      <c r="T5" s="120" t="n">
        <v>0.703367385546727</v>
      </c>
      <c r="U5" s="120" t="n">
        <v>0.684101419231383</v>
      </c>
      <c r="V5" s="120" t="n">
        <v>0.709018479583933</v>
      </c>
      <c r="W5" s="121" t="n">
        <v>0.708374008583825</v>
      </c>
      <c r="X5" s="120" t="n">
        <v>0.721488412577522</v>
      </c>
      <c r="Y5" s="120" t="n">
        <v>0.702526884099659</v>
      </c>
      <c r="Z5" s="120" t="n">
        <v>0.708540525676574</v>
      </c>
      <c r="AA5" s="120" t="n">
        <v>0.725255293753592</v>
      </c>
      <c r="AB5" s="121" t="n">
        <v>0.714452779026837</v>
      </c>
    </row>
    <row r="6" customFormat="false" ht="14.25" hidden="false" customHeight="false" outlineLevel="0" collapsed="false">
      <c r="A6" s="113" t="n">
        <v>702</v>
      </c>
      <c r="B6" s="37" t="n">
        <v>3</v>
      </c>
      <c r="C6" s="38" t="s">
        <v>91</v>
      </c>
      <c r="D6" s="175" t="n">
        <v>6.15606162089752</v>
      </c>
      <c r="E6" s="176" t="n">
        <v>5.9550411004865</v>
      </c>
      <c r="F6" s="176" t="n">
        <v>5.57990230286113</v>
      </c>
      <c r="G6" s="176" t="n">
        <v>5.54533508541393</v>
      </c>
      <c r="H6" s="177" t="n">
        <v>5.80908502741477</v>
      </c>
      <c r="I6" s="178" t="n">
        <v>5.85485752374604</v>
      </c>
      <c r="J6" s="179" t="n">
        <v>6.34254615302529</v>
      </c>
      <c r="K6" s="179" t="n">
        <v>6.31840017875098</v>
      </c>
      <c r="L6" s="179" t="n">
        <v>6.53308295592621</v>
      </c>
      <c r="M6" s="128" t="n">
        <v>6.26222170286213</v>
      </c>
      <c r="N6" s="180" t="n">
        <v>6.41154766653371</v>
      </c>
      <c r="O6" s="128" t="n">
        <v>5.64908946951702</v>
      </c>
      <c r="P6" s="128" t="n">
        <v>5.3211210844477</v>
      </c>
      <c r="Q6" s="128" t="n">
        <v>5.5062073789124</v>
      </c>
      <c r="R6" s="127" t="n">
        <v>5.72199139985271</v>
      </c>
      <c r="S6" s="130" t="n">
        <v>5.71404876430586</v>
      </c>
      <c r="T6" s="131" t="n">
        <v>5.44316224595246</v>
      </c>
      <c r="U6" s="131" t="n">
        <v>5.34151547491996</v>
      </c>
      <c r="V6" s="131" t="n">
        <v>5.46147289464712</v>
      </c>
      <c r="W6" s="132" t="n">
        <v>5.49004984495635</v>
      </c>
      <c r="X6" s="131" t="n">
        <v>5.47851949768672</v>
      </c>
      <c r="Y6" s="131" t="n">
        <v>5.38226818104764</v>
      </c>
      <c r="Z6" s="131" t="n">
        <v>5.34116427707722</v>
      </c>
      <c r="AA6" s="131" t="n">
        <v>5.60027308414405</v>
      </c>
      <c r="AB6" s="132" t="n">
        <v>5.45055625998891</v>
      </c>
    </row>
    <row r="7" customFormat="false" ht="14.25" hidden="false" customHeight="false" outlineLevel="0" collapsed="false">
      <c r="A7" s="113" t="n">
        <v>703</v>
      </c>
      <c r="B7" s="37" t="n">
        <v>4</v>
      </c>
      <c r="C7" s="38" t="s">
        <v>92</v>
      </c>
      <c r="D7" s="167" t="n">
        <v>0.210314802411253</v>
      </c>
      <c r="E7" s="168" t="n">
        <v>0.186378124475759</v>
      </c>
      <c r="F7" s="168" t="n">
        <v>0.193998604326588</v>
      </c>
      <c r="G7" s="168" t="n">
        <v>0.191031537450723</v>
      </c>
      <c r="H7" s="199" t="n">
        <v>0.195430767166081</v>
      </c>
      <c r="I7" s="174" t="n">
        <v>0.20929845025829</v>
      </c>
      <c r="J7" s="171" t="n">
        <v>0.194467728415759</v>
      </c>
      <c r="K7" s="171" t="n">
        <v>0.198709908618527</v>
      </c>
      <c r="L7" s="171" t="n">
        <v>0.196258560213797</v>
      </c>
      <c r="M7" s="123" t="n">
        <v>0.199683661876593</v>
      </c>
      <c r="N7" s="172" t="n">
        <v>0.207257072570726</v>
      </c>
      <c r="O7" s="123" t="n">
        <v>0.176405384006334</v>
      </c>
      <c r="P7" s="123" t="n">
        <v>0.180802344751786</v>
      </c>
      <c r="Q7" s="123" t="n">
        <v>0.191467039692254</v>
      </c>
      <c r="R7" s="117" t="n">
        <v>0.188982960255275</v>
      </c>
      <c r="S7" s="119" t="n">
        <v>0.203184607729308</v>
      </c>
      <c r="T7" s="120" t="n">
        <v>0.179641749913882</v>
      </c>
      <c r="U7" s="120" t="n">
        <v>0.170046246887229</v>
      </c>
      <c r="V7" s="120" t="n">
        <v>0.170644391408115</v>
      </c>
      <c r="W7" s="121" t="n">
        <v>0.180879248984633</v>
      </c>
      <c r="X7" s="120" t="n">
        <v>0.194646397884997</v>
      </c>
      <c r="Y7" s="120" t="n">
        <v>0.162400406848618</v>
      </c>
      <c r="Z7" s="120" t="n">
        <v>0.180860252202453</v>
      </c>
      <c r="AA7" s="120" t="n">
        <v>0.188769414575866</v>
      </c>
      <c r="AB7" s="121" t="n">
        <v>0.181669117877984</v>
      </c>
    </row>
    <row r="8" customFormat="false" ht="14.25" hidden="false" customHeight="false" outlineLevel="0" collapsed="false">
      <c r="A8" s="113" t="n">
        <v>704</v>
      </c>
      <c r="B8" s="37" t="n">
        <v>5</v>
      </c>
      <c r="C8" s="38" t="s">
        <v>93</v>
      </c>
      <c r="D8" s="167" t="n">
        <v>0.622069658405894</v>
      </c>
      <c r="E8" s="168" t="n">
        <v>0.655259184700554</v>
      </c>
      <c r="F8" s="168" t="n">
        <v>0.660327983251919</v>
      </c>
      <c r="G8" s="168" t="n">
        <v>0.669349540078844</v>
      </c>
      <c r="H8" s="205" t="n">
        <v>0.651751591609303</v>
      </c>
      <c r="I8" s="174" t="n">
        <v>0.641393101149808</v>
      </c>
      <c r="J8" s="171" t="n">
        <v>0.660687342833194</v>
      </c>
      <c r="K8" s="171" t="n">
        <v>0.655617272890163</v>
      </c>
      <c r="L8" s="171" t="n">
        <v>0.650409219976616</v>
      </c>
      <c r="M8" s="123" t="n">
        <v>0.652026734212445</v>
      </c>
      <c r="N8" s="172" t="n">
        <v>0.638683886838868</v>
      </c>
      <c r="O8" s="123" t="n">
        <v>0.671417260490895</v>
      </c>
      <c r="P8" s="123" t="n">
        <v>0.678695731819014</v>
      </c>
      <c r="Q8" s="123" t="n">
        <v>0.673719181675118</v>
      </c>
      <c r="R8" s="117" t="n">
        <v>0.665629015205974</v>
      </c>
      <c r="S8" s="119" t="n">
        <v>0.646375850058053</v>
      </c>
      <c r="T8" s="120" t="n">
        <v>0.668274199104375</v>
      </c>
      <c r="U8" s="120" t="n">
        <v>0.676271789398791</v>
      </c>
      <c r="V8" s="120" t="n">
        <v>0.685646096147289</v>
      </c>
      <c r="W8" s="121" t="n">
        <v>0.669141983677127</v>
      </c>
      <c r="X8" s="120" t="n">
        <v>0.666886979510906</v>
      </c>
      <c r="Y8" s="120" t="n">
        <v>0.690456009493135</v>
      </c>
      <c r="Z8" s="120" t="n">
        <v>0.681119364311626</v>
      </c>
      <c r="AA8" s="120" t="n">
        <v>0.665130568356375</v>
      </c>
      <c r="AB8" s="121" t="n">
        <v>0.67589823041801</v>
      </c>
    </row>
    <row r="9" customFormat="false" ht="14.25" hidden="false" customHeight="false" outlineLevel="0" collapsed="false">
      <c r="A9" s="133" t="n">
        <v>705</v>
      </c>
      <c r="B9" s="37" t="n">
        <v>6</v>
      </c>
      <c r="C9" s="54" t="s">
        <v>94</v>
      </c>
      <c r="D9" s="183" t="n">
        <v>0.167615539182853</v>
      </c>
      <c r="E9" s="184" t="n">
        <v>0.158362690823687</v>
      </c>
      <c r="F9" s="184" t="n">
        <v>0.145673412421493</v>
      </c>
      <c r="G9" s="184" t="n">
        <v>0.139618922470434</v>
      </c>
      <c r="H9" s="206" t="n">
        <v>0.152817641224617</v>
      </c>
      <c r="I9" s="194" t="n">
        <v>0.149308448591901</v>
      </c>
      <c r="J9" s="195" t="n">
        <v>0.144844928751048</v>
      </c>
      <c r="K9" s="195" t="n">
        <v>0.14567281849131</v>
      </c>
      <c r="L9" s="195" t="n">
        <v>0.153332219809587</v>
      </c>
      <c r="M9" s="138" t="n">
        <v>0.148289603910962</v>
      </c>
      <c r="N9" s="196" t="n">
        <v>0.153136531365314</v>
      </c>
      <c r="O9" s="138" t="n">
        <v>0.152177355502771</v>
      </c>
      <c r="P9" s="138" t="n">
        <v>0.140501923429199</v>
      </c>
      <c r="Q9" s="138" t="n">
        <v>0.134813778632628</v>
      </c>
      <c r="R9" s="137" t="n">
        <v>0.145157397232478</v>
      </c>
      <c r="S9" s="139" t="n">
        <v>0.150439542212639</v>
      </c>
      <c r="T9" s="140" t="n">
        <v>0.152084050981743</v>
      </c>
      <c r="U9" s="140" t="n">
        <v>0.153681963713981</v>
      </c>
      <c r="V9" s="140" t="n">
        <v>0.143709512444596</v>
      </c>
      <c r="W9" s="141" t="n">
        <v>0.14997876733824</v>
      </c>
      <c r="X9" s="140" t="n">
        <v>0.138466622604098</v>
      </c>
      <c r="Y9" s="140" t="n">
        <v>0.147143583658247</v>
      </c>
      <c r="Z9" s="140" t="n">
        <v>0.138020383485922</v>
      </c>
      <c r="AA9" s="140" t="n">
        <v>0.146100017067759</v>
      </c>
      <c r="AB9" s="141" t="n">
        <v>0.142432651704006</v>
      </c>
    </row>
    <row r="10" customFormat="false" ht="14.25" hidden="false" customHeight="false" outlineLevel="0" collapsed="false">
      <c r="A10" s="113"/>
      <c r="B10" s="142" t="s">
        <v>95</v>
      </c>
      <c r="C10" s="37"/>
      <c r="D10" s="186"/>
      <c r="E10" s="187"/>
      <c r="F10" s="187"/>
      <c r="G10" s="187"/>
      <c r="H10" s="207"/>
      <c r="I10" s="189"/>
      <c r="J10" s="154"/>
      <c r="K10" s="154"/>
      <c r="L10" s="154"/>
      <c r="M10" s="154"/>
      <c r="N10" s="190"/>
      <c r="O10" s="154"/>
      <c r="P10" s="154"/>
      <c r="Q10" s="154"/>
      <c r="R10" s="155"/>
      <c r="S10" s="156"/>
      <c r="T10" s="145"/>
      <c r="U10" s="145"/>
      <c r="V10" s="145"/>
      <c r="W10" s="146"/>
      <c r="X10" s="145"/>
      <c r="Y10" s="145"/>
      <c r="Z10" s="145"/>
      <c r="AA10" s="145"/>
      <c r="AB10" s="146"/>
    </row>
    <row r="11" customFormat="false" ht="14.25" hidden="false" customHeight="false" outlineLevel="0" collapsed="false">
      <c r="A11" s="0" t="n">
        <v>706</v>
      </c>
      <c r="B11" s="37" t="n">
        <v>7</v>
      </c>
      <c r="C11" s="147" t="s">
        <v>96</v>
      </c>
      <c r="D11" s="167" t="n">
        <v>0.304695304695305</v>
      </c>
      <c r="E11" s="168" t="n">
        <v>0.308262711864407</v>
      </c>
      <c r="F11" s="168" t="n">
        <v>0.295808383233533</v>
      </c>
      <c r="G11" s="168" t="n">
        <v>0.307058823529412</v>
      </c>
      <c r="H11" s="199" t="n">
        <v>0.303956305830664</v>
      </c>
      <c r="I11" s="174" t="n">
        <v>0.328125</v>
      </c>
      <c r="J11" s="171" t="n">
        <v>0.328703703703704</v>
      </c>
      <c r="K11" s="171" t="n">
        <v>0.302583025830258</v>
      </c>
      <c r="L11" s="171" t="n">
        <v>0.301742919389978</v>
      </c>
      <c r="M11" s="123" t="n">
        <v>0.315288662230985</v>
      </c>
      <c r="N11" s="172" t="n">
        <v>0.306224899598394</v>
      </c>
      <c r="O11" s="123" t="n">
        <v>0.308012486992716</v>
      </c>
      <c r="P11" s="123" t="n">
        <v>0.271186440677966</v>
      </c>
      <c r="Q11" s="123" t="n">
        <v>0.30609597924773</v>
      </c>
      <c r="R11" s="117" t="n">
        <v>0.297879951629202</v>
      </c>
      <c r="S11" s="119" t="n">
        <v>0.323042998897464</v>
      </c>
      <c r="T11" s="120" t="n">
        <v>0.326160815402039</v>
      </c>
      <c r="U11" s="120" t="n">
        <v>0.297453703703704</v>
      </c>
      <c r="V11" s="120" t="n">
        <v>0.298932384341637</v>
      </c>
      <c r="W11" s="121" t="n">
        <v>0.311397475586211</v>
      </c>
      <c r="X11" s="120" t="n">
        <v>0.334128878281623</v>
      </c>
      <c r="Y11" s="120" t="n">
        <v>0.314516129032258</v>
      </c>
      <c r="Z11" s="120" t="n">
        <v>0.30162703379224</v>
      </c>
      <c r="AA11" s="120" t="n">
        <v>0.342289719626168</v>
      </c>
      <c r="AB11" s="121" t="n">
        <v>0.323140440183072</v>
      </c>
    </row>
    <row r="12" customFormat="false" ht="14.25" hidden="false" customHeight="false" outlineLevel="0" collapsed="false">
      <c r="A12" s="0" t="n">
        <v>707</v>
      </c>
      <c r="B12" s="37" t="n">
        <v>8</v>
      </c>
      <c r="C12" s="147" t="s">
        <v>97</v>
      </c>
      <c r="D12" s="167" t="n">
        <v>0.237355371900826</v>
      </c>
      <c r="E12" s="168" t="n">
        <v>0.251952547811036</v>
      </c>
      <c r="F12" s="168" t="n">
        <v>0.227925270403147</v>
      </c>
      <c r="G12" s="168" t="n">
        <v>0.235861868270443</v>
      </c>
      <c r="H12" s="199" t="n">
        <v>0.238273764596363</v>
      </c>
      <c r="I12" s="174" t="n">
        <v>0.264769635198081</v>
      </c>
      <c r="J12" s="171" t="n">
        <v>0.254746606116238</v>
      </c>
      <c r="K12" s="171" t="n">
        <v>0.237574099407205</v>
      </c>
      <c r="L12" s="171" t="n">
        <v>0.231970640949048</v>
      </c>
      <c r="M12" s="123" t="n">
        <v>0.247265245417643</v>
      </c>
      <c r="N12" s="172" t="n">
        <v>0.220303839866023</v>
      </c>
      <c r="O12" s="123" t="n">
        <v>0.23123099403657</v>
      </c>
      <c r="P12" s="123" t="n">
        <v>0.228834421492026</v>
      </c>
      <c r="Q12" s="123" t="n">
        <v>0.266966816741704</v>
      </c>
      <c r="R12" s="117" t="n">
        <v>0.236834018034081</v>
      </c>
      <c r="S12" s="119" t="n">
        <v>0.272981576155108</v>
      </c>
      <c r="T12" s="120" t="n">
        <v>0.252764395503556</v>
      </c>
      <c r="U12" s="120" t="n">
        <v>0.254182087342709</v>
      </c>
      <c r="V12" s="120" t="n">
        <v>0.247415278575531</v>
      </c>
      <c r="W12" s="121" t="n">
        <v>0.256835834394226</v>
      </c>
      <c r="X12" s="120" t="n">
        <v>0.279665110288198</v>
      </c>
      <c r="Y12" s="120" t="n">
        <v>0.26525888133031</v>
      </c>
      <c r="Z12" s="120" t="n">
        <v>0.264856613237379</v>
      </c>
      <c r="AA12" s="120" t="n">
        <v>0.27906270560251</v>
      </c>
      <c r="AB12" s="121" t="n">
        <v>0.272210827614599</v>
      </c>
    </row>
    <row r="13" customFormat="false" ht="14.25" hidden="false" customHeight="false" outlineLevel="0" collapsed="false">
      <c r="A13" s="0" t="n">
        <v>708</v>
      </c>
      <c r="B13" s="37" t="n">
        <v>9</v>
      </c>
      <c r="C13" s="147" t="s">
        <v>98</v>
      </c>
      <c r="D13" s="167" t="n">
        <v>0.302697302697303</v>
      </c>
      <c r="E13" s="168" t="n">
        <v>0.298728813559322</v>
      </c>
      <c r="F13" s="168" t="n">
        <v>0.316167664670659</v>
      </c>
      <c r="G13" s="168" t="n">
        <v>0.322352941176471</v>
      </c>
      <c r="H13" s="199" t="n">
        <v>0.309986680525939</v>
      </c>
      <c r="I13" s="174" t="n">
        <v>0.3046875</v>
      </c>
      <c r="J13" s="171" t="n">
        <v>0.298611111111111</v>
      </c>
      <c r="K13" s="171" t="n">
        <v>0.321033210332103</v>
      </c>
      <c r="L13" s="171" t="n">
        <v>0.265795206971678</v>
      </c>
      <c r="M13" s="123" t="n">
        <v>0.297531757103723</v>
      </c>
      <c r="N13" s="172" t="n">
        <v>0.267068273092369</v>
      </c>
      <c r="O13" s="123" t="n">
        <v>0.261186264308013</v>
      </c>
      <c r="P13" s="123" t="n">
        <v>0.27509778357236</v>
      </c>
      <c r="Q13" s="123" t="n">
        <v>0.287937743190661</v>
      </c>
      <c r="R13" s="117" t="n">
        <v>0.272822516040851</v>
      </c>
      <c r="S13" s="119" t="n">
        <v>0.315325248070562</v>
      </c>
      <c r="T13" s="120" t="n">
        <v>0.253680634201586</v>
      </c>
      <c r="U13" s="120" t="n">
        <v>0.238425925925926</v>
      </c>
      <c r="V13" s="120" t="n">
        <v>0.247924080664294</v>
      </c>
      <c r="W13" s="121" t="n">
        <v>0.263838972215592</v>
      </c>
      <c r="X13" s="120" t="n">
        <v>0.266109785202864</v>
      </c>
      <c r="Y13" s="120" t="n">
        <v>0.244239631336406</v>
      </c>
      <c r="Z13" s="120" t="n">
        <v>0.270337922403004</v>
      </c>
      <c r="AA13" s="120" t="n">
        <v>0.238317757009346</v>
      </c>
      <c r="AB13" s="121" t="n">
        <v>0.254751273987905</v>
      </c>
    </row>
    <row r="14" customFormat="false" ht="14.25" hidden="false" customHeight="false" outlineLevel="0" collapsed="false">
      <c r="A14" s="0" t="n">
        <v>709</v>
      </c>
      <c r="B14" s="37" t="n">
        <v>10</v>
      </c>
      <c r="C14" s="147" t="s">
        <v>99</v>
      </c>
      <c r="D14" s="167" t="n">
        <v>0.297702297702298</v>
      </c>
      <c r="E14" s="168" t="n">
        <v>0.333686440677966</v>
      </c>
      <c r="F14" s="168" t="n">
        <v>0.326946107784431</v>
      </c>
      <c r="G14" s="168" t="n">
        <v>0.302352941176471</v>
      </c>
      <c r="H14" s="199" t="n">
        <v>0.315171946835292</v>
      </c>
      <c r="I14" s="174" t="n">
        <v>0.290178571428571</v>
      </c>
      <c r="J14" s="171" t="n">
        <v>0.303240740740741</v>
      </c>
      <c r="K14" s="171" t="n">
        <v>0.316113161131611</v>
      </c>
      <c r="L14" s="171" t="n">
        <v>0.376906318082789</v>
      </c>
      <c r="M14" s="123" t="n">
        <v>0.321609697845928</v>
      </c>
      <c r="N14" s="172" t="n">
        <v>0.3333</v>
      </c>
      <c r="O14" s="123" t="n">
        <v>0.362122788761707</v>
      </c>
      <c r="P14" s="123" t="n">
        <v>0.359843546284224</v>
      </c>
      <c r="Q14" s="123" t="n">
        <v>0.300907911802853</v>
      </c>
      <c r="R14" s="117" t="n">
        <v>0.339043561712196</v>
      </c>
      <c r="S14" s="119" t="n">
        <v>0.297684674751929</v>
      </c>
      <c r="T14" s="120" t="n">
        <v>0.342015855039638</v>
      </c>
      <c r="U14" s="120" t="n">
        <v>0.373842592592593</v>
      </c>
      <c r="V14" s="120" t="n">
        <v>0.373665480427046</v>
      </c>
      <c r="W14" s="121" t="n">
        <v>0.346802150702801</v>
      </c>
      <c r="X14" s="120" t="n">
        <v>0.329355608591885</v>
      </c>
      <c r="Y14" s="120" t="n">
        <v>0.352534562211982</v>
      </c>
      <c r="Z14" s="120" t="n">
        <v>0.341677096370463</v>
      </c>
      <c r="AA14" s="120" t="n">
        <v>0.358644859813084</v>
      </c>
      <c r="AB14" s="121" t="n">
        <v>0.345553031746854</v>
      </c>
    </row>
    <row r="15" customFormat="false" ht="14.25" hidden="false" customHeight="false" outlineLevel="0" collapsed="false">
      <c r="A15" s="0" t="n">
        <v>710</v>
      </c>
      <c r="B15" s="37" t="n">
        <v>11</v>
      </c>
      <c r="C15" s="147" t="s">
        <v>100</v>
      </c>
      <c r="D15" s="167" t="n">
        <v>0.23976023976024</v>
      </c>
      <c r="E15" s="168" t="n">
        <v>0.221398305084746</v>
      </c>
      <c r="F15" s="168" t="n">
        <v>0.211976047904192</v>
      </c>
      <c r="G15" s="168" t="n">
        <v>0.241176470588235</v>
      </c>
      <c r="H15" s="199" t="n">
        <v>0.228577765834353</v>
      </c>
      <c r="I15" s="174" t="n">
        <v>0.222098214285714</v>
      </c>
      <c r="J15" s="171" t="n">
        <v>0.231481481481481</v>
      </c>
      <c r="K15" s="171" t="n">
        <v>0.237392373923739</v>
      </c>
      <c r="L15" s="171" t="n">
        <v>0.23202614379085</v>
      </c>
      <c r="M15" s="123" t="n">
        <v>0.230749553370446</v>
      </c>
      <c r="N15" s="172" t="n">
        <v>0.2048</v>
      </c>
      <c r="O15" s="123" t="n">
        <v>0.200832466181061</v>
      </c>
      <c r="P15" s="123" t="n">
        <v>0.211212516297262</v>
      </c>
      <c r="Q15" s="123" t="n">
        <v>0.22568093385214</v>
      </c>
      <c r="R15" s="117" t="n">
        <v>0.210631479082616</v>
      </c>
      <c r="S15" s="119" t="n">
        <v>0.239250275633958</v>
      </c>
      <c r="T15" s="120" t="n">
        <v>0.224235560588901</v>
      </c>
      <c r="U15" s="120" t="n">
        <v>0.197916666666667</v>
      </c>
      <c r="V15" s="120" t="n">
        <v>0.167259786476868</v>
      </c>
      <c r="W15" s="121" t="n">
        <v>0.207165572341599</v>
      </c>
      <c r="X15" s="120" t="n">
        <v>0.214797136038186</v>
      </c>
      <c r="Y15" s="120" t="n">
        <v>0.191244239631336</v>
      </c>
      <c r="Z15" s="120" t="n">
        <v>0.18523153942428</v>
      </c>
      <c r="AA15" s="120" t="n">
        <v>0.226635514018692</v>
      </c>
      <c r="AB15" s="121" t="n">
        <v>0.204477107278124</v>
      </c>
    </row>
    <row r="16" customFormat="false" ht="14.25" hidden="false" customHeight="false" outlineLevel="0" collapsed="false">
      <c r="A16" s="0" t="n">
        <v>711</v>
      </c>
      <c r="B16" s="37" t="n">
        <v>12</v>
      </c>
      <c r="C16" s="147" t="s">
        <v>101</v>
      </c>
      <c r="D16" s="167" t="n">
        <v>0.41958041958042</v>
      </c>
      <c r="E16" s="168" t="n">
        <v>0.406779661016949</v>
      </c>
      <c r="F16" s="168" t="n">
        <v>0.45748502994012</v>
      </c>
      <c r="G16" s="168" t="n">
        <v>0.401176470588235</v>
      </c>
      <c r="H16" s="199" t="n">
        <v>0.421255395281431</v>
      </c>
      <c r="I16" s="174" t="n">
        <v>0.425223214285714</v>
      </c>
      <c r="J16" s="171" t="n">
        <v>0.429398148148148</v>
      </c>
      <c r="K16" s="171" t="n">
        <v>0.410824108241082</v>
      </c>
      <c r="L16" s="171" t="n">
        <v>0.37037037037037</v>
      </c>
      <c r="M16" s="123" t="n">
        <v>0.408953960261329</v>
      </c>
      <c r="N16" s="172" t="n">
        <v>0.403614457831325</v>
      </c>
      <c r="O16" s="123" t="n">
        <v>0.382934443288241</v>
      </c>
      <c r="P16" s="123" t="n">
        <v>0.439374185136897</v>
      </c>
      <c r="Q16" s="123" t="n">
        <v>0.455252918287938</v>
      </c>
      <c r="R16" s="117" t="n">
        <v>0.4202940011361</v>
      </c>
      <c r="S16" s="119" t="n">
        <v>0.468577728776185</v>
      </c>
      <c r="T16" s="120" t="n">
        <v>0.409966024915062</v>
      </c>
      <c r="U16" s="120" t="n">
        <v>0.466435185185185</v>
      </c>
      <c r="V16" s="120" t="n">
        <v>0.456702253855279</v>
      </c>
      <c r="W16" s="121" t="n">
        <v>0.450420298182928</v>
      </c>
      <c r="X16" s="120" t="n">
        <v>0.479713603818616</v>
      </c>
      <c r="Y16" s="120" t="n">
        <v>0.466589861751152</v>
      </c>
      <c r="Z16" s="120" t="n">
        <v>0.493116395494368</v>
      </c>
      <c r="AA16" s="120" t="n">
        <v>0.434579439252336</v>
      </c>
      <c r="AB16" s="121" t="n">
        <v>0.468499825079118</v>
      </c>
    </row>
    <row r="17" customFormat="false" ht="14.25" hidden="false" customHeight="false" outlineLevel="0" collapsed="false">
      <c r="A17" s="0" t="n">
        <v>712</v>
      </c>
      <c r="B17" s="37" t="n">
        <v>13</v>
      </c>
      <c r="C17" s="147" t="s">
        <v>102</v>
      </c>
      <c r="D17" s="167" t="n">
        <v>0.340659340659341</v>
      </c>
      <c r="E17" s="168" t="n">
        <v>0.371822033898305</v>
      </c>
      <c r="F17" s="168" t="n">
        <v>0.330538922155689</v>
      </c>
      <c r="G17" s="168" t="n">
        <v>0.357647058823529</v>
      </c>
      <c r="H17" s="199" t="n">
        <v>0.350166838884216</v>
      </c>
      <c r="I17" s="174" t="n">
        <v>0.352678571428571</v>
      </c>
      <c r="J17" s="171" t="n">
        <v>0.33912037037037</v>
      </c>
      <c r="K17" s="171" t="n">
        <v>0.351783517835178</v>
      </c>
      <c r="L17" s="171" t="n">
        <v>0.39760348583878</v>
      </c>
      <c r="M17" s="123" t="n">
        <v>0.360296486368225</v>
      </c>
      <c r="N17" s="172" t="n">
        <v>0.3886</v>
      </c>
      <c r="O17" s="123" t="n">
        <v>0.416233090530697</v>
      </c>
      <c r="P17" s="123" t="n">
        <v>0.349413298565841</v>
      </c>
      <c r="Q17" s="123" t="n">
        <v>0.319066147859922</v>
      </c>
      <c r="R17" s="117" t="n">
        <v>0.368328134239115</v>
      </c>
      <c r="S17" s="119" t="n">
        <v>0.292171995589857</v>
      </c>
      <c r="T17" s="120" t="n">
        <v>0.365798414496036</v>
      </c>
      <c r="U17" s="120" t="n">
        <v>0.335648148148148</v>
      </c>
      <c r="V17" s="120" t="n">
        <v>0.376037959667853</v>
      </c>
      <c r="W17" s="121" t="n">
        <v>0.342414129475474</v>
      </c>
      <c r="X17" s="120" t="n">
        <v>0.305489260143198</v>
      </c>
      <c r="Y17" s="120" t="n">
        <v>0.342165898617512</v>
      </c>
      <c r="Z17" s="120" t="n">
        <v>0.321652065081352</v>
      </c>
      <c r="AA17" s="120" t="n">
        <v>0.338785046728972</v>
      </c>
      <c r="AB17" s="121" t="n">
        <v>0.327023067642758</v>
      </c>
    </row>
    <row r="18" customFormat="false" ht="14.25" hidden="false" customHeight="false" outlineLevel="0" collapsed="false">
      <c r="A18" s="0" t="n">
        <v>713</v>
      </c>
      <c r="B18" s="53" t="n">
        <v>14</v>
      </c>
      <c r="C18" s="147" t="s">
        <v>103</v>
      </c>
      <c r="D18" s="183" t="n">
        <v>0.042957042957043</v>
      </c>
      <c r="E18" s="184" t="n">
        <v>0.038135593220339</v>
      </c>
      <c r="F18" s="184" t="n">
        <v>0.0407185628742515</v>
      </c>
      <c r="G18" s="184" t="n">
        <v>0.0494117647058823</v>
      </c>
      <c r="H18" s="208" t="n">
        <v>0.0428057409393789</v>
      </c>
      <c r="I18" s="194" t="n">
        <v>0.046875</v>
      </c>
      <c r="J18" s="195" t="n">
        <v>0.0578703703703704</v>
      </c>
      <c r="K18" s="195" t="n">
        <v>0.0565805658056581</v>
      </c>
      <c r="L18" s="195" t="n">
        <v>0.05119825708061</v>
      </c>
      <c r="M18" s="138" t="n">
        <v>0.0531310483141596</v>
      </c>
      <c r="N18" s="196" t="n">
        <v>0.0442</v>
      </c>
      <c r="O18" s="138" t="n">
        <v>0.0478668054110302</v>
      </c>
      <c r="P18" s="138" t="n">
        <v>0.0469361147327249</v>
      </c>
      <c r="Q18" s="138" t="n">
        <v>0.0492866407263294</v>
      </c>
      <c r="R18" s="137" t="n">
        <v>0.0470723902175211</v>
      </c>
      <c r="S18" s="139" t="n">
        <v>0.0584343991179713</v>
      </c>
      <c r="T18" s="140" t="n">
        <v>0.057757644394111</v>
      </c>
      <c r="U18" s="140" t="n">
        <v>0.0543981481481482</v>
      </c>
      <c r="V18" s="140" t="n">
        <v>0.0498220640569395</v>
      </c>
      <c r="W18" s="141" t="n">
        <v>0.0551030639292925</v>
      </c>
      <c r="X18" s="140" t="n">
        <v>0.0441527446300716</v>
      </c>
      <c r="Y18" s="140" t="n">
        <v>0.0564516129032258</v>
      </c>
      <c r="Z18" s="140" t="n">
        <v>0.0513141426783479</v>
      </c>
      <c r="AA18" s="140" t="n">
        <v>0.0455607476635514</v>
      </c>
      <c r="AB18" s="141" t="n">
        <v>0.0493698119687992</v>
      </c>
    </row>
    <row r="19" customFormat="false" ht="14.25" hidden="false" customHeight="false" outlineLevel="0" collapsed="false">
      <c r="A19" s="145"/>
      <c r="B19" s="142" t="s">
        <v>104</v>
      </c>
      <c r="C19" s="20"/>
      <c r="D19" s="186"/>
      <c r="E19" s="187"/>
      <c r="F19" s="187"/>
      <c r="G19" s="187"/>
      <c r="H19" s="187"/>
      <c r="I19" s="189"/>
      <c r="J19" s="154"/>
      <c r="K19" s="154"/>
      <c r="L19" s="154"/>
      <c r="M19" s="154"/>
      <c r="N19" s="190"/>
      <c r="O19" s="154"/>
      <c r="P19" s="154"/>
      <c r="Q19" s="154"/>
      <c r="R19" s="155"/>
      <c r="S19" s="156"/>
      <c r="T19" s="145"/>
      <c r="U19" s="145"/>
      <c r="V19" s="145"/>
      <c r="W19" s="146"/>
      <c r="X19" s="145"/>
      <c r="Y19" s="145"/>
      <c r="Z19" s="145"/>
      <c r="AA19" s="145"/>
      <c r="AB19" s="146"/>
    </row>
    <row r="20" customFormat="false" ht="14.25" hidden="false" customHeight="false" outlineLevel="0" collapsed="false">
      <c r="A20" s="113" t="n">
        <v>714</v>
      </c>
      <c r="B20" s="147" t="n">
        <v>15</v>
      </c>
      <c r="C20" s="38" t="s">
        <v>105</v>
      </c>
      <c r="D20" s="167" t="n">
        <v>0.181818181818182</v>
      </c>
      <c r="E20" s="168" t="n">
        <v>0.202279202279202</v>
      </c>
      <c r="F20" s="168" t="n">
        <v>0.141304347826087</v>
      </c>
      <c r="G20" s="168" t="n">
        <v>0.167763157894737</v>
      </c>
      <c r="H20" s="209" t="n">
        <v>0.173291222454552</v>
      </c>
      <c r="I20" s="174" t="n">
        <v>0.189873417721519</v>
      </c>
      <c r="J20" s="171" t="n">
        <v>0.208191126279863</v>
      </c>
      <c r="K20" s="171" t="n">
        <v>0.195804195804196</v>
      </c>
      <c r="L20" s="171" t="n">
        <v>0.161643835616438</v>
      </c>
      <c r="M20" s="123" t="n">
        <v>0.188878143855504</v>
      </c>
      <c r="N20" s="172" t="n">
        <v>0.1628</v>
      </c>
      <c r="O20" s="123" t="n">
        <v>0.225</v>
      </c>
      <c r="P20" s="123" t="n">
        <v>0.186567164179105</v>
      </c>
      <c r="Q20" s="123" t="n">
        <v>0.182926829268293</v>
      </c>
      <c r="R20" s="117" t="n">
        <v>0.189323498361849</v>
      </c>
      <c r="S20" s="119" t="n">
        <v>0.249056603773585</v>
      </c>
      <c r="T20" s="120" t="n">
        <v>0.222910216718266</v>
      </c>
      <c r="U20" s="120" t="n">
        <v>0.203448275862069</v>
      </c>
      <c r="V20" s="120" t="n">
        <v>0.20820189274448</v>
      </c>
      <c r="W20" s="121" t="n">
        <v>0.2209042472746</v>
      </c>
      <c r="X20" s="120" t="n">
        <v>0.24609375</v>
      </c>
      <c r="Y20" s="120" t="n">
        <v>0.215488215488215</v>
      </c>
      <c r="Z20" s="120" t="n">
        <v>0.233463035019455</v>
      </c>
      <c r="AA20" s="120" t="n">
        <v>0.196551724137931</v>
      </c>
      <c r="AB20" s="121" t="n">
        <v>0.2228991811614</v>
      </c>
    </row>
    <row r="21" customFormat="false" ht="14.25" hidden="false" customHeight="false" outlineLevel="0" collapsed="false">
      <c r="A21" s="113" t="n">
        <v>715</v>
      </c>
      <c r="B21" s="147" t="n">
        <v>16</v>
      </c>
      <c r="C21" s="38" t="s">
        <v>106</v>
      </c>
      <c r="D21" s="167" t="n">
        <v>0.0405951115834219</v>
      </c>
      <c r="E21" s="168" t="n">
        <v>0.051302195859685</v>
      </c>
      <c r="F21" s="168" t="n">
        <v>0.0310537634408602</v>
      </c>
      <c r="G21" s="168" t="n">
        <v>0.0357679591223324</v>
      </c>
      <c r="H21" s="209" t="n">
        <v>0.0396797575015749</v>
      </c>
      <c r="I21" s="174" t="n">
        <v>0.0500442178640171</v>
      </c>
      <c r="J21" s="171" t="n">
        <v>0.0588908542295287</v>
      </c>
      <c r="K21" s="171" t="n">
        <v>0.0539083557951483</v>
      </c>
      <c r="L21" s="171" t="n">
        <v>0.0397890537845238</v>
      </c>
      <c r="M21" s="123" t="n">
        <v>0.0506581204183045</v>
      </c>
      <c r="N21" s="172" t="n">
        <v>0.0371</v>
      </c>
      <c r="O21" s="123" t="n">
        <v>0.0481185222073516</v>
      </c>
      <c r="P21" s="123" t="n">
        <v>0.0471309465424228</v>
      </c>
      <c r="Q21" s="123" t="n">
        <v>0.0491913746630728</v>
      </c>
      <c r="R21" s="117" t="n">
        <v>0.0453852108532118</v>
      </c>
      <c r="S21" s="119" t="n">
        <v>0.0764293276866067</v>
      </c>
      <c r="T21" s="120" t="n">
        <v>0.0634745693526002</v>
      </c>
      <c r="U21" s="120" t="n">
        <v>0.0557895193852299</v>
      </c>
      <c r="V21" s="120" t="n">
        <v>0.0577658760520275</v>
      </c>
      <c r="W21" s="121" t="n">
        <v>0.0633648231191161</v>
      </c>
      <c r="X21" s="120" t="n">
        <v>0.0694209278699628</v>
      </c>
      <c r="Y21" s="120" t="n">
        <v>0.0564502385821404</v>
      </c>
      <c r="Z21" s="120" t="n">
        <v>0.0566236613542457</v>
      </c>
      <c r="AA21" s="120" t="n">
        <v>0.0612488521579431</v>
      </c>
      <c r="AB21" s="121" t="n">
        <v>0.060935919991073</v>
      </c>
    </row>
    <row r="22" customFormat="false" ht="14.25" hidden="false" customHeight="false" outlineLevel="0" collapsed="false">
      <c r="A22" s="113" t="n">
        <v>716</v>
      </c>
      <c r="B22" s="147" t="n">
        <v>17</v>
      </c>
      <c r="C22" s="38" t="s">
        <v>107</v>
      </c>
      <c r="D22" s="167" t="n">
        <v>0.00293255131964809</v>
      </c>
      <c r="E22" s="168" t="n">
        <v>0.0056980056980057</v>
      </c>
      <c r="F22" s="168" t="n">
        <v>0.0072463768115942</v>
      </c>
      <c r="G22" s="168" t="n">
        <v>0.00328947368421053</v>
      </c>
      <c r="H22" s="209" t="n">
        <v>0.00479160187836463</v>
      </c>
      <c r="I22" s="174" t="n">
        <v>0.00316455696202532</v>
      </c>
      <c r="J22" s="171" t="n">
        <v>0</v>
      </c>
      <c r="K22" s="171" t="n">
        <v>0.0104895104895105</v>
      </c>
      <c r="L22" s="171" t="n">
        <v>0.00547945205479452</v>
      </c>
      <c r="M22" s="123" t="n">
        <v>0.00478337987658259</v>
      </c>
      <c r="N22" s="172" t="n">
        <v>0.0129</v>
      </c>
      <c r="O22" s="123" t="n">
        <v>0</v>
      </c>
      <c r="P22" s="123" t="n">
        <v>0.00746268656716418</v>
      </c>
      <c r="Q22" s="123" t="n">
        <v>0</v>
      </c>
      <c r="R22" s="117" t="n">
        <v>0.00509067164179104</v>
      </c>
      <c r="S22" s="119" t="n">
        <v>0</v>
      </c>
      <c r="T22" s="120" t="n">
        <v>0</v>
      </c>
      <c r="U22" s="120" t="n">
        <v>0</v>
      </c>
      <c r="V22" s="120" t="n">
        <v>0.00315457413249211</v>
      </c>
      <c r="W22" s="121" t="n">
        <v>0.000788643533123028</v>
      </c>
      <c r="X22" s="120" t="n">
        <v>0</v>
      </c>
      <c r="Y22" s="120" t="n">
        <v>0.00336700336700337</v>
      </c>
      <c r="Z22" s="120" t="n">
        <v>0</v>
      </c>
      <c r="AA22" s="120" t="n">
        <v>0.00344827586206897</v>
      </c>
      <c r="AB22" s="121" t="n">
        <v>0.00170381980726808</v>
      </c>
    </row>
    <row r="23" customFormat="false" ht="14.25" hidden="false" customHeight="false" outlineLevel="0" collapsed="false">
      <c r="A23" s="113" t="n">
        <v>717</v>
      </c>
      <c r="B23" s="147" t="n">
        <v>18</v>
      </c>
      <c r="C23" s="38" t="s">
        <v>108</v>
      </c>
      <c r="D23" s="167" t="n">
        <v>0.287390029325513</v>
      </c>
      <c r="E23" s="168" t="n">
        <v>0.327635327635328</v>
      </c>
      <c r="F23" s="168" t="n">
        <v>0.329710144927536</v>
      </c>
      <c r="G23" s="168" t="n">
        <v>0.292763157894737</v>
      </c>
      <c r="H23" s="209" t="n">
        <v>0.309374664945779</v>
      </c>
      <c r="I23" s="174" t="n">
        <v>0.189873417721519</v>
      </c>
      <c r="J23" s="171" t="n">
        <v>0.276450511945393</v>
      </c>
      <c r="K23" s="171" t="n">
        <v>0.20979020979021</v>
      </c>
      <c r="L23" s="171" t="n">
        <v>0.432876712328767</v>
      </c>
      <c r="M23" s="123" t="n">
        <v>0.277247712946472</v>
      </c>
      <c r="N23" s="172" t="n">
        <v>0.3437</v>
      </c>
      <c r="O23" s="123" t="n">
        <v>0.3775</v>
      </c>
      <c r="P23" s="123" t="n">
        <v>0.302238805970149</v>
      </c>
      <c r="Q23" s="123" t="n">
        <v>0.235772357723577</v>
      </c>
      <c r="R23" s="117" t="n">
        <v>0.314802790923432</v>
      </c>
      <c r="S23" s="119" t="n">
        <v>0.166037735849057</v>
      </c>
      <c r="T23" s="120" t="n">
        <v>0.38390092879257</v>
      </c>
      <c r="U23" s="120" t="n">
        <v>0.379310344827586</v>
      </c>
      <c r="V23" s="120" t="n">
        <v>0.347003154574133</v>
      </c>
      <c r="W23" s="121" t="n">
        <v>0.319063041010836</v>
      </c>
      <c r="X23" s="120" t="n">
        <v>0.33984375</v>
      </c>
      <c r="Y23" s="120" t="n">
        <v>0.387205387205387</v>
      </c>
      <c r="Z23" s="120" t="n">
        <v>0.385214007782101</v>
      </c>
      <c r="AA23" s="120" t="n">
        <v>0.341379310344828</v>
      </c>
      <c r="AB23" s="121" t="n">
        <v>0.363410613833079</v>
      </c>
    </row>
    <row r="24" customFormat="false" ht="14.25" hidden="false" customHeight="false" outlineLevel="0" collapsed="false">
      <c r="A24" s="113" t="n">
        <v>718</v>
      </c>
      <c r="B24" s="147" t="n">
        <v>19</v>
      </c>
      <c r="C24" s="38" t="s">
        <v>109</v>
      </c>
      <c r="D24" s="167" t="n">
        <v>0.249266862170088</v>
      </c>
      <c r="E24" s="168" t="n">
        <v>0.273504273504274</v>
      </c>
      <c r="F24" s="168" t="n">
        <v>0.217391304347826</v>
      </c>
      <c r="G24" s="168" t="n">
        <v>0.230263157894737</v>
      </c>
      <c r="H24" s="209" t="n">
        <v>0.242606399479231</v>
      </c>
      <c r="I24" s="174" t="n">
        <v>0.294303797468354</v>
      </c>
      <c r="J24" s="171" t="n">
        <v>0.279863481228669</v>
      </c>
      <c r="K24" s="171" t="n">
        <v>0.297202797202797</v>
      </c>
      <c r="L24" s="171" t="n">
        <v>0.271232876712329</v>
      </c>
      <c r="M24" s="123" t="n">
        <v>0.285650738153037</v>
      </c>
      <c r="N24" s="172" t="n">
        <v>0.1525</v>
      </c>
      <c r="O24" s="123" t="n">
        <v>0.2625</v>
      </c>
      <c r="P24" s="123" t="n">
        <v>0.246268656716418</v>
      </c>
      <c r="Q24" s="123" t="n">
        <v>0.25609756097561</v>
      </c>
      <c r="R24" s="117" t="n">
        <v>0.229341554423007</v>
      </c>
      <c r="S24" s="119" t="n">
        <v>0.339622641509434</v>
      </c>
      <c r="T24" s="120" t="n">
        <v>0.253869969040248</v>
      </c>
      <c r="U24" s="120" t="n">
        <v>0.172413793103448</v>
      </c>
      <c r="V24" s="120" t="n">
        <v>0.170347003154574</v>
      </c>
      <c r="W24" s="121" t="n">
        <v>0.234063351701926</v>
      </c>
      <c r="X24" s="120" t="n">
        <v>0.19140625</v>
      </c>
      <c r="Y24" s="120" t="n">
        <v>0.178451178451178</v>
      </c>
      <c r="Z24" s="120" t="n">
        <v>0.245136186770428</v>
      </c>
      <c r="AA24" s="120" t="n">
        <v>0.227586206896552</v>
      </c>
      <c r="AB24" s="121" t="n">
        <v>0.21064495552954</v>
      </c>
    </row>
    <row r="25" customFormat="false" ht="14.25" hidden="false" customHeight="false" outlineLevel="0" collapsed="false">
      <c r="A25" s="113" t="n">
        <v>719</v>
      </c>
      <c r="B25" s="147" t="n">
        <v>20</v>
      </c>
      <c r="C25" s="38" t="s">
        <v>110</v>
      </c>
      <c r="D25" s="167" t="n">
        <v>0.656891495601173</v>
      </c>
      <c r="E25" s="168" t="n">
        <v>0.678062678062678</v>
      </c>
      <c r="F25" s="168" t="n">
        <v>0.710144927536232</v>
      </c>
      <c r="G25" s="168" t="n">
        <v>0.648026315789474</v>
      </c>
      <c r="H25" s="209" t="n">
        <v>0.673281354247389</v>
      </c>
      <c r="I25" s="174" t="n">
        <v>0.712025316455696</v>
      </c>
      <c r="J25" s="171" t="n">
        <v>0.699658703071672</v>
      </c>
      <c r="K25" s="171" t="n">
        <v>0.685314685314685</v>
      </c>
      <c r="L25" s="171" t="n">
        <v>0.704109589041096</v>
      </c>
      <c r="M25" s="123" t="n">
        <v>0.700277073470787</v>
      </c>
      <c r="N25" s="172" t="n">
        <v>0.7545</v>
      </c>
      <c r="O25" s="123" t="n">
        <v>0.7075</v>
      </c>
      <c r="P25" s="123" t="n">
        <v>0.761194029850746</v>
      </c>
      <c r="Q25" s="123" t="n">
        <v>0.691056910569106</v>
      </c>
      <c r="R25" s="117" t="n">
        <v>0.728562735104963</v>
      </c>
      <c r="S25" s="119" t="n">
        <v>0.739622641509434</v>
      </c>
      <c r="T25" s="120" t="n">
        <v>0.755417956656347</v>
      </c>
      <c r="U25" s="120" t="n">
        <v>0.693103448275862</v>
      </c>
      <c r="V25" s="120" t="n">
        <v>0.712933753943218</v>
      </c>
      <c r="W25" s="121" t="n">
        <v>0.725269450096215</v>
      </c>
      <c r="X25" s="120" t="n">
        <v>0.75</v>
      </c>
      <c r="Y25" s="120" t="n">
        <v>0.720538720538721</v>
      </c>
      <c r="Z25" s="120" t="n">
        <v>0.715953307392996</v>
      </c>
      <c r="AA25" s="120" t="n">
        <v>0.66551724137931</v>
      </c>
      <c r="AB25" s="121" t="n">
        <v>0.713002317327757</v>
      </c>
    </row>
    <row r="26" customFormat="false" ht="14.25" hidden="false" customHeight="false" outlineLevel="0" collapsed="false">
      <c r="A26" s="113" t="n">
        <v>720</v>
      </c>
      <c r="B26" s="147" t="n">
        <v>21</v>
      </c>
      <c r="C26" s="38" t="s">
        <v>111</v>
      </c>
      <c r="D26" s="167" t="n">
        <v>0.580645161290323</v>
      </c>
      <c r="E26" s="168" t="n">
        <v>0.60968660968661</v>
      </c>
      <c r="F26" s="168" t="n">
        <v>0.608695652173913</v>
      </c>
      <c r="G26" s="168" t="n">
        <v>0.595394736842105</v>
      </c>
      <c r="H26" s="209" t="n">
        <v>0.598605539998238</v>
      </c>
      <c r="I26" s="174" t="n">
        <v>0.623417721518987</v>
      </c>
      <c r="J26" s="171" t="n">
        <v>0.600682593856655</v>
      </c>
      <c r="K26" s="171" t="n">
        <v>0.590909090909091</v>
      </c>
      <c r="L26" s="171" t="n">
        <v>0.638356164383562</v>
      </c>
      <c r="M26" s="123" t="n">
        <v>0.613341392667074</v>
      </c>
      <c r="N26" s="172" t="n">
        <v>0.6822</v>
      </c>
      <c r="O26" s="123" t="n">
        <v>0.6375</v>
      </c>
      <c r="P26" s="123" t="n">
        <v>0.649253731343284</v>
      </c>
      <c r="Q26" s="123" t="n">
        <v>0.621951219512195</v>
      </c>
      <c r="R26" s="117" t="n">
        <v>0.64772623771387</v>
      </c>
      <c r="S26" s="119" t="n">
        <v>0.652830188679245</v>
      </c>
      <c r="T26" s="120" t="n">
        <v>0.674922600619195</v>
      </c>
      <c r="U26" s="120" t="n">
        <v>0.610344827586207</v>
      </c>
      <c r="V26" s="120" t="n">
        <v>0.621451104100946</v>
      </c>
      <c r="W26" s="121" t="n">
        <v>0.639887180246398</v>
      </c>
      <c r="X26" s="120" t="n">
        <v>0.68359375</v>
      </c>
      <c r="Y26" s="120" t="n">
        <v>0.63973063973064</v>
      </c>
      <c r="Z26" s="120" t="n">
        <v>0.67704280155642</v>
      </c>
      <c r="AA26" s="120" t="n">
        <v>0.610344827586207</v>
      </c>
      <c r="AB26" s="121" t="n">
        <v>0.652678004718317</v>
      </c>
    </row>
    <row r="27" customFormat="false" ht="14.25" hidden="false" customHeight="false" outlineLevel="0" collapsed="false">
      <c r="A27" s="113" t="n">
        <v>721</v>
      </c>
      <c r="B27" s="147" t="n">
        <v>22</v>
      </c>
      <c r="C27" s="38" t="s">
        <v>112</v>
      </c>
      <c r="D27" s="167" t="n">
        <v>0.118980169971671</v>
      </c>
      <c r="E27" s="168" t="n">
        <v>0.13091922005571</v>
      </c>
      <c r="F27" s="168" t="n">
        <v>0.113074204946996</v>
      </c>
      <c r="G27" s="168" t="n">
        <v>0.102893890675241</v>
      </c>
      <c r="H27" s="209" t="n">
        <v>0.116466871412405</v>
      </c>
      <c r="I27" s="210" t="n">
        <v>0.103448275862069</v>
      </c>
      <c r="J27" s="171" t="n">
        <v>0.0671140939597315</v>
      </c>
      <c r="K27" s="171" t="n">
        <v>0.108474576271186</v>
      </c>
      <c r="L27" s="171" t="n">
        <v>0.106666666666667</v>
      </c>
      <c r="M27" s="123" t="n">
        <v>0.0964259031899134</v>
      </c>
      <c r="N27" s="172" t="n">
        <v>0.0716112531969309</v>
      </c>
      <c r="O27" s="123" t="n">
        <v>0.0918114143920596</v>
      </c>
      <c r="P27" s="123" t="n">
        <v>0.0929368029739777</v>
      </c>
      <c r="Q27" s="123" t="n">
        <v>0.076</v>
      </c>
      <c r="R27" s="117" t="n">
        <v>0.083089867640742</v>
      </c>
      <c r="S27" s="119" t="n">
        <v>0.103703703703704</v>
      </c>
      <c r="T27" s="120" t="n">
        <v>0.110429447852761</v>
      </c>
      <c r="U27" s="120" t="n">
        <v>0.129251700680272</v>
      </c>
      <c r="V27" s="120" t="n">
        <v>0.102803738317757</v>
      </c>
      <c r="W27" s="121" t="n">
        <v>0.111547147638623</v>
      </c>
      <c r="X27" s="120" t="n">
        <v>0.0946969696969697</v>
      </c>
      <c r="Y27" s="120" t="n">
        <v>0.0869565217391304</v>
      </c>
      <c r="Z27" s="120" t="n">
        <v>0.0846153846153846</v>
      </c>
      <c r="AA27" s="120" t="n">
        <v>0.0909090909090909</v>
      </c>
      <c r="AB27" s="121" t="n">
        <v>0.0892944917401439</v>
      </c>
    </row>
    <row r="28" customFormat="false" ht="14.25" hidden="false" customHeight="false" outlineLevel="0" collapsed="false">
      <c r="A28" s="113" t="n">
        <v>722</v>
      </c>
      <c r="B28" s="147" t="n">
        <v>23</v>
      </c>
      <c r="C28" s="38" t="s">
        <v>113</v>
      </c>
      <c r="D28" s="183" t="n">
        <v>0.135977337110482</v>
      </c>
      <c r="E28" s="184" t="n">
        <v>0.147632311977716</v>
      </c>
      <c r="F28" s="184" t="n">
        <v>0.134275618374558</v>
      </c>
      <c r="G28" s="184" t="n">
        <v>0.147909967845659</v>
      </c>
      <c r="H28" s="211" t="n">
        <v>0.141448808827104</v>
      </c>
      <c r="I28" s="212" t="n">
        <v>0.178683385579937</v>
      </c>
      <c r="J28" s="195" t="n">
        <v>0.0973154362416107</v>
      </c>
      <c r="K28" s="195" t="n">
        <v>0.149152542372881</v>
      </c>
      <c r="L28" s="195" t="n">
        <v>0.149333333333333</v>
      </c>
      <c r="M28" s="138" t="n">
        <v>0.14362117438194</v>
      </c>
      <c r="N28" s="196" t="n">
        <v>0.132992327365729</v>
      </c>
      <c r="O28" s="138" t="n">
        <v>0.114143920595534</v>
      </c>
      <c r="P28" s="138" t="n">
        <v>0.130111524163569</v>
      </c>
      <c r="Q28" s="138" t="n">
        <v>0.096</v>
      </c>
      <c r="R28" s="137" t="n">
        <v>0.118311943031208</v>
      </c>
      <c r="S28" s="139" t="n">
        <v>0.155555555555556</v>
      </c>
      <c r="T28" s="140" t="n">
        <v>0.128834355828221</v>
      </c>
      <c r="U28" s="140" t="n">
        <v>0.19047619047619</v>
      </c>
      <c r="V28" s="140" t="n">
        <v>0.143302180685358</v>
      </c>
      <c r="W28" s="141" t="n">
        <v>0.153616144710405</v>
      </c>
      <c r="X28" s="140" t="n">
        <v>0.143939393939394</v>
      </c>
      <c r="Y28" s="140" t="n">
        <v>0.127090301003344</v>
      </c>
      <c r="Z28" s="140" t="n">
        <v>0.111538461538462</v>
      </c>
      <c r="AA28" s="140" t="n">
        <v>0.138047138047138</v>
      </c>
      <c r="AB28" s="141" t="n">
        <v>0.130153823632085</v>
      </c>
    </row>
    <row r="29" s="113" customFormat="true" ht="14.25" hidden="false" customHeight="false" outlineLevel="0" collapsed="false">
      <c r="A29" s="145"/>
      <c r="B29" s="142" t="s">
        <v>114</v>
      </c>
      <c r="C29" s="20"/>
      <c r="D29" s="186"/>
      <c r="E29" s="187"/>
      <c r="F29" s="187"/>
      <c r="G29" s="187"/>
      <c r="H29" s="187"/>
      <c r="I29" s="189"/>
      <c r="J29" s="154"/>
      <c r="K29" s="154"/>
      <c r="L29" s="154"/>
      <c r="M29" s="154"/>
      <c r="N29" s="190"/>
      <c r="O29" s="154"/>
      <c r="P29" s="154"/>
      <c r="Q29" s="154"/>
      <c r="R29" s="155"/>
      <c r="S29" s="156"/>
      <c r="T29" s="145"/>
      <c r="U29" s="145"/>
      <c r="V29" s="145"/>
      <c r="W29" s="146"/>
      <c r="X29" s="145"/>
      <c r="Y29" s="145"/>
      <c r="Z29" s="145"/>
      <c r="AA29" s="145"/>
      <c r="AB29" s="146"/>
    </row>
    <row r="30" s="113" customFormat="true" ht="14.25" hidden="false" customHeight="false" outlineLevel="0" collapsed="false">
      <c r="A30" s="113" t="n">
        <v>723</v>
      </c>
      <c r="B30" s="37" t="n">
        <v>24</v>
      </c>
      <c r="C30" s="38" t="s">
        <v>115</v>
      </c>
      <c r="D30" s="167" t="n">
        <v>0.179245283018868</v>
      </c>
      <c r="E30" s="168" t="n">
        <v>0.176946410515672</v>
      </c>
      <c r="F30" s="168" t="n">
        <v>0.173913043478261</v>
      </c>
      <c r="G30" s="168" t="n">
        <v>0.152432432432432</v>
      </c>
      <c r="H30" s="209" t="n">
        <v>0.170634292361308</v>
      </c>
      <c r="I30" s="174" t="n">
        <v>0.160249739854318</v>
      </c>
      <c r="J30" s="171" t="n">
        <v>0.155601659751037</v>
      </c>
      <c r="K30" s="171" t="n">
        <v>0.17037037037037</v>
      </c>
      <c r="L30" s="171" t="n">
        <v>0.173737373737374</v>
      </c>
      <c r="M30" s="123" t="n">
        <v>0.164989785928275</v>
      </c>
      <c r="N30" s="172" t="n">
        <v>0.1579</v>
      </c>
      <c r="O30" s="123" t="n">
        <v>0.174874371859297</v>
      </c>
      <c r="P30" s="123" t="n">
        <v>0.194897959183673</v>
      </c>
      <c r="Q30" s="123" t="n">
        <v>0.186440677966102</v>
      </c>
      <c r="R30" s="117" t="n">
        <v>0.178528252252268</v>
      </c>
      <c r="S30" s="119" t="n">
        <v>0.163952225841477</v>
      </c>
      <c r="T30" s="120" t="n">
        <v>0.181025081788441</v>
      </c>
      <c r="U30" s="120" t="n">
        <v>0.157589803012746</v>
      </c>
      <c r="V30" s="120" t="n">
        <v>0.16627358490566</v>
      </c>
      <c r="W30" s="121" t="n">
        <v>0.167210173887081</v>
      </c>
      <c r="X30" s="120" t="n">
        <v>0.15547263681592</v>
      </c>
      <c r="Y30" s="120" t="n">
        <v>0.178973717146433</v>
      </c>
      <c r="Z30" s="120" t="n">
        <v>0.197994987468672</v>
      </c>
      <c r="AA30" s="120" t="n">
        <v>0.192161820480405</v>
      </c>
      <c r="AB30" s="121" t="n">
        <v>0.181150790477857</v>
      </c>
    </row>
    <row r="31" s="113" customFormat="true" ht="14.25" hidden="false" customHeight="false" outlineLevel="0" collapsed="false">
      <c r="A31" s="133" t="n">
        <v>724</v>
      </c>
      <c r="B31" s="37" t="n">
        <v>25</v>
      </c>
      <c r="C31" s="54" t="s">
        <v>116</v>
      </c>
      <c r="D31" s="167" t="n">
        <v>0.125786163522013</v>
      </c>
      <c r="E31" s="168" t="n">
        <v>0.133468149646107</v>
      </c>
      <c r="F31" s="168" t="n">
        <v>0.129374337221633</v>
      </c>
      <c r="G31" s="168" t="n">
        <v>0.111351351351351</v>
      </c>
      <c r="H31" s="209" t="n">
        <v>0.124995000435276</v>
      </c>
      <c r="I31" s="194" t="n">
        <v>0.117585848074922</v>
      </c>
      <c r="J31" s="195" t="n">
        <v>0.113070539419087</v>
      </c>
      <c r="K31" s="195" t="n">
        <v>0.136507936507936</v>
      </c>
      <c r="L31" s="195" t="n">
        <v>0.129292929292929</v>
      </c>
      <c r="M31" s="138" t="n">
        <v>0.124114313323719</v>
      </c>
      <c r="N31" s="196" t="n">
        <v>0.1189</v>
      </c>
      <c r="O31" s="138" t="n">
        <v>0.126633165829146</v>
      </c>
      <c r="P31" s="138" t="n">
        <v>0.155102040816327</v>
      </c>
      <c r="Q31" s="138" t="n">
        <v>0.148305084745763</v>
      </c>
      <c r="R31" s="137" t="n">
        <v>0.137235072847809</v>
      </c>
      <c r="S31" s="139" t="n">
        <v>0.118349619978284</v>
      </c>
      <c r="T31" s="140" t="n">
        <v>0.134133042529989</v>
      </c>
      <c r="U31" s="140" t="n">
        <v>0.106604866743917</v>
      </c>
      <c r="V31" s="140" t="n">
        <v>0.116745283018868</v>
      </c>
      <c r="W31" s="141" t="n">
        <v>0.118958203067765</v>
      </c>
      <c r="X31" s="140" t="n">
        <v>0.105721393034826</v>
      </c>
      <c r="Y31" s="140" t="n">
        <v>0.127659574468085</v>
      </c>
      <c r="Z31" s="140" t="n">
        <v>0.139097744360902</v>
      </c>
      <c r="AA31" s="140" t="n">
        <v>0.144121365360303</v>
      </c>
      <c r="AB31" s="141" t="n">
        <v>0.129150019306029</v>
      </c>
    </row>
    <row r="32" s="113" customFormat="true" ht="14.25" hidden="false" customHeight="false" outlineLevel="0" collapsed="false">
      <c r="B32" s="157" t="s">
        <v>84</v>
      </c>
      <c r="C32" s="37"/>
      <c r="D32" s="186"/>
      <c r="E32" s="187"/>
      <c r="F32" s="187"/>
      <c r="G32" s="187"/>
      <c r="H32" s="187"/>
      <c r="I32" s="189"/>
      <c r="J32" s="154"/>
      <c r="K32" s="154"/>
      <c r="L32" s="154"/>
      <c r="M32" s="154"/>
      <c r="N32" s="190"/>
      <c r="O32" s="154"/>
      <c r="P32" s="154"/>
      <c r="Q32" s="154"/>
      <c r="R32" s="155"/>
      <c r="S32" s="156"/>
      <c r="T32" s="145"/>
      <c r="U32" s="145"/>
      <c r="V32" s="145"/>
      <c r="W32" s="146"/>
      <c r="X32" s="145"/>
      <c r="Y32" s="145"/>
      <c r="Z32" s="145"/>
      <c r="AA32" s="145"/>
      <c r="AB32" s="146"/>
    </row>
    <row r="33" s="113" customFormat="true" ht="14.25" hidden="false" customHeight="false" outlineLevel="0" collapsed="false">
      <c r="A33" s="133" t="n">
        <v>725</v>
      </c>
      <c r="B33" s="53" t="n">
        <v>26</v>
      </c>
      <c r="C33" s="54" t="s">
        <v>117</v>
      </c>
      <c r="D33" s="183" t="n">
        <v>0.587005425433373</v>
      </c>
      <c r="E33" s="184" t="n">
        <v>0.569380507694331</v>
      </c>
      <c r="F33" s="184" t="n">
        <v>0.536516129032258</v>
      </c>
      <c r="G33" s="184" t="n">
        <v>0.550228029089116</v>
      </c>
      <c r="H33" s="211" t="n">
        <v>0.56078252281227</v>
      </c>
      <c r="I33" s="194" t="n">
        <v>0.552319717599597</v>
      </c>
      <c r="J33" s="195" t="n">
        <v>0.533685268979387</v>
      </c>
      <c r="K33" s="195" t="n">
        <v>0.533223433933553</v>
      </c>
      <c r="L33" s="195" t="n">
        <v>0.53056264430672</v>
      </c>
      <c r="M33" s="138" t="n">
        <v>0.537447766204814</v>
      </c>
      <c r="N33" s="196" t="n">
        <v>0.5696</v>
      </c>
      <c r="O33" s="138" t="n">
        <v>0.549628547071002</v>
      </c>
      <c r="P33" s="138" t="n">
        <v>0.516413029807571</v>
      </c>
      <c r="Q33" s="138" t="n">
        <v>0.510243432152326</v>
      </c>
      <c r="R33" s="137" t="n">
        <v>0.536471252257725</v>
      </c>
      <c r="S33" s="139" t="n">
        <v>0.542793627269359</v>
      </c>
      <c r="T33" s="140" t="n">
        <v>0.510743393430477</v>
      </c>
      <c r="U33" s="140" t="n">
        <v>0.496436163561336</v>
      </c>
      <c r="V33" s="140" t="n">
        <v>0.498428222144604</v>
      </c>
      <c r="W33" s="140" t="n">
        <v>0.512100351601444</v>
      </c>
      <c r="X33" s="140" t="n">
        <v>0.515630529668515</v>
      </c>
      <c r="Y33" s="140" t="n">
        <v>0.491358901515152</v>
      </c>
      <c r="Z33" s="140" t="n">
        <v>0.488224956063269</v>
      </c>
      <c r="AA33" s="140" t="n">
        <v>0.485980260206371</v>
      </c>
      <c r="AB33" s="141" t="n">
        <v>0.495298661863326</v>
      </c>
    </row>
    <row r="34" s="6" customFormat="true" ht="129.6" hidden="false" customHeight="true" outlineLevel="0" collapsed="false">
      <c r="B34" s="97" t="s">
        <v>118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</row>
    <row r="35" customFormat="false" ht="14.25" hidden="false" customHeight="fals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</row>
  </sheetData>
  <mergeCells count="1">
    <mergeCell ref="B34:S3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D17" activeCellId="0" sqref="AD17"/>
    </sheetView>
  </sheetViews>
  <sheetFormatPr defaultColWidth="9.0546875" defaultRowHeight="14.25" zeroHeight="false" outlineLevelRow="0" outlineLevelCol="0"/>
  <cols>
    <col collapsed="false" customWidth="true" hidden="true" outlineLevel="0" max="1" min="1" style="0" width="11.16"/>
    <col collapsed="false" customWidth="true" hidden="false" outlineLevel="0" max="2" min="2" style="0" width="3.33"/>
    <col collapsed="false" customWidth="true" hidden="false" outlineLevel="0" max="3" min="3" style="0" width="86.82"/>
    <col collapsed="false" customWidth="false" hidden="true" outlineLevel="0" max="8" min="4" style="0" width="9.05"/>
    <col collapsed="false" customWidth="true" hidden="false" outlineLevel="0" max="19" min="10" style="0" width="9.32"/>
  </cols>
  <sheetData>
    <row r="1" s="6" customFormat="true" ht="18.6" hidden="false" customHeight="true" outlineLevel="0" collapsed="false">
      <c r="B1" s="2" t="s">
        <v>12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9" customFormat="true" ht="14.25" hidden="false" customHeight="false" outlineLevel="0" collapsed="false">
      <c r="A2" s="98" t="s">
        <v>40</v>
      </c>
      <c r="B2" s="99" t="s">
        <v>41</v>
      </c>
      <c r="C2" s="158"/>
      <c r="D2" s="158" t="s">
        <v>3</v>
      </c>
      <c r="E2" s="158" t="s">
        <v>4</v>
      </c>
      <c r="F2" s="158" t="s">
        <v>5</v>
      </c>
      <c r="G2" s="158" t="s">
        <v>6</v>
      </c>
      <c r="H2" s="159" t="s">
        <v>7</v>
      </c>
      <c r="I2" s="101" t="s">
        <v>8</v>
      </c>
      <c r="J2" s="101" t="s">
        <v>9</v>
      </c>
      <c r="K2" s="101" t="s">
        <v>10</v>
      </c>
      <c r="L2" s="101" t="s">
        <v>11</v>
      </c>
      <c r="M2" s="160" t="s">
        <v>12</v>
      </c>
      <c r="N2" s="161" t="s">
        <v>43</v>
      </c>
      <c r="O2" s="101" t="s">
        <v>44</v>
      </c>
      <c r="P2" s="101" t="s">
        <v>45</v>
      </c>
      <c r="Q2" s="101" t="s">
        <v>46</v>
      </c>
      <c r="R2" s="102" t="s">
        <v>17</v>
      </c>
      <c r="S2" s="104" t="s">
        <v>47</v>
      </c>
      <c r="T2" s="101" t="s">
        <v>48</v>
      </c>
      <c r="U2" s="101" t="s">
        <v>49</v>
      </c>
      <c r="V2" s="101" t="s">
        <v>50</v>
      </c>
      <c r="W2" s="102" t="s">
        <v>22</v>
      </c>
      <c r="X2" s="104" t="s">
        <v>51</v>
      </c>
      <c r="Y2" s="101" t="s">
        <v>52</v>
      </c>
      <c r="Z2" s="101" t="s">
        <v>53</v>
      </c>
      <c r="AA2" s="101" t="s">
        <v>54</v>
      </c>
      <c r="AB2" s="102" t="s">
        <v>27</v>
      </c>
    </row>
    <row r="3" s="19" customFormat="true" ht="14.25" hidden="false" customHeight="false" outlineLevel="0" collapsed="false">
      <c r="A3" s="105"/>
      <c r="B3" s="106" t="s">
        <v>88</v>
      </c>
      <c r="C3" s="162"/>
      <c r="D3" s="9"/>
      <c r="E3" s="10"/>
      <c r="F3" s="10"/>
      <c r="G3" s="10"/>
      <c r="H3" s="163"/>
      <c r="I3" s="12"/>
      <c r="J3" s="13"/>
      <c r="K3" s="13"/>
      <c r="L3" s="13"/>
      <c r="M3" s="13"/>
      <c r="N3" s="15"/>
      <c r="O3" s="13"/>
      <c r="P3" s="13"/>
      <c r="Q3" s="13"/>
      <c r="R3" s="164"/>
      <c r="S3" s="165"/>
      <c r="W3" s="166"/>
      <c r="AB3" s="166"/>
    </row>
    <row r="4" customFormat="false" ht="14.25" hidden="false" customHeight="false" outlineLevel="0" collapsed="false">
      <c r="A4" s="113" t="n">
        <v>700</v>
      </c>
      <c r="B4" s="37" t="n">
        <v>1</v>
      </c>
      <c r="C4" s="38" t="s">
        <v>89</v>
      </c>
      <c r="D4" s="167" t="n">
        <v>0.818695374120657</v>
      </c>
      <c r="E4" s="168" t="n">
        <v>0.818030605455755</v>
      </c>
      <c r="F4" s="168" t="n">
        <v>0.821125943122461</v>
      </c>
      <c r="G4" s="168" t="n">
        <v>0.835904168034132</v>
      </c>
      <c r="H4" s="199" t="n">
        <v>0.823439022683251</v>
      </c>
      <c r="I4" s="170" t="n">
        <v>0.816219178082192</v>
      </c>
      <c r="J4" s="171" t="n">
        <v>0.81880268914737</v>
      </c>
      <c r="K4" s="171" t="n">
        <v>0.81610993185119</v>
      </c>
      <c r="L4" s="171" t="n">
        <v>0.809455429139512</v>
      </c>
      <c r="M4" s="123" t="n">
        <v>0.815146807055066</v>
      </c>
      <c r="N4" s="172" t="n">
        <v>0.809234144395692</v>
      </c>
      <c r="O4" s="123" t="n">
        <v>0.807234042553192</v>
      </c>
      <c r="P4" s="123" t="n">
        <v>0.817004239284032</v>
      </c>
      <c r="Q4" s="123" t="n">
        <v>0.817316308243728</v>
      </c>
      <c r="R4" s="117" t="n">
        <v>0.812697183619161</v>
      </c>
      <c r="S4" s="119" t="n">
        <v>0.805099618044802</v>
      </c>
      <c r="T4" s="120" t="n">
        <v>0.80614785149908</v>
      </c>
      <c r="U4" s="120" t="n">
        <v>0.804973520607875</v>
      </c>
      <c r="V4" s="120" t="n">
        <v>0.820337437300502</v>
      </c>
      <c r="W4" s="121" t="n">
        <v>0.809139606863065</v>
      </c>
      <c r="X4" s="120" t="n">
        <v>0.80703528882895</v>
      </c>
      <c r="Y4" s="120" t="n">
        <v>0.811172668513389</v>
      </c>
      <c r="Z4" s="120" t="n">
        <v>0.812056737588653</v>
      </c>
      <c r="AA4" s="120" t="n">
        <v>0.818407679277244</v>
      </c>
      <c r="AB4" s="121" t="n">
        <v>0.812168093552059</v>
      </c>
    </row>
    <row r="5" customFormat="false" ht="14.25" hidden="false" customHeight="false" outlineLevel="0" collapsed="false">
      <c r="A5" s="113" t="n">
        <v>701</v>
      </c>
      <c r="B5" s="37" t="n">
        <v>2</v>
      </c>
      <c r="C5" s="38" t="s">
        <v>90</v>
      </c>
      <c r="D5" s="167" t="n">
        <v>0.75211981736958</v>
      </c>
      <c r="E5" s="168" t="n">
        <v>0.749699047419659</v>
      </c>
      <c r="F5" s="168" t="n">
        <v>0.749725730681594</v>
      </c>
      <c r="G5" s="168" t="n">
        <v>0.772693567740283</v>
      </c>
      <c r="H5" s="199" t="n">
        <v>0.756059540802779</v>
      </c>
      <c r="I5" s="174" t="n">
        <v>0.769797875097175</v>
      </c>
      <c r="J5" s="171" t="n">
        <v>0.767322067158109</v>
      </c>
      <c r="K5" s="171" t="n">
        <v>0.776143162979634</v>
      </c>
      <c r="L5" s="171" t="n">
        <v>0.77450107380441</v>
      </c>
      <c r="M5" s="118" t="n">
        <v>0.771941044759832</v>
      </c>
      <c r="N5" s="172" t="n">
        <v>0.7691525504833</v>
      </c>
      <c r="O5" s="123" t="n">
        <v>0.763839415873338</v>
      </c>
      <c r="P5" s="123" t="n">
        <v>0.781682253865286</v>
      </c>
      <c r="Q5" s="123" t="n">
        <v>0.770865912896663</v>
      </c>
      <c r="R5" s="117" t="n">
        <v>0.771385033279647</v>
      </c>
      <c r="S5" s="119" t="n">
        <v>0.774115124237928</v>
      </c>
      <c r="T5" s="120" t="n">
        <v>0.757317332765686</v>
      </c>
      <c r="U5" s="120" t="n">
        <v>0.755453213313795</v>
      </c>
      <c r="V5" s="120" t="n">
        <v>0.760554377197315</v>
      </c>
      <c r="W5" s="121" t="n">
        <v>0.761860011878681</v>
      </c>
      <c r="X5" s="120" t="n">
        <v>0.765997879342872</v>
      </c>
      <c r="Y5" s="120" t="n">
        <v>0.752487792377888</v>
      </c>
      <c r="Z5" s="120" t="n">
        <v>0.764929738053989</v>
      </c>
      <c r="AA5" s="120" t="n">
        <v>0.752999242909557</v>
      </c>
      <c r="AB5" s="121" t="n">
        <v>0.759103663171076</v>
      </c>
    </row>
    <row r="6" customFormat="false" ht="14.25" hidden="false" customHeight="false" outlineLevel="0" collapsed="false">
      <c r="A6" s="113" t="n">
        <v>702</v>
      </c>
      <c r="B6" s="37" t="n">
        <v>3</v>
      </c>
      <c r="C6" s="38" t="s">
        <v>91</v>
      </c>
      <c r="D6" s="175" t="n">
        <v>6.51406949477723</v>
      </c>
      <c r="E6" s="176" t="n">
        <v>6.3534043025061</v>
      </c>
      <c r="F6" s="176" t="n">
        <v>6.18734764944864</v>
      </c>
      <c r="G6" s="176" t="n">
        <v>6.2698829449732</v>
      </c>
      <c r="H6" s="177" t="n">
        <v>6.33117609792629</v>
      </c>
      <c r="I6" s="178" t="n">
        <v>6.51101369863014</v>
      </c>
      <c r="J6" s="179" t="n">
        <v>6.34254615302529</v>
      </c>
      <c r="K6" s="179" t="n">
        <v>6.31840017875098</v>
      </c>
      <c r="L6" s="179" t="n">
        <v>6.53308295592621</v>
      </c>
      <c r="M6" s="128" t="n">
        <v>6.42626074658316</v>
      </c>
      <c r="N6" s="180" t="n">
        <v>6.41</v>
      </c>
      <c r="O6" s="128" t="n">
        <v>6.41031914893617</v>
      </c>
      <c r="P6" s="128" t="n">
        <v>6.32866227037212</v>
      </c>
      <c r="Q6" s="128" t="n">
        <v>6.23902329749104</v>
      </c>
      <c r="R6" s="127" t="n">
        <v>6.34700117919983</v>
      </c>
      <c r="S6" s="130" t="n">
        <v>6.40972437287086</v>
      </c>
      <c r="T6" s="131" t="n">
        <v>6.16116462820652</v>
      </c>
      <c r="U6" s="131" t="n">
        <v>6.23209762836749</v>
      </c>
      <c r="V6" s="131" t="n">
        <v>5.96808025535796</v>
      </c>
      <c r="W6" s="132" t="n">
        <v>6.1927667212007</v>
      </c>
      <c r="X6" s="131" t="n">
        <v>6.25151719487525</v>
      </c>
      <c r="Y6" s="131" t="n">
        <v>6.10076177285319</v>
      </c>
      <c r="Z6" s="131" t="n">
        <v>6.10614657210402</v>
      </c>
      <c r="AA6" s="131" t="n">
        <v>5.84065499717674</v>
      </c>
      <c r="AB6" s="132" t="n">
        <v>6.0747701342523</v>
      </c>
    </row>
    <row r="7" customFormat="false" ht="14.25" hidden="false" customHeight="false" outlineLevel="0" collapsed="false">
      <c r="A7" s="113" t="n">
        <v>703</v>
      </c>
      <c r="B7" s="37" t="n">
        <v>4</v>
      </c>
      <c r="C7" s="38" t="s">
        <v>92</v>
      </c>
      <c r="D7" s="167" t="n">
        <v>0.241206565764229</v>
      </c>
      <c r="E7" s="168" t="n">
        <v>0.231315147482812</v>
      </c>
      <c r="F7" s="168" t="n">
        <v>0.231108531630876</v>
      </c>
      <c r="G7" s="168" t="n">
        <v>0.226999234219451</v>
      </c>
      <c r="H7" s="169" t="n">
        <v>0.232657369774342</v>
      </c>
      <c r="I7" s="174" t="n">
        <v>0.243397260273973</v>
      </c>
      <c r="J7" s="171" t="n">
        <v>0.221747945790204</v>
      </c>
      <c r="K7" s="171" t="n">
        <v>0.227795777008156</v>
      </c>
      <c r="L7" s="171" t="n">
        <v>0.218270186678449</v>
      </c>
      <c r="M7" s="118" t="n">
        <v>0.227802792437696</v>
      </c>
      <c r="N7" s="172" t="n">
        <v>0.227961707219785</v>
      </c>
      <c r="O7" s="123" t="n">
        <v>0.21468085106383</v>
      </c>
      <c r="P7" s="123" t="n">
        <v>0.21431935939708</v>
      </c>
      <c r="Q7" s="123" t="n">
        <v>0.219198028673835</v>
      </c>
      <c r="R7" s="117" t="n">
        <v>0.219039986588632</v>
      </c>
      <c r="S7" s="119" t="n">
        <v>0.225043873232167</v>
      </c>
      <c r="T7" s="120" t="n">
        <v>0.198939279142764</v>
      </c>
      <c r="U7" s="120" t="n">
        <v>0.21206539258577</v>
      </c>
      <c r="V7" s="120" t="n">
        <v>0.191746466028272</v>
      </c>
      <c r="W7" s="121" t="n">
        <v>0.206948752747243</v>
      </c>
      <c r="X7" s="120" t="n">
        <v>0.201955495616993</v>
      </c>
      <c r="Y7" s="120" t="n">
        <v>0.197599261311173</v>
      </c>
      <c r="Z7" s="120" t="n">
        <v>0.208983451536643</v>
      </c>
      <c r="AA7" s="120" t="n">
        <v>0.201129305477132</v>
      </c>
      <c r="AB7" s="121" t="n">
        <v>0.202416878485485</v>
      </c>
    </row>
    <row r="8" customFormat="false" ht="14.25" hidden="false" customHeight="false" outlineLevel="0" collapsed="false">
      <c r="A8" s="113" t="n">
        <v>704</v>
      </c>
      <c r="B8" s="37" t="n">
        <v>5</v>
      </c>
      <c r="C8" s="38" t="s">
        <v>93</v>
      </c>
      <c r="D8" s="167" t="n">
        <v>0.59006608399062</v>
      </c>
      <c r="E8" s="168" t="n">
        <v>0.600798403193613</v>
      </c>
      <c r="F8" s="168" t="n">
        <v>0.609286128845038</v>
      </c>
      <c r="G8" s="168" t="n">
        <v>0.615906355978558</v>
      </c>
      <c r="H8" s="169" t="n">
        <v>0.604014243001957</v>
      </c>
      <c r="I8" s="174" t="n">
        <v>0.587068493150685</v>
      </c>
      <c r="J8" s="171" t="n">
        <v>0.615836090065094</v>
      </c>
      <c r="K8" s="171" t="n">
        <v>0.61289241425539</v>
      </c>
      <c r="L8" s="171" t="n">
        <v>0.615486579034574</v>
      </c>
      <c r="M8" s="118" t="n">
        <v>0.607820894126436</v>
      </c>
      <c r="N8" s="172" t="n">
        <v>0.614878340646191</v>
      </c>
      <c r="O8" s="123" t="n">
        <v>0.62063829787234</v>
      </c>
      <c r="P8" s="123" t="n">
        <v>0.627414036740462</v>
      </c>
      <c r="Q8" s="123" t="n">
        <v>0.621975806451613</v>
      </c>
      <c r="R8" s="117" t="n">
        <v>0.621226620427651</v>
      </c>
      <c r="S8" s="119" t="n">
        <v>0.612263858779808</v>
      </c>
      <c r="T8" s="120" t="n">
        <v>0.644117328715229</v>
      </c>
      <c r="U8" s="120" t="n">
        <v>0.621574948192494</v>
      </c>
      <c r="V8" s="120" t="n">
        <v>0.656064751481988</v>
      </c>
      <c r="W8" s="121" t="n">
        <v>0.63350522179238</v>
      </c>
      <c r="X8" s="120" t="n">
        <v>0.635648460328164</v>
      </c>
      <c r="Y8" s="120" t="n">
        <v>0.645544783010157</v>
      </c>
      <c r="Z8" s="120" t="n">
        <v>0.636879432624114</v>
      </c>
      <c r="AA8" s="120" t="n">
        <v>0.658046301524562</v>
      </c>
      <c r="AB8" s="121" t="n">
        <v>0.644029744371749</v>
      </c>
    </row>
    <row r="9" customFormat="false" ht="14.25" hidden="false" customHeight="false" outlineLevel="0" collapsed="false">
      <c r="A9" s="133" t="n">
        <v>705</v>
      </c>
      <c r="B9" s="37" t="n">
        <v>6</v>
      </c>
      <c r="C9" s="54" t="s">
        <v>94</v>
      </c>
      <c r="D9" s="183" t="n">
        <v>0.16872735024515</v>
      </c>
      <c r="E9" s="184" t="n">
        <v>0.167886449323575</v>
      </c>
      <c r="F9" s="184" t="n">
        <v>0.159605339524086</v>
      </c>
      <c r="G9" s="184" t="n">
        <v>0.157094409801991</v>
      </c>
      <c r="H9" s="185" t="n">
        <v>0.163328387223701</v>
      </c>
      <c r="I9" s="194" t="n">
        <v>0.169534246575342</v>
      </c>
      <c r="J9" s="195" t="n">
        <v>0.162415964144702</v>
      </c>
      <c r="K9" s="195" t="n">
        <v>0.159311808736454</v>
      </c>
      <c r="L9" s="195" t="n">
        <v>0.166243234286977</v>
      </c>
      <c r="M9" s="213" t="n">
        <v>0.164376313435869</v>
      </c>
      <c r="N9" s="196" t="n">
        <v>0.156262465097726</v>
      </c>
      <c r="O9" s="138" t="n">
        <v>0.16468085106383</v>
      </c>
      <c r="P9" s="138" t="n">
        <v>0.158266603862459</v>
      </c>
      <c r="Q9" s="138" t="n">
        <v>0.158826164874552</v>
      </c>
      <c r="R9" s="137" t="n">
        <v>0.159509021224642</v>
      </c>
      <c r="S9" s="139" t="n">
        <v>0.162692267988025</v>
      </c>
      <c r="T9" s="140" t="n">
        <v>0.156943392142007</v>
      </c>
      <c r="U9" s="140" t="n">
        <v>0.166359659221736</v>
      </c>
      <c r="V9" s="140" t="n">
        <v>0.15218878248974</v>
      </c>
      <c r="W9" s="141" t="n">
        <v>0.159546025460377</v>
      </c>
      <c r="X9" s="140" t="n">
        <v>0.162396044054844</v>
      </c>
      <c r="Y9" s="140" t="n">
        <v>0.15685595567867</v>
      </c>
      <c r="Z9" s="140" t="n">
        <v>0.154137115839244</v>
      </c>
      <c r="AA9" s="140" t="n">
        <v>0.140824392998306</v>
      </c>
      <c r="AB9" s="141" t="n">
        <v>0.153553377142766</v>
      </c>
    </row>
    <row r="10" customFormat="false" ht="14.25" hidden="false" customHeight="false" outlineLevel="0" collapsed="false">
      <c r="A10" s="113"/>
      <c r="B10" s="142" t="s">
        <v>95</v>
      </c>
      <c r="C10" s="37"/>
      <c r="D10" s="186"/>
      <c r="E10" s="187"/>
      <c r="F10" s="187"/>
      <c r="G10" s="187"/>
      <c r="H10" s="187"/>
      <c r="I10" s="189"/>
      <c r="J10" s="154"/>
      <c r="K10" s="154"/>
      <c r="L10" s="154"/>
      <c r="M10" s="214"/>
      <c r="N10" s="190"/>
      <c r="O10" s="154"/>
      <c r="P10" s="154"/>
      <c r="Q10" s="154"/>
      <c r="R10" s="155"/>
      <c r="S10" s="173"/>
      <c r="W10" s="215"/>
      <c r="AB10" s="215"/>
    </row>
    <row r="11" customFormat="false" ht="14.25" hidden="false" customHeight="false" outlineLevel="0" collapsed="false">
      <c r="A11" s="0" t="n">
        <v>706</v>
      </c>
      <c r="B11" s="37" t="n">
        <v>7</v>
      </c>
      <c r="C11" s="147" t="s">
        <v>96</v>
      </c>
      <c r="D11" s="167" t="n">
        <v>0.277953253316488</v>
      </c>
      <c r="E11" s="168" t="n">
        <v>0.247027741083223</v>
      </c>
      <c r="F11" s="168" t="n">
        <v>0.258909090909091</v>
      </c>
      <c r="G11" s="168" t="n">
        <v>0.267409470752089</v>
      </c>
      <c r="H11" s="209" t="n">
        <v>0.262824889015223</v>
      </c>
      <c r="I11" s="174" t="n">
        <v>0.27666451195863</v>
      </c>
      <c r="J11" s="171" t="n">
        <v>0.288436268068331</v>
      </c>
      <c r="K11" s="171" t="n">
        <v>0.303646563814867</v>
      </c>
      <c r="L11" s="171" t="n">
        <v>0.316279069767442</v>
      </c>
      <c r="M11" s="118" t="n">
        <v>0.296256603402318</v>
      </c>
      <c r="N11" s="172" t="n">
        <v>0.289725590299936</v>
      </c>
      <c r="O11" s="123" t="n">
        <v>0.303617571059432</v>
      </c>
      <c r="P11" s="123" t="n">
        <v>0.310267857142857</v>
      </c>
      <c r="Q11" s="123" t="n">
        <v>0.272214386459803</v>
      </c>
      <c r="R11" s="117" t="n">
        <v>0.293956351240507</v>
      </c>
      <c r="S11" s="119" t="n">
        <v>0.301395939086294</v>
      </c>
      <c r="T11" s="120" t="n">
        <v>0.287586206896552</v>
      </c>
      <c r="U11" s="120" t="n">
        <v>0.278892733564014</v>
      </c>
      <c r="V11" s="120" t="n">
        <v>0.244194756554307</v>
      </c>
      <c r="W11" s="121" t="n">
        <v>0.278017409025292</v>
      </c>
      <c r="X11" s="120" t="n">
        <v>0.274740484429066</v>
      </c>
      <c r="Y11" s="120" t="n">
        <v>0.257542310522443</v>
      </c>
      <c r="Z11" s="120" t="n">
        <v>0.269171779141104</v>
      </c>
      <c r="AA11" s="120" t="n">
        <v>0.255012028869286</v>
      </c>
      <c r="AB11" s="121" t="n">
        <v>0.264116650740475</v>
      </c>
    </row>
    <row r="12" customFormat="false" ht="14.25" hidden="false" customHeight="false" outlineLevel="0" collapsed="false">
      <c r="A12" s="0" t="n">
        <v>707</v>
      </c>
      <c r="B12" s="37" t="n">
        <v>8</v>
      </c>
      <c r="C12" s="147" t="s">
        <v>97</v>
      </c>
      <c r="D12" s="167" t="n">
        <v>0.229072570589376</v>
      </c>
      <c r="E12" s="168" t="n">
        <v>0.210100780048967</v>
      </c>
      <c r="F12" s="168" t="n">
        <v>0.20987927438215</v>
      </c>
      <c r="G12" s="168" t="n">
        <v>0.218357134138899</v>
      </c>
      <c r="H12" s="209" t="n">
        <v>0.216852439789848</v>
      </c>
      <c r="I12" s="174" t="n">
        <v>0.250751045848892</v>
      </c>
      <c r="J12" s="171" t="n">
        <v>0.239764599876105</v>
      </c>
      <c r="K12" s="171" t="n">
        <v>0.245734303747773</v>
      </c>
      <c r="L12" s="171" t="n">
        <v>0.273340358271865</v>
      </c>
      <c r="M12" s="118" t="n">
        <v>0.252397576936159</v>
      </c>
      <c r="N12" s="172" t="n">
        <v>0.250063683450794</v>
      </c>
      <c r="O12" s="123" t="n">
        <v>0.254246404710678</v>
      </c>
      <c r="P12" s="123" t="n">
        <v>0.264110297285653</v>
      </c>
      <c r="Q12" s="123" t="n">
        <v>0.232385043099644</v>
      </c>
      <c r="R12" s="117" t="n">
        <v>0.250201357136692</v>
      </c>
      <c r="S12" s="119" t="n">
        <v>0.246886919452547</v>
      </c>
      <c r="T12" s="120" t="n">
        <v>0.246781905112174</v>
      </c>
      <c r="U12" s="120" t="n">
        <v>0.255380831063867</v>
      </c>
      <c r="V12" s="120" t="n">
        <v>0.213222211817586</v>
      </c>
      <c r="W12" s="121" t="n">
        <v>0.240567966861543</v>
      </c>
      <c r="X12" s="120" t="n">
        <v>0.23481732397774</v>
      </c>
      <c r="Y12" s="120" t="n">
        <v>0.215690635823457</v>
      </c>
      <c r="Z12" s="120" t="n">
        <v>0.231391478029294</v>
      </c>
      <c r="AA12" s="120" t="n">
        <v>0.222688615541848</v>
      </c>
      <c r="AB12" s="121" t="n">
        <v>0.226147013343085</v>
      </c>
    </row>
    <row r="13" customFormat="false" ht="14.25" hidden="false" customHeight="false" outlineLevel="0" collapsed="false">
      <c r="A13" s="0" t="n">
        <v>708</v>
      </c>
      <c r="B13" s="37" t="n">
        <v>9</v>
      </c>
      <c r="C13" s="147" t="s">
        <v>98</v>
      </c>
      <c r="D13" s="167" t="n">
        <v>0.427037271004422</v>
      </c>
      <c r="E13" s="168" t="n">
        <v>0.434610303830911</v>
      </c>
      <c r="F13" s="168" t="n">
        <v>0.424727272727273</v>
      </c>
      <c r="G13" s="168" t="n">
        <v>0.403899721448468</v>
      </c>
      <c r="H13" s="209" t="n">
        <v>0.422568642252768</v>
      </c>
      <c r="I13" s="174" t="n">
        <v>0.422107304460246</v>
      </c>
      <c r="J13" s="171" t="n">
        <v>0.435611038107753</v>
      </c>
      <c r="K13" s="171" t="n">
        <v>0.444600280504909</v>
      </c>
      <c r="L13" s="171" t="n">
        <v>0.443853820598007</v>
      </c>
      <c r="M13" s="118" t="n">
        <v>0.436543110917729</v>
      </c>
      <c r="N13" s="172" t="n">
        <v>0.469049138481174</v>
      </c>
      <c r="O13" s="123" t="n">
        <v>0.445736434108527</v>
      </c>
      <c r="P13" s="123" t="n">
        <v>0.456845238095238</v>
      </c>
      <c r="Q13" s="123" t="n">
        <v>0.431593794076164</v>
      </c>
      <c r="R13" s="117" t="n">
        <v>0.450806151190276</v>
      </c>
      <c r="S13" s="119" t="n">
        <v>0.437182741116751</v>
      </c>
      <c r="T13" s="120" t="n">
        <v>0.417931034482759</v>
      </c>
      <c r="U13" s="120" t="n">
        <v>0.44636678200692</v>
      </c>
      <c r="V13" s="120" t="n">
        <v>0.47940074906367</v>
      </c>
      <c r="W13" s="121" t="n">
        <v>0.445220326667525</v>
      </c>
      <c r="X13" s="120" t="n">
        <v>0.464359861591696</v>
      </c>
      <c r="Y13" s="120" t="n">
        <v>0.461368653421634</v>
      </c>
      <c r="Z13" s="120" t="n">
        <v>0.461656441717791</v>
      </c>
      <c r="AA13" s="120" t="n">
        <v>0.455493183640738</v>
      </c>
      <c r="AB13" s="121" t="n">
        <v>0.460719535092965</v>
      </c>
    </row>
    <row r="14" customFormat="false" ht="14.25" hidden="false" customHeight="false" outlineLevel="0" collapsed="false">
      <c r="A14" s="0" t="n">
        <v>709</v>
      </c>
      <c r="B14" s="37" t="n">
        <v>10</v>
      </c>
      <c r="C14" s="147" t="s">
        <v>99</v>
      </c>
      <c r="D14" s="167" t="n">
        <v>0.230574857864814</v>
      </c>
      <c r="E14" s="168" t="n">
        <v>0.251651254953765</v>
      </c>
      <c r="F14" s="168" t="n">
        <v>0.261818181818182</v>
      </c>
      <c r="G14" s="168" t="n">
        <v>0.265320334261838</v>
      </c>
      <c r="H14" s="209" t="n">
        <v>0.25234115722465</v>
      </c>
      <c r="I14" s="174" t="n">
        <v>0.256625727213962</v>
      </c>
      <c r="J14" s="171" t="n">
        <v>0.244415243101183</v>
      </c>
      <c r="K14" s="171" t="n">
        <v>0.214586255259467</v>
      </c>
      <c r="L14" s="171" t="n">
        <v>0.20531561461794</v>
      </c>
      <c r="M14" s="118" t="n">
        <v>0.230235710048138</v>
      </c>
      <c r="N14" s="172" t="n">
        <v>0.1997</v>
      </c>
      <c r="O14" s="123" t="n">
        <v>0.209948320413437</v>
      </c>
      <c r="P14" s="123" t="n">
        <v>0.186755952380952</v>
      </c>
      <c r="Q14" s="123" t="n">
        <v>0.22919605077574</v>
      </c>
      <c r="R14" s="117" t="n">
        <v>0.206400080892532</v>
      </c>
      <c r="S14" s="119" t="n">
        <v>0.209390862944162</v>
      </c>
      <c r="T14" s="120" t="n">
        <v>0.242068965517241</v>
      </c>
      <c r="U14" s="120" t="n">
        <v>0.216608996539792</v>
      </c>
      <c r="V14" s="120" t="n">
        <v>0.231460674157303</v>
      </c>
      <c r="W14" s="121" t="n">
        <v>0.224882374789625</v>
      </c>
      <c r="X14" s="120" t="n">
        <v>0.217301038062284</v>
      </c>
      <c r="Y14" s="120" t="n">
        <v>0.233995584988962</v>
      </c>
      <c r="Z14" s="120" t="n">
        <v>0.218558282208589</v>
      </c>
      <c r="AA14" s="120" t="n">
        <v>0.226142742582197</v>
      </c>
      <c r="AB14" s="121" t="n">
        <v>0.223999411960508</v>
      </c>
    </row>
    <row r="15" customFormat="false" ht="14.25" hidden="false" customHeight="false" outlineLevel="0" collapsed="false">
      <c r="A15" s="0" t="n">
        <v>710</v>
      </c>
      <c r="B15" s="37" t="n">
        <v>11</v>
      </c>
      <c r="C15" s="147" t="s">
        <v>100</v>
      </c>
      <c r="D15" s="167" t="n">
        <v>0.258370183196462</v>
      </c>
      <c r="E15" s="168" t="n">
        <v>0.245706737120211</v>
      </c>
      <c r="F15" s="168" t="n">
        <v>0.218181818181818</v>
      </c>
      <c r="G15" s="168" t="n">
        <v>0.239554317548747</v>
      </c>
      <c r="H15" s="209" t="n">
        <v>0.24045326401181</v>
      </c>
      <c r="I15" s="174" t="n">
        <v>0.230122818358112</v>
      </c>
      <c r="J15" s="171" t="n">
        <v>0.236530880420499</v>
      </c>
      <c r="K15" s="171" t="n">
        <v>0.230014025245442</v>
      </c>
      <c r="L15" s="171" t="n">
        <v>0.239867109634551</v>
      </c>
      <c r="M15" s="118" t="n">
        <v>0.234133708414651</v>
      </c>
      <c r="N15" s="172" t="n">
        <v>0.2297</v>
      </c>
      <c r="O15" s="123" t="n">
        <v>0.228036175710594</v>
      </c>
      <c r="P15" s="123" t="n">
        <v>0.229166666666667</v>
      </c>
      <c r="Q15" s="123" t="n">
        <v>0.224964739069111</v>
      </c>
      <c r="R15" s="117" t="n">
        <v>0.227966895361593</v>
      </c>
      <c r="S15" s="119" t="n">
        <v>0.259517766497462</v>
      </c>
      <c r="T15" s="120" t="n">
        <v>0.253103448275862</v>
      </c>
      <c r="U15" s="120" t="n">
        <v>0.203460207612457</v>
      </c>
      <c r="V15" s="120" t="n">
        <v>0.176779026217228</v>
      </c>
      <c r="W15" s="121" t="n">
        <v>0.223215112150752</v>
      </c>
      <c r="X15" s="120" t="n">
        <v>0.233910034602076</v>
      </c>
      <c r="Y15" s="120" t="n">
        <v>0.203090507726269</v>
      </c>
      <c r="Z15" s="120" t="n">
        <v>0.233128834355828</v>
      </c>
      <c r="AA15" s="120" t="n">
        <v>0.242983159582999</v>
      </c>
      <c r="AB15" s="121" t="n">
        <v>0.228278134066793</v>
      </c>
    </row>
    <row r="16" customFormat="false" ht="14.25" hidden="false" customHeight="false" outlineLevel="0" collapsed="false">
      <c r="A16" s="0" t="n">
        <v>711</v>
      </c>
      <c r="B16" s="37" t="n">
        <v>12</v>
      </c>
      <c r="C16" s="147" t="s">
        <v>101</v>
      </c>
      <c r="D16" s="167" t="n">
        <v>0.450410612760581</v>
      </c>
      <c r="E16" s="168" t="n">
        <v>0.446499339498019</v>
      </c>
      <c r="F16" s="168" t="n">
        <v>0.466909090909091</v>
      </c>
      <c r="G16" s="168" t="n">
        <v>0.446378830083565</v>
      </c>
      <c r="H16" s="209" t="n">
        <v>0.452549468312814</v>
      </c>
      <c r="I16" s="174" t="n">
        <v>0.464770523594053</v>
      </c>
      <c r="J16" s="171" t="n">
        <v>0.442181340341656</v>
      </c>
      <c r="K16" s="171" t="n">
        <v>0.451612903225806</v>
      </c>
      <c r="L16" s="171" t="n">
        <v>0.470431893687708</v>
      </c>
      <c r="M16" s="118" t="n">
        <v>0.457249165212306</v>
      </c>
      <c r="N16" s="172" t="n">
        <v>0.483088704530951</v>
      </c>
      <c r="O16" s="123" t="n">
        <v>0.470284237726098</v>
      </c>
      <c r="P16" s="123" t="n">
        <v>0.485863095238095</v>
      </c>
      <c r="Q16" s="123" t="n">
        <v>0.452750352609309</v>
      </c>
      <c r="R16" s="117" t="n">
        <v>0.472996597526113</v>
      </c>
      <c r="S16" s="119" t="n">
        <v>0.444162436548223</v>
      </c>
      <c r="T16" s="120" t="n">
        <v>0.464827586206897</v>
      </c>
      <c r="U16" s="120" t="n">
        <v>0.480968858131488</v>
      </c>
      <c r="V16" s="120" t="n">
        <v>0.495131086142322</v>
      </c>
      <c r="W16" s="121" t="n">
        <v>0.471272491757233</v>
      </c>
      <c r="X16" s="120" t="n">
        <v>0.474048442906574</v>
      </c>
      <c r="Y16" s="120" t="n">
        <v>0.479028697571744</v>
      </c>
      <c r="Z16" s="120" t="n">
        <v>0.470092024539877</v>
      </c>
      <c r="AA16" s="120" t="n">
        <v>0.473937449879711</v>
      </c>
      <c r="AB16" s="121" t="n">
        <v>0.474276653724477</v>
      </c>
    </row>
    <row r="17" customFormat="false" ht="14.25" hidden="false" customHeight="false" outlineLevel="0" collapsed="false">
      <c r="A17" s="0" t="n">
        <v>712</v>
      </c>
      <c r="B17" s="37" t="n">
        <v>13</v>
      </c>
      <c r="C17" s="147" t="s">
        <v>102</v>
      </c>
      <c r="D17" s="167" t="n">
        <v>0.291219204042956</v>
      </c>
      <c r="E17" s="168" t="n">
        <v>0.30779392338177</v>
      </c>
      <c r="F17" s="168" t="n">
        <v>0.314909090909091</v>
      </c>
      <c r="G17" s="168" t="n">
        <v>0.314066852367688</v>
      </c>
      <c r="H17" s="209" t="n">
        <v>0.306997267675376</v>
      </c>
      <c r="I17" s="174" t="n">
        <v>0.305106658047835</v>
      </c>
      <c r="J17" s="171" t="n">
        <v>0.321287779237845</v>
      </c>
      <c r="K17" s="171" t="n">
        <v>0.318373071528752</v>
      </c>
      <c r="L17" s="171" t="n">
        <v>0.289700996677741</v>
      </c>
      <c r="M17" s="118" t="n">
        <v>0.308617126373043</v>
      </c>
      <c r="N17" s="172" t="n">
        <v>0.2859</v>
      </c>
      <c r="O17" s="123" t="n">
        <v>0.301679586563308</v>
      </c>
      <c r="P17" s="123" t="n">
        <v>0.284970238095238</v>
      </c>
      <c r="Q17" s="123" t="n">
        <v>0.32228490832158</v>
      </c>
      <c r="R17" s="117" t="n">
        <v>0.298708683245031</v>
      </c>
      <c r="S17" s="119" t="n">
        <v>0.296319796954315</v>
      </c>
      <c r="T17" s="120" t="n">
        <v>0.282068965517241</v>
      </c>
      <c r="U17" s="120" t="n">
        <v>0.315570934256055</v>
      </c>
      <c r="V17" s="120" t="n">
        <v>0.328089887640449</v>
      </c>
      <c r="W17" s="121" t="n">
        <v>0.305512396092015</v>
      </c>
      <c r="X17" s="120" t="n">
        <v>0.292041522491349</v>
      </c>
      <c r="Y17" s="120" t="n">
        <v>0.317880794701987</v>
      </c>
      <c r="Z17" s="120" t="n">
        <v>0.296779141104295</v>
      </c>
      <c r="AA17" s="120" t="n">
        <v>0.28307939053729</v>
      </c>
      <c r="AB17" s="121" t="n">
        <v>0.29744521220873</v>
      </c>
    </row>
    <row r="18" customFormat="false" ht="14.25" hidden="false" customHeight="false" outlineLevel="0" collapsed="false">
      <c r="A18" s="0" t="n">
        <v>713</v>
      </c>
      <c r="B18" s="53" t="n">
        <v>14</v>
      </c>
      <c r="C18" s="147" t="s">
        <v>103</v>
      </c>
      <c r="D18" s="183" t="n">
        <v>0.0764371446620341</v>
      </c>
      <c r="E18" s="184" t="n">
        <v>0.0640686922060766</v>
      </c>
      <c r="F18" s="184" t="n">
        <v>0.0647272727272727</v>
      </c>
      <c r="G18" s="184" t="n">
        <v>0.0710306406685237</v>
      </c>
      <c r="H18" s="211" t="n">
        <v>0.0690659375659768</v>
      </c>
      <c r="I18" s="194" t="n">
        <v>0.0691661279896574</v>
      </c>
      <c r="J18" s="195" t="n">
        <v>0.0749014454664915</v>
      </c>
      <c r="K18" s="195" t="n">
        <v>0.061711079943899</v>
      </c>
      <c r="L18" s="195" t="n">
        <v>0.0617940199335548</v>
      </c>
      <c r="M18" s="213" t="n">
        <v>0.0668931683334007</v>
      </c>
      <c r="N18" s="196" t="n">
        <v>0.0555</v>
      </c>
      <c r="O18" s="138" t="n">
        <v>0.062015503875969</v>
      </c>
      <c r="P18" s="138" t="n">
        <v>0.0565476190476191</v>
      </c>
      <c r="Q18" s="138" t="n">
        <v>0.0669957686882934</v>
      </c>
      <c r="R18" s="137" t="n">
        <v>0.0602647229029704</v>
      </c>
      <c r="S18" s="139" t="n">
        <v>0.0647208121827411</v>
      </c>
      <c r="T18" s="140" t="n">
        <v>0.0579310344827586</v>
      </c>
      <c r="U18" s="140" t="n">
        <v>0.0615916955017301</v>
      </c>
      <c r="V18" s="140" t="n">
        <v>0.0561797752808989</v>
      </c>
      <c r="W18" s="141" t="n">
        <v>0.0601058293620322</v>
      </c>
      <c r="X18" s="140" t="n">
        <v>0.0657439446366782</v>
      </c>
      <c r="Y18" s="140" t="n">
        <v>0.072111846946284</v>
      </c>
      <c r="Z18" s="140" t="n">
        <v>0.0697852760736196</v>
      </c>
      <c r="AA18" s="140" t="n">
        <v>0.0569366479550922</v>
      </c>
      <c r="AB18" s="141" t="n">
        <v>0.0661444289029185</v>
      </c>
    </row>
    <row r="19" customFormat="false" ht="14.25" hidden="false" customHeight="false" outlineLevel="0" collapsed="false">
      <c r="A19" s="145"/>
      <c r="B19" s="142" t="s">
        <v>104</v>
      </c>
      <c r="C19" s="20"/>
      <c r="D19" s="186"/>
      <c r="E19" s="187"/>
      <c r="F19" s="187"/>
      <c r="G19" s="187"/>
      <c r="H19" s="187"/>
      <c r="I19" s="189"/>
      <c r="J19" s="154"/>
      <c r="K19" s="154"/>
      <c r="L19" s="154"/>
      <c r="M19" s="214"/>
      <c r="N19" s="190"/>
      <c r="O19" s="154"/>
      <c r="P19" s="154"/>
      <c r="Q19" s="154"/>
      <c r="R19" s="155"/>
      <c r="S19" s="119"/>
      <c r="T19" s="113"/>
      <c r="U19" s="113"/>
      <c r="V19" s="113"/>
      <c r="W19" s="215"/>
      <c r="X19" s="113"/>
      <c r="Y19" s="113"/>
      <c r="Z19" s="113"/>
      <c r="AA19" s="113"/>
      <c r="AB19" s="215"/>
    </row>
    <row r="20" customFormat="false" ht="14.25" hidden="false" customHeight="false" outlineLevel="0" collapsed="false">
      <c r="A20" s="113" t="n">
        <v>714</v>
      </c>
      <c r="B20" s="147" t="n">
        <v>15</v>
      </c>
      <c r="C20" s="38" t="s">
        <v>105</v>
      </c>
      <c r="D20" s="167" t="n">
        <v>0.193058568329718</v>
      </c>
      <c r="E20" s="168" t="n">
        <v>0.248927038626609</v>
      </c>
      <c r="F20" s="168" t="n">
        <v>0.224018475750577</v>
      </c>
      <c r="G20" s="168" t="n">
        <v>0.210643015521064</v>
      </c>
      <c r="H20" s="209" t="n">
        <v>0.219161774556992</v>
      </c>
      <c r="I20" s="174" t="n">
        <v>0.241525423728814</v>
      </c>
      <c r="J20" s="171" t="n">
        <v>0.23721881390593</v>
      </c>
      <c r="K20" s="171" t="n">
        <v>0.229074889867841</v>
      </c>
      <c r="L20" s="171" t="n">
        <v>0.227064220183486</v>
      </c>
      <c r="M20" s="118" t="n">
        <v>0.233720836921518</v>
      </c>
      <c r="N20" s="172" t="n">
        <v>0.183</v>
      </c>
      <c r="O20" s="123" t="n">
        <v>0.220556745182013</v>
      </c>
      <c r="P20" s="123" t="n">
        <v>0.234986945169713</v>
      </c>
      <c r="Q20" s="123" t="n">
        <v>0.214442013129103</v>
      </c>
      <c r="R20" s="117" t="n">
        <v>0.213246425870207</v>
      </c>
      <c r="S20" s="119" t="n">
        <v>0.220556745182013</v>
      </c>
      <c r="T20" s="120" t="n">
        <v>0.222493887530562</v>
      </c>
      <c r="U20" s="120" t="n">
        <v>0.241228070175439</v>
      </c>
      <c r="V20" s="120" t="n">
        <v>0.228310502283105</v>
      </c>
      <c r="W20" s="121" t="n">
        <v>0.22814730129278</v>
      </c>
      <c r="X20" s="120" t="n">
        <v>0.23696682464455</v>
      </c>
      <c r="Y20" s="120" t="n">
        <v>0.247685185185185</v>
      </c>
      <c r="Z20" s="120" t="n">
        <v>0.24031007751938</v>
      </c>
      <c r="AA20" s="120" t="n">
        <v>0.232294617563739</v>
      </c>
      <c r="AB20" s="121" t="n">
        <v>0.239314176228214</v>
      </c>
    </row>
    <row r="21" customFormat="false" ht="14.25" hidden="false" customHeight="false" outlineLevel="0" collapsed="false">
      <c r="A21" s="113" t="n">
        <v>715</v>
      </c>
      <c r="B21" s="147" t="n">
        <v>16</v>
      </c>
      <c r="C21" s="38" t="s">
        <v>106</v>
      </c>
      <c r="D21" s="167" t="n">
        <v>0.0612783536701985</v>
      </c>
      <c r="E21" s="168" t="n">
        <v>0.0546187412173656</v>
      </c>
      <c r="F21" s="168" t="n">
        <v>0.0519117309018466</v>
      </c>
      <c r="G21" s="168" t="n">
        <v>0.049150240428734</v>
      </c>
      <c r="H21" s="209" t="n">
        <v>0.0542397665545362</v>
      </c>
      <c r="I21" s="174" t="n">
        <v>0.0508360979859924</v>
      </c>
      <c r="J21" s="171" t="n">
        <v>0.0503555049401336</v>
      </c>
      <c r="K21" s="171" t="n">
        <v>0.050771160799941</v>
      </c>
      <c r="L21" s="171" t="n">
        <v>0.0560038674649511</v>
      </c>
      <c r="M21" s="118" t="n">
        <v>0.0519916577977545</v>
      </c>
      <c r="N21" s="172" t="n">
        <v>0.0524</v>
      </c>
      <c r="O21" s="123" t="n">
        <v>0.0559765815579769</v>
      </c>
      <c r="P21" s="123" t="n">
        <v>0.0641265151844289</v>
      </c>
      <c r="Q21" s="123" t="n">
        <v>0.0558570291585269</v>
      </c>
      <c r="R21" s="117" t="n">
        <v>0.0570900314752332</v>
      </c>
      <c r="S21" s="119" t="n">
        <v>0.0563793916101664</v>
      </c>
      <c r="T21" s="120" t="n">
        <v>0.0559732364473542</v>
      </c>
      <c r="U21" s="120" t="n">
        <v>0.070134541094978</v>
      </c>
      <c r="V21" s="120" t="n">
        <v>0.06238210724872</v>
      </c>
      <c r="W21" s="121" t="n">
        <v>0.0612173191003047</v>
      </c>
      <c r="X21" s="120" t="n">
        <v>0.0527841397079874</v>
      </c>
      <c r="Y21" s="120" t="n">
        <v>0.0581577158395649</v>
      </c>
      <c r="Z21" s="120" t="n">
        <v>0.0739636393754918</v>
      </c>
      <c r="AA21" s="120" t="n">
        <v>0.0588288821147459</v>
      </c>
      <c r="AB21" s="121" t="n">
        <v>0.0609335942594475</v>
      </c>
    </row>
    <row r="22" customFormat="false" ht="14.25" hidden="false" customHeight="false" outlineLevel="0" collapsed="false">
      <c r="A22" s="113" t="n">
        <v>716</v>
      </c>
      <c r="B22" s="147" t="n">
        <v>17</v>
      </c>
      <c r="C22" s="38" t="s">
        <v>107</v>
      </c>
      <c r="D22" s="167" t="n">
        <v>0.00216919739696312</v>
      </c>
      <c r="E22" s="168" t="n">
        <v>0.00858369098712446</v>
      </c>
      <c r="F22" s="168" t="n">
        <v>0.0023094688221709</v>
      </c>
      <c r="G22" s="168" t="n">
        <v>0.00443458980044346</v>
      </c>
      <c r="H22" s="209" t="n">
        <v>0.00437423675167549</v>
      </c>
      <c r="I22" s="174" t="n">
        <v>0.00847457627118644</v>
      </c>
      <c r="J22" s="171" t="n">
        <v>0.00613496932515337</v>
      </c>
      <c r="K22" s="171" t="n">
        <v>0.0110132158590308</v>
      </c>
      <c r="L22" s="171" t="n">
        <v>0.0206422018348624</v>
      </c>
      <c r="M22" s="118" t="n">
        <v>0.0115662408225583</v>
      </c>
      <c r="N22" s="172" t="n">
        <v>0.0134</v>
      </c>
      <c r="O22" s="123" t="n">
        <v>0.0107066381156317</v>
      </c>
      <c r="P22" s="123" t="n">
        <v>0.00261096605744125</v>
      </c>
      <c r="Q22" s="123" t="n">
        <v>0.00656455142231948</v>
      </c>
      <c r="R22" s="117" t="n">
        <v>0.0083205388988481</v>
      </c>
      <c r="S22" s="119" t="n">
        <v>0.00214132762312634</v>
      </c>
      <c r="T22" s="120" t="n">
        <v>0.0171149144254279</v>
      </c>
      <c r="U22" s="120" t="n">
        <v>0.0197368421052632</v>
      </c>
      <c r="V22" s="120" t="n">
        <v>0.00228310502283105</v>
      </c>
      <c r="W22" s="121" t="n">
        <v>0.0103190472941621</v>
      </c>
      <c r="X22" s="120" t="n">
        <v>0.0118483412322275</v>
      </c>
      <c r="Y22" s="120" t="n">
        <v>0.0115740740740741</v>
      </c>
      <c r="Z22" s="120" t="n">
        <v>0.00516795865633075</v>
      </c>
      <c r="AA22" s="120" t="n">
        <v>0.0113314447592068</v>
      </c>
      <c r="AB22" s="121" t="n">
        <v>0.00998045468045978</v>
      </c>
    </row>
    <row r="23" customFormat="false" ht="14.25" hidden="false" customHeight="false" outlineLevel="0" collapsed="false">
      <c r="A23" s="113" t="n">
        <v>717</v>
      </c>
      <c r="B23" s="147" t="n">
        <v>18</v>
      </c>
      <c r="C23" s="38" t="s">
        <v>108</v>
      </c>
      <c r="D23" s="167" t="n">
        <v>0.164859002169197</v>
      </c>
      <c r="E23" s="168" t="n">
        <v>0.175965665236052</v>
      </c>
      <c r="F23" s="168" t="n">
        <v>0.228637413394919</v>
      </c>
      <c r="G23" s="168" t="n">
        <v>0.159645232815965</v>
      </c>
      <c r="H23" s="209" t="n">
        <v>0.182276828404033</v>
      </c>
      <c r="I23" s="174" t="n">
        <v>0.173728813559322</v>
      </c>
      <c r="J23" s="171" t="n">
        <v>0.208588957055215</v>
      </c>
      <c r="K23" s="171" t="n">
        <v>0.171806167400881</v>
      </c>
      <c r="L23" s="171" t="n">
        <v>0.174311926605505</v>
      </c>
      <c r="M23" s="118" t="n">
        <v>0.182108966155231</v>
      </c>
      <c r="N23" s="172" t="n">
        <v>0.1607</v>
      </c>
      <c r="O23" s="123" t="n">
        <v>0.19271948608137</v>
      </c>
      <c r="P23" s="123" t="n">
        <v>0.133159268929504</v>
      </c>
      <c r="Q23" s="123" t="n">
        <v>0.175054704595186</v>
      </c>
      <c r="R23" s="117" t="n">
        <v>0.165408364901515</v>
      </c>
      <c r="S23" s="119" t="n">
        <v>0.169164882226981</v>
      </c>
      <c r="T23" s="120" t="n">
        <v>0.207823960880196</v>
      </c>
      <c r="U23" s="120" t="n">
        <v>0.175438596491228</v>
      </c>
      <c r="V23" s="120" t="n">
        <v>0.210045662100457</v>
      </c>
      <c r="W23" s="121" t="n">
        <v>0.190618275424715</v>
      </c>
      <c r="X23" s="120" t="n">
        <v>0.218009478672986</v>
      </c>
      <c r="Y23" s="120" t="n">
        <v>0.215277777777778</v>
      </c>
      <c r="Z23" s="120" t="n">
        <v>0.142118863049096</v>
      </c>
      <c r="AA23" s="120" t="n">
        <v>0.110481586402266</v>
      </c>
      <c r="AB23" s="121" t="n">
        <v>0.171471926475531</v>
      </c>
    </row>
    <row r="24" customFormat="false" ht="14.25" hidden="false" customHeight="false" outlineLevel="0" collapsed="false">
      <c r="A24" s="113" t="n">
        <v>718</v>
      </c>
      <c r="B24" s="147" t="n">
        <v>19</v>
      </c>
      <c r="C24" s="38" t="s">
        <v>109</v>
      </c>
      <c r="D24" s="167" t="n">
        <v>0.249457700650759</v>
      </c>
      <c r="E24" s="168" t="n">
        <v>0.332618025751073</v>
      </c>
      <c r="F24" s="168" t="n">
        <v>0.219399538106236</v>
      </c>
      <c r="G24" s="168" t="n">
        <v>0.334811529933481</v>
      </c>
      <c r="H24" s="209" t="n">
        <v>0.284071698610387</v>
      </c>
      <c r="I24" s="174" t="n">
        <v>0.309322033898305</v>
      </c>
      <c r="J24" s="171" t="n">
        <v>0.292433537832311</v>
      </c>
      <c r="K24" s="171" t="n">
        <v>0.29295154185022</v>
      </c>
      <c r="L24" s="171" t="n">
        <v>0.298165137614679</v>
      </c>
      <c r="M24" s="118" t="n">
        <v>0.298218062798879</v>
      </c>
      <c r="N24" s="172" t="n">
        <v>0.183</v>
      </c>
      <c r="O24" s="123" t="n">
        <v>0.271948608137045</v>
      </c>
      <c r="P24" s="123" t="n">
        <v>0.318537859007833</v>
      </c>
      <c r="Q24" s="123" t="n">
        <v>0.293216630196937</v>
      </c>
      <c r="R24" s="117" t="n">
        <v>0.266675774335454</v>
      </c>
      <c r="S24" s="119" t="n">
        <v>0.284796573875803</v>
      </c>
      <c r="T24" s="120" t="n">
        <v>0.293398533007335</v>
      </c>
      <c r="U24" s="120" t="n">
        <v>0.219298245614035</v>
      </c>
      <c r="V24" s="120" t="n">
        <v>0.21689497716895</v>
      </c>
      <c r="W24" s="121" t="n">
        <v>0.253597082416531</v>
      </c>
      <c r="X24" s="120" t="n">
        <v>0.199052132701422</v>
      </c>
      <c r="Y24" s="120" t="n">
        <v>0.185185185185185</v>
      </c>
      <c r="Z24" s="120" t="n">
        <v>0.276485788113695</v>
      </c>
      <c r="AA24" s="120" t="n">
        <v>0.263456090651558</v>
      </c>
      <c r="AB24" s="121" t="n">
        <v>0.231044799162965</v>
      </c>
    </row>
    <row r="25" customFormat="false" ht="14.25" hidden="false" customHeight="false" outlineLevel="0" collapsed="false">
      <c r="A25" s="113" t="n">
        <v>719</v>
      </c>
      <c r="B25" s="147" t="n">
        <v>20</v>
      </c>
      <c r="C25" s="38" t="s">
        <v>110</v>
      </c>
      <c r="D25" s="167" t="n">
        <v>0.6941431670282</v>
      </c>
      <c r="E25" s="168" t="n">
        <v>0.783261802575107</v>
      </c>
      <c r="F25" s="168" t="n">
        <v>0.736720554272517</v>
      </c>
      <c r="G25" s="168" t="n">
        <v>0.762749445676275</v>
      </c>
      <c r="H25" s="209" t="n">
        <v>0.744218742388025</v>
      </c>
      <c r="I25" s="174" t="n">
        <v>0.722457627118644</v>
      </c>
      <c r="J25" s="171" t="n">
        <v>0.703476482617587</v>
      </c>
      <c r="K25" s="171" t="n">
        <v>0.722466960352423</v>
      </c>
      <c r="L25" s="171" t="n">
        <v>0.708715596330275</v>
      </c>
      <c r="M25" s="118" t="n">
        <v>0.714279166604732</v>
      </c>
      <c r="N25" s="172" t="n">
        <v>0.7143</v>
      </c>
      <c r="O25" s="123" t="n">
        <v>0.740899357601713</v>
      </c>
      <c r="P25" s="123" t="n">
        <v>0.738903394255875</v>
      </c>
      <c r="Q25" s="123" t="n">
        <v>0.719912472647702</v>
      </c>
      <c r="R25" s="117" t="n">
        <v>0.728503806126323</v>
      </c>
      <c r="S25" s="119" t="n">
        <v>0.730192719486081</v>
      </c>
      <c r="T25" s="120" t="n">
        <v>0.745721271393643</v>
      </c>
      <c r="U25" s="120" t="n">
        <v>0.75</v>
      </c>
      <c r="V25" s="120" t="n">
        <v>0.762557077625571</v>
      </c>
      <c r="W25" s="121" t="n">
        <v>0.747117767126324</v>
      </c>
      <c r="X25" s="120" t="n">
        <v>0.760663507109005</v>
      </c>
      <c r="Y25" s="120" t="n">
        <v>0.770833333333333</v>
      </c>
      <c r="Z25" s="120" t="n">
        <v>0.795865633074935</v>
      </c>
      <c r="AA25" s="120" t="n">
        <v>0.779036827195467</v>
      </c>
      <c r="AB25" s="121" t="n">
        <v>0.776599825178185</v>
      </c>
    </row>
    <row r="26" customFormat="false" ht="14.25" hidden="false" customHeight="false" outlineLevel="0" collapsed="false">
      <c r="A26" s="113" t="n">
        <v>720</v>
      </c>
      <c r="B26" s="147" t="n">
        <v>21</v>
      </c>
      <c r="C26" s="38" t="s">
        <v>111</v>
      </c>
      <c r="D26" s="167" t="n">
        <v>0.620390455531453</v>
      </c>
      <c r="E26" s="168" t="n">
        <v>0.688841201716738</v>
      </c>
      <c r="F26" s="168" t="n">
        <v>0.639722863741339</v>
      </c>
      <c r="G26" s="168" t="n">
        <v>0.647450110864745</v>
      </c>
      <c r="H26" s="209" t="n">
        <v>0.649101157963569</v>
      </c>
      <c r="I26" s="174" t="n">
        <v>0.63135593220339</v>
      </c>
      <c r="J26" s="171" t="n">
        <v>0.611451942740286</v>
      </c>
      <c r="K26" s="171" t="n">
        <v>0.636563876651982</v>
      </c>
      <c r="L26" s="171" t="n">
        <v>0.619266055045872</v>
      </c>
      <c r="M26" s="118" t="n">
        <v>0.624659451660383</v>
      </c>
      <c r="N26" s="172" t="n">
        <v>0.625</v>
      </c>
      <c r="O26" s="123" t="n">
        <v>0.65524625267666</v>
      </c>
      <c r="P26" s="123" t="n">
        <v>0.691906005221932</v>
      </c>
      <c r="Q26" s="123" t="n">
        <v>0.63019693654267</v>
      </c>
      <c r="R26" s="117" t="n">
        <v>0.650587298610315</v>
      </c>
      <c r="S26" s="119" t="n">
        <v>0.646680942184154</v>
      </c>
      <c r="T26" s="120" t="n">
        <v>0.667481662591687</v>
      </c>
      <c r="U26" s="120" t="n">
        <v>0.660087719298246</v>
      </c>
      <c r="V26" s="120" t="n">
        <v>0.684931506849315</v>
      </c>
      <c r="W26" s="121" t="n">
        <v>0.664795457730851</v>
      </c>
      <c r="X26" s="120" t="n">
        <v>0.691943127962085</v>
      </c>
      <c r="Y26" s="120" t="n">
        <v>0.6875</v>
      </c>
      <c r="Z26" s="120" t="n">
        <v>0.69250645994832</v>
      </c>
      <c r="AA26" s="120" t="n">
        <v>0.708215297450425</v>
      </c>
      <c r="AB26" s="121" t="n">
        <v>0.695041221340208</v>
      </c>
    </row>
    <row r="27" customFormat="false" ht="14.25" hidden="false" customHeight="false" outlineLevel="0" collapsed="false">
      <c r="A27" s="113" t="n">
        <v>721</v>
      </c>
      <c r="B27" s="147" t="n">
        <v>22</v>
      </c>
      <c r="C27" s="38" t="s">
        <v>112</v>
      </c>
      <c r="D27" s="167" t="n">
        <v>0.111827956989247</v>
      </c>
      <c r="E27" s="168" t="n">
        <v>0.0976645435244161</v>
      </c>
      <c r="F27" s="168" t="n">
        <v>0.116704805491991</v>
      </c>
      <c r="G27" s="168" t="n">
        <v>0.0853391684901532</v>
      </c>
      <c r="H27" s="209" t="n">
        <v>0.102884118623952</v>
      </c>
      <c r="I27" s="210" t="n">
        <v>0.10482180293501</v>
      </c>
      <c r="J27" s="171" t="n">
        <v>0.0931174089068826</v>
      </c>
      <c r="K27" s="171" t="n">
        <v>0.116483516483516</v>
      </c>
      <c r="L27" s="171" t="n">
        <v>0.091533180778032</v>
      </c>
      <c r="M27" s="118" t="n">
        <v>0.10148897727586</v>
      </c>
      <c r="N27" s="172" t="n">
        <v>0.113082039911308</v>
      </c>
      <c r="O27" s="123" t="n">
        <v>0.108786610878661</v>
      </c>
      <c r="P27" s="123" t="n">
        <v>0.1015625</v>
      </c>
      <c r="Q27" s="123" t="n">
        <v>0.109913793103448</v>
      </c>
      <c r="R27" s="117" t="n">
        <v>0.108336235973354</v>
      </c>
      <c r="S27" s="119" t="n">
        <v>0.123667377398721</v>
      </c>
      <c r="T27" s="120" t="n">
        <v>0.0968523002421308</v>
      </c>
      <c r="U27" s="120" t="n">
        <v>0.108459869848156</v>
      </c>
      <c r="V27" s="120" t="n">
        <v>0.0941704035874439</v>
      </c>
      <c r="W27" s="121" t="n">
        <v>0.105254438728601</v>
      </c>
      <c r="X27" s="120" t="n">
        <v>0.123831775700935</v>
      </c>
      <c r="Y27" s="120" t="n">
        <v>0.112385321100917</v>
      </c>
      <c r="Z27" s="120" t="n">
        <v>0.141752577319588</v>
      </c>
      <c r="AA27" s="120" t="n">
        <v>0.0974930362116992</v>
      </c>
      <c r="AB27" s="121" t="n">
        <v>0.118865677583285</v>
      </c>
    </row>
    <row r="28" customFormat="false" ht="14.25" hidden="false" customHeight="false" outlineLevel="0" collapsed="false">
      <c r="A28" s="113" t="n">
        <v>722</v>
      </c>
      <c r="B28" s="147" t="n">
        <v>23</v>
      </c>
      <c r="C28" s="38" t="s">
        <v>113</v>
      </c>
      <c r="D28" s="183" t="n">
        <v>0.159139784946237</v>
      </c>
      <c r="E28" s="184" t="n">
        <v>0.142250530785563</v>
      </c>
      <c r="F28" s="184" t="n">
        <v>0.151029748283753</v>
      </c>
      <c r="G28" s="184" t="n">
        <v>0.109409190371991</v>
      </c>
      <c r="H28" s="211" t="n">
        <v>0.140457313596886</v>
      </c>
      <c r="I28" s="212" t="n">
        <v>0.136268343815514</v>
      </c>
      <c r="J28" s="195" t="n">
        <v>0.137651821862348</v>
      </c>
      <c r="K28" s="195" t="n">
        <v>0.151648351648352</v>
      </c>
      <c r="L28" s="195" t="n">
        <v>0.125858123569794</v>
      </c>
      <c r="M28" s="213" t="n">
        <v>0.137856660224002</v>
      </c>
      <c r="N28" s="196" t="n">
        <v>0.152993348115299</v>
      </c>
      <c r="O28" s="138" t="n">
        <v>0.158995815899582</v>
      </c>
      <c r="P28" s="138" t="n">
        <v>0.15625</v>
      </c>
      <c r="Q28" s="138" t="n">
        <v>0.15948275862069</v>
      </c>
      <c r="R28" s="137" t="n">
        <v>0.156930480658893</v>
      </c>
      <c r="S28" s="139" t="n">
        <v>0.170575692963753</v>
      </c>
      <c r="T28" s="140" t="n">
        <v>0.145278450363196</v>
      </c>
      <c r="U28" s="140" t="n">
        <v>0.154013015184382</v>
      </c>
      <c r="V28" s="140" t="n">
        <v>0.114349775784753</v>
      </c>
      <c r="W28" s="141" t="n">
        <v>0.144455086452486</v>
      </c>
      <c r="X28" s="140" t="n">
        <v>0.163551401869159</v>
      </c>
      <c r="Y28" s="140" t="n">
        <v>0.153669724770642</v>
      </c>
      <c r="Z28" s="140" t="n">
        <v>0.144329896907216</v>
      </c>
      <c r="AA28" s="140" t="n">
        <v>0.161559888579387</v>
      </c>
      <c r="AB28" s="141" t="n">
        <v>0.155777728031601</v>
      </c>
    </row>
    <row r="29" s="113" customFormat="true" ht="14.25" hidden="false" customHeight="false" outlineLevel="0" collapsed="false">
      <c r="A29" s="145"/>
      <c r="B29" s="142" t="s">
        <v>114</v>
      </c>
      <c r="C29" s="20"/>
      <c r="D29" s="186"/>
      <c r="E29" s="187"/>
      <c r="F29" s="187"/>
      <c r="G29" s="187"/>
      <c r="H29" s="187"/>
      <c r="I29" s="189"/>
      <c r="J29" s="154"/>
      <c r="K29" s="154"/>
      <c r="L29" s="154"/>
      <c r="M29" s="214"/>
      <c r="N29" s="190"/>
      <c r="O29" s="154"/>
      <c r="P29" s="154"/>
      <c r="Q29" s="154"/>
      <c r="R29" s="155"/>
      <c r="S29" s="156"/>
      <c r="T29" s="145"/>
      <c r="U29" s="145"/>
      <c r="V29" s="145"/>
      <c r="W29" s="146"/>
      <c r="X29" s="145"/>
      <c r="Y29" s="145"/>
      <c r="Z29" s="145"/>
      <c r="AA29" s="145"/>
      <c r="AB29" s="146"/>
    </row>
    <row r="30" s="113" customFormat="true" ht="14.25" hidden="false" customHeight="false" outlineLevel="0" collapsed="false">
      <c r="A30" s="113" t="n">
        <v>723</v>
      </c>
      <c r="B30" s="37" t="n">
        <v>24</v>
      </c>
      <c r="C30" s="38" t="s">
        <v>115</v>
      </c>
      <c r="D30" s="167" t="n">
        <v>0.165941578620261</v>
      </c>
      <c r="E30" s="168" t="n">
        <v>0.144997004194128</v>
      </c>
      <c r="F30" s="168" t="n">
        <v>0.128856624319419</v>
      </c>
      <c r="G30" s="168" t="n">
        <v>0.147005444646098</v>
      </c>
      <c r="H30" s="209" t="n">
        <v>0.146700162944977</v>
      </c>
      <c r="I30" s="174" t="n">
        <v>0.153986609860012</v>
      </c>
      <c r="J30" s="171" t="n">
        <v>0.16994633273703</v>
      </c>
      <c r="K30" s="171" t="n">
        <v>0.168382798304058</v>
      </c>
      <c r="L30" s="171" t="n">
        <v>0.163018433179724</v>
      </c>
      <c r="M30" s="118" t="n">
        <v>0.163833543520206</v>
      </c>
      <c r="N30" s="172" t="n">
        <v>0.1474</v>
      </c>
      <c r="O30" s="123" t="n">
        <v>0.137971698113208</v>
      </c>
      <c r="P30" s="123" t="n">
        <v>0.138972809667674</v>
      </c>
      <c r="Q30" s="123" t="n">
        <v>0.15235792019347</v>
      </c>
      <c r="R30" s="117" t="n">
        <v>0.144175606993588</v>
      </c>
      <c r="S30" s="119" t="n">
        <v>0.141133896260555</v>
      </c>
      <c r="T30" s="120" t="n">
        <v>0.151533018867925</v>
      </c>
      <c r="U30" s="120" t="n">
        <v>0.166666666666667</v>
      </c>
      <c r="V30" s="120" t="n">
        <v>0.179166666666667</v>
      </c>
      <c r="W30" s="121" t="n">
        <v>0.159625062115453</v>
      </c>
      <c r="X30" s="120" t="n">
        <v>0.156626506024096</v>
      </c>
      <c r="Y30" s="120" t="n">
        <v>0.161505768063145</v>
      </c>
      <c r="Z30" s="120" t="n">
        <v>0.168484848484849</v>
      </c>
      <c r="AA30" s="120" t="n">
        <v>0.160813308687616</v>
      </c>
      <c r="AB30" s="121" t="n">
        <v>0.161857607814926</v>
      </c>
    </row>
    <row r="31" s="113" customFormat="true" ht="14.25" hidden="false" customHeight="false" outlineLevel="0" collapsed="false">
      <c r="A31" s="133" t="n">
        <v>724</v>
      </c>
      <c r="B31" s="37" t="n">
        <v>25</v>
      </c>
      <c r="C31" s="54" t="s">
        <v>116</v>
      </c>
      <c r="D31" s="183" t="n">
        <v>0.130515848353014</v>
      </c>
      <c r="E31" s="184" t="n">
        <v>0.111443978430198</v>
      </c>
      <c r="F31" s="184" t="n">
        <v>0.0955837870538415</v>
      </c>
      <c r="G31" s="184" t="n">
        <v>0.114942528735632</v>
      </c>
      <c r="H31" s="211" t="n">
        <v>0.113121535643171</v>
      </c>
      <c r="I31" s="174" t="n">
        <v>0.110772976262934</v>
      </c>
      <c r="J31" s="171" t="n">
        <v>0.127608825283244</v>
      </c>
      <c r="K31" s="171" t="n">
        <v>0.121138703815869</v>
      </c>
      <c r="L31" s="171" t="n">
        <v>0.123847926267281</v>
      </c>
      <c r="M31" s="118" t="n">
        <v>0.120842107907332</v>
      </c>
      <c r="N31" s="172" t="n">
        <v>0.1123</v>
      </c>
      <c r="O31" s="123" t="n">
        <v>0.102004716981132</v>
      </c>
      <c r="P31" s="123" t="n">
        <v>0.106948640483384</v>
      </c>
      <c r="Q31" s="123" t="n">
        <v>0.117291414752116</v>
      </c>
      <c r="R31" s="117" t="n">
        <v>0.109636193054158</v>
      </c>
      <c r="S31" s="139" t="n">
        <v>0.110977080820265</v>
      </c>
      <c r="T31" s="140" t="n">
        <v>0.116155660377358</v>
      </c>
      <c r="U31" s="140" t="n">
        <v>0.12410071942446</v>
      </c>
      <c r="V31" s="140" t="n">
        <v>0.141071428571429</v>
      </c>
      <c r="W31" s="141" t="n">
        <v>0.123076222298378</v>
      </c>
      <c r="X31" s="140" t="n">
        <v>0.116265060240964</v>
      </c>
      <c r="Y31" s="140" t="n">
        <v>0.122647237401336</v>
      </c>
      <c r="Z31" s="140" t="n">
        <v>0.134545454545455</v>
      </c>
      <c r="AA31" s="140" t="n">
        <v>0.128773875539125</v>
      </c>
      <c r="AB31" s="141" t="n">
        <v>0.12555790693172</v>
      </c>
    </row>
    <row r="32" s="113" customFormat="true" ht="14.25" hidden="false" customHeight="false" outlineLevel="0" collapsed="false">
      <c r="B32" s="157" t="s">
        <v>84</v>
      </c>
      <c r="C32" s="37"/>
      <c r="D32" s="186"/>
      <c r="E32" s="187"/>
      <c r="F32" s="187"/>
      <c r="G32" s="187"/>
      <c r="H32" s="187"/>
      <c r="I32" s="189"/>
      <c r="J32" s="154"/>
      <c r="K32" s="154"/>
      <c r="L32" s="154"/>
      <c r="M32" s="214"/>
      <c r="N32" s="190"/>
      <c r="O32" s="154"/>
      <c r="P32" s="154"/>
      <c r="Q32" s="154"/>
      <c r="R32" s="155"/>
      <c r="S32" s="156"/>
      <c r="T32" s="216"/>
      <c r="U32" s="216"/>
      <c r="V32" s="216"/>
      <c r="W32" s="217"/>
      <c r="X32" s="216"/>
      <c r="Y32" s="216"/>
      <c r="Z32" s="216"/>
      <c r="AA32" s="216"/>
      <c r="AB32" s="217"/>
    </row>
    <row r="33" s="113" customFormat="true" ht="14.25" hidden="false" customHeight="false" outlineLevel="0" collapsed="false">
      <c r="A33" s="133" t="n">
        <v>725</v>
      </c>
      <c r="B33" s="53" t="n">
        <v>26</v>
      </c>
      <c r="C33" s="54" t="s">
        <v>117</v>
      </c>
      <c r="D33" s="183" t="n">
        <v>0.569643972517177</v>
      </c>
      <c r="E33" s="184" t="n">
        <v>0.55475446607386</v>
      </c>
      <c r="F33" s="184" t="n">
        <v>0.54800879550452</v>
      </c>
      <c r="G33" s="184" t="n">
        <v>0.543466787303023</v>
      </c>
      <c r="H33" s="211" t="n">
        <v>0.553968505349645</v>
      </c>
      <c r="I33" s="194" t="n">
        <v>0.539013042483411</v>
      </c>
      <c r="J33" s="195" t="n">
        <v>0.533579335793358</v>
      </c>
      <c r="K33" s="195" t="n">
        <v>0.525891567181203</v>
      </c>
      <c r="L33" s="195" t="n">
        <v>0.53723567269384</v>
      </c>
      <c r="M33" s="213" t="n">
        <v>0.533929904537953</v>
      </c>
      <c r="N33" s="196" t="n">
        <v>0.5494</v>
      </c>
      <c r="O33" s="138" t="n">
        <v>0.547943122196031</v>
      </c>
      <c r="P33" s="138" t="n">
        <v>0.516431924882629</v>
      </c>
      <c r="Q33" s="138" t="n">
        <v>0.51380970011107</v>
      </c>
      <c r="R33" s="137" t="n">
        <v>0.531896186797432</v>
      </c>
      <c r="S33" s="139" t="n">
        <v>0.537643740507702</v>
      </c>
      <c r="T33" s="218" t="n">
        <v>0.526209677419355</v>
      </c>
      <c r="U33" s="218" t="n">
        <v>0.510811850711812</v>
      </c>
      <c r="V33" s="218" t="n">
        <v>0.493691675998507</v>
      </c>
      <c r="W33" s="219" t="n">
        <v>0.517089236159344</v>
      </c>
      <c r="X33" s="218" t="n">
        <v>0.503031210238755</v>
      </c>
      <c r="Y33" s="218" t="n">
        <v>0.496693775176712</v>
      </c>
      <c r="Z33" s="218" t="n">
        <v>0.49436641457015</v>
      </c>
      <c r="AA33" s="218" t="n">
        <v>0.509258576171155</v>
      </c>
      <c r="AB33" s="219" t="n">
        <v>0.500837494039193</v>
      </c>
    </row>
    <row r="34" s="6" customFormat="true" ht="129.6" hidden="false" customHeight="true" outlineLevel="0" collapsed="false">
      <c r="B34" s="97" t="s">
        <v>118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</row>
  </sheetData>
  <mergeCells count="1">
    <mergeCell ref="B34:S3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85" zoomScalePageLayoutView="100" workbookViewId="0">
      <selection pane="topLeft" activeCell="AD24" activeCellId="0" sqref="AD24"/>
    </sheetView>
  </sheetViews>
  <sheetFormatPr defaultColWidth="9.0546875" defaultRowHeight="14.25" zeroHeight="false" outlineLevelRow="0" outlineLevelCol="0"/>
  <cols>
    <col collapsed="false" customWidth="true" hidden="true" outlineLevel="0" max="1" min="1" style="0" width="11.16"/>
    <col collapsed="false" customWidth="true" hidden="false" outlineLevel="0" max="2" min="2" style="0" width="3.66"/>
    <col collapsed="false" customWidth="true" hidden="false" outlineLevel="0" max="3" min="3" style="0" width="86.82"/>
    <col collapsed="false" customWidth="false" hidden="true" outlineLevel="0" max="8" min="4" style="0" width="9.05"/>
    <col collapsed="false" customWidth="true" hidden="false" outlineLevel="0" max="9" min="9" style="0" width="9.66"/>
    <col collapsed="false" customWidth="true" hidden="false" outlineLevel="0" max="19" min="10" style="0" width="9.32"/>
  </cols>
  <sheetData>
    <row r="1" s="220" customFormat="true" ht="18.6" hidden="false" customHeight="true" outlineLevel="0" collapsed="false">
      <c r="B1" s="2" t="s">
        <v>12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9" customFormat="true" ht="14.25" hidden="false" customHeight="false" outlineLevel="0" collapsed="false">
      <c r="A2" s="98" t="s">
        <v>40</v>
      </c>
      <c r="B2" s="99" t="s">
        <v>41</v>
      </c>
      <c r="C2" s="158"/>
      <c r="D2" s="158" t="s">
        <v>3</v>
      </c>
      <c r="E2" s="158" t="s">
        <v>4</v>
      </c>
      <c r="F2" s="158" t="s">
        <v>5</v>
      </c>
      <c r="G2" s="158" t="s">
        <v>6</v>
      </c>
      <c r="H2" s="159" t="s">
        <v>7</v>
      </c>
      <c r="I2" s="101" t="s">
        <v>8</v>
      </c>
      <c r="J2" s="101" t="s">
        <v>9</v>
      </c>
      <c r="K2" s="101" t="s">
        <v>10</v>
      </c>
      <c r="L2" s="101" t="s">
        <v>11</v>
      </c>
      <c r="M2" s="160" t="s">
        <v>12</v>
      </c>
      <c r="N2" s="161" t="s">
        <v>43</v>
      </c>
      <c r="O2" s="101" t="s">
        <v>44</v>
      </c>
      <c r="P2" s="101" t="s">
        <v>45</v>
      </c>
      <c r="Q2" s="101" t="s">
        <v>46</v>
      </c>
      <c r="R2" s="102" t="s">
        <v>17</v>
      </c>
      <c r="S2" s="104" t="s">
        <v>47</v>
      </c>
      <c r="T2" s="101" t="s">
        <v>48</v>
      </c>
      <c r="U2" s="101" t="s">
        <v>49</v>
      </c>
      <c r="V2" s="101" t="s">
        <v>50</v>
      </c>
      <c r="W2" s="102" t="s">
        <v>22</v>
      </c>
      <c r="X2" s="104" t="s">
        <v>51</v>
      </c>
      <c r="Y2" s="101" t="s">
        <v>52</v>
      </c>
      <c r="Z2" s="101" t="s">
        <v>53</v>
      </c>
      <c r="AA2" s="101" t="s">
        <v>54</v>
      </c>
      <c r="AB2" s="102" t="s">
        <v>27</v>
      </c>
    </row>
    <row r="3" s="19" customFormat="true" ht="14.25" hidden="false" customHeight="false" outlineLevel="0" collapsed="false">
      <c r="A3" s="105"/>
      <c r="B3" s="106" t="s">
        <v>88</v>
      </c>
      <c r="C3" s="162"/>
      <c r="D3" s="9"/>
      <c r="E3" s="10"/>
      <c r="F3" s="10"/>
      <c r="G3" s="10"/>
      <c r="H3" s="163"/>
      <c r="I3" s="12"/>
      <c r="J3" s="13"/>
      <c r="K3" s="13"/>
      <c r="L3" s="13"/>
      <c r="M3" s="13"/>
      <c r="N3" s="15"/>
      <c r="O3" s="13"/>
      <c r="P3" s="13"/>
      <c r="Q3" s="13"/>
      <c r="R3" s="164"/>
      <c r="S3" s="165"/>
      <c r="W3" s="166"/>
      <c r="AB3" s="166"/>
    </row>
    <row r="4" customFormat="false" ht="14.25" hidden="false" customHeight="false" outlineLevel="0" collapsed="false">
      <c r="A4" s="113" t="n">
        <v>700</v>
      </c>
      <c r="B4" s="37" t="n">
        <v>1</v>
      </c>
      <c r="C4" s="38" t="s">
        <v>89</v>
      </c>
      <c r="D4" s="167" t="n">
        <v>0.859197577592733</v>
      </c>
      <c r="E4" s="168" t="n">
        <v>0.864793130366901</v>
      </c>
      <c r="F4" s="168" t="n">
        <v>0.879516179704681</v>
      </c>
      <c r="G4" s="168" t="n">
        <v>0.868929110105581</v>
      </c>
      <c r="H4" s="169" t="n">
        <v>0.868108999442474</v>
      </c>
      <c r="I4" s="170" t="n">
        <v>0.86122326902946</v>
      </c>
      <c r="J4" s="171" t="n">
        <v>0.845705118856643</v>
      </c>
      <c r="K4" s="171" t="n">
        <v>0.831994156318481</v>
      </c>
      <c r="L4" s="171" t="n">
        <v>0.823028026581913</v>
      </c>
      <c r="M4" s="123" t="n">
        <v>0.840487642696624</v>
      </c>
      <c r="N4" s="172" t="n">
        <v>0.803792250618302</v>
      </c>
      <c r="O4" s="123" t="n">
        <v>0.864073361928709</v>
      </c>
      <c r="P4" s="123" t="n">
        <v>0.872266244057052</v>
      </c>
      <c r="Q4" s="123" t="n">
        <v>0.862958979874021</v>
      </c>
      <c r="R4" s="117" t="n">
        <v>0.850772709119521</v>
      </c>
      <c r="S4" s="119" t="n">
        <v>0.843858131487889</v>
      </c>
      <c r="T4" s="120" t="n">
        <v>0.855930919557643</v>
      </c>
      <c r="U4" s="120" t="n">
        <v>0.845354428416318</v>
      </c>
      <c r="V4" s="120" t="n">
        <v>0.849812453113278</v>
      </c>
      <c r="W4" s="121" t="n">
        <v>0.848738983143782</v>
      </c>
      <c r="X4" s="120" t="n">
        <v>0.843160204828091</v>
      </c>
      <c r="Y4" s="120" t="n">
        <v>0.850836913049919</v>
      </c>
      <c r="Z4" s="120" t="n">
        <v>0.846211778882362</v>
      </c>
      <c r="AA4" s="120" t="n">
        <v>0.85231884057971</v>
      </c>
      <c r="AB4" s="121" t="n">
        <v>0.84813193433502</v>
      </c>
    </row>
    <row r="5" customFormat="false" ht="14.25" hidden="false" customHeight="false" outlineLevel="0" collapsed="false">
      <c r="A5" s="113" t="n">
        <v>701</v>
      </c>
      <c r="B5" s="37" t="n">
        <v>2</v>
      </c>
      <c r="C5" s="38" t="s">
        <v>90</v>
      </c>
      <c r="D5" s="167" t="n">
        <v>0.787065568565933</v>
      </c>
      <c r="E5" s="168" t="n">
        <v>0.784313725490196</v>
      </c>
      <c r="F5" s="168" t="n">
        <v>0.802206615935366</v>
      </c>
      <c r="G5" s="168" t="n">
        <v>0.792562015354346</v>
      </c>
      <c r="H5" s="169" t="n">
        <v>0.79153698133646</v>
      </c>
      <c r="I5" s="174" t="n">
        <v>0.802229876722263</v>
      </c>
      <c r="J5" s="171" t="n">
        <v>0.784712206634325</v>
      </c>
      <c r="K5" s="171" t="n">
        <v>0.788745302905325</v>
      </c>
      <c r="L5" s="171" t="n">
        <v>0.779639783579651</v>
      </c>
      <c r="M5" s="123" t="n">
        <v>0.788831792460391</v>
      </c>
      <c r="N5" s="172" t="n">
        <v>0.797344325438389</v>
      </c>
      <c r="O5" s="123" t="n">
        <v>0.794278408775083</v>
      </c>
      <c r="P5" s="123" t="n">
        <v>0.795241141630724</v>
      </c>
      <c r="Q5" s="123" t="n">
        <v>0.803902557265786</v>
      </c>
      <c r="R5" s="117" t="n">
        <v>0.797691608277496</v>
      </c>
      <c r="S5" s="119" t="n">
        <v>0.784636440202134</v>
      </c>
      <c r="T5" s="120" t="n">
        <v>0.7857827905014</v>
      </c>
      <c r="U5" s="120" t="n">
        <v>0.769644843476879</v>
      </c>
      <c r="V5" s="120" t="n">
        <v>0.788314023172193</v>
      </c>
      <c r="W5" s="121" t="n">
        <v>0.782094524338152</v>
      </c>
      <c r="X5" s="120" t="n">
        <v>0.793963254593176</v>
      </c>
      <c r="Y5" s="120" t="n">
        <v>0.780739175504346</v>
      </c>
      <c r="Z5" s="120" t="n">
        <v>0.768803791942123</v>
      </c>
      <c r="AA5" s="120" t="n">
        <v>0.795609341993564</v>
      </c>
      <c r="AB5" s="121" t="n">
        <v>0.784778891008302</v>
      </c>
    </row>
    <row r="6" customFormat="false" ht="14.25" hidden="false" customHeight="false" outlineLevel="0" collapsed="false">
      <c r="A6" s="113" t="n">
        <v>702</v>
      </c>
      <c r="B6" s="37" t="n">
        <v>3</v>
      </c>
      <c r="C6" s="38" t="s">
        <v>91</v>
      </c>
      <c r="D6" s="175" t="n">
        <v>6.38077214231643</v>
      </c>
      <c r="E6" s="176" t="n">
        <v>6.31381733021077</v>
      </c>
      <c r="F6" s="176" t="n">
        <v>6.44172164624568</v>
      </c>
      <c r="G6" s="176" t="n">
        <v>6.1972850678733</v>
      </c>
      <c r="H6" s="221" t="n">
        <v>6.33339904666155</v>
      </c>
      <c r="I6" s="178" t="n">
        <v>6.61746672648422</v>
      </c>
      <c r="J6" s="179" t="n">
        <v>6.31233991261112</v>
      </c>
      <c r="K6" s="179" t="n">
        <v>6.41568510511406</v>
      </c>
      <c r="L6" s="179" t="n">
        <v>6.18657253997983</v>
      </c>
      <c r="M6" s="128" t="n">
        <v>6.38301607104731</v>
      </c>
      <c r="N6" s="180" t="n">
        <v>6.60388974394851</v>
      </c>
      <c r="O6" s="128" t="n">
        <v>6.34048217719272</v>
      </c>
      <c r="P6" s="128" t="n">
        <v>6.10697305863708</v>
      </c>
      <c r="Q6" s="128" t="n">
        <v>6.11430327239207</v>
      </c>
      <c r="R6" s="127" t="n">
        <v>6.2914120630426</v>
      </c>
      <c r="S6" s="130" t="n">
        <v>6.44723183391004</v>
      </c>
      <c r="T6" s="131" t="n">
        <v>6.20602938948644</v>
      </c>
      <c r="U6" s="131" t="n">
        <v>6.01008220877928</v>
      </c>
      <c r="V6" s="131" t="n">
        <v>5.92093023255814</v>
      </c>
      <c r="W6" s="132" t="n">
        <v>6.14606841618347</v>
      </c>
      <c r="X6" s="131" t="n">
        <v>6.10753474762253</v>
      </c>
      <c r="Y6" s="131" t="n">
        <v>5.80136276107243</v>
      </c>
      <c r="Z6" s="131" t="n">
        <v>5.57026660641663</v>
      </c>
      <c r="AA6" s="131" t="n">
        <v>5.84057971014493</v>
      </c>
      <c r="AB6" s="132" t="n">
        <v>5.82993595631413</v>
      </c>
    </row>
    <row r="7" customFormat="false" ht="14.25" hidden="false" customHeight="false" outlineLevel="0" collapsed="false">
      <c r="A7" s="113" t="n">
        <v>703</v>
      </c>
      <c r="B7" s="37" t="n">
        <v>4</v>
      </c>
      <c r="C7" s="38" t="s">
        <v>92</v>
      </c>
      <c r="D7" s="167" t="n">
        <v>0.240272520817562</v>
      </c>
      <c r="E7" s="168" t="n">
        <v>0.220296643247463</v>
      </c>
      <c r="F7" s="168" t="n">
        <v>0.222274583726045</v>
      </c>
      <c r="G7" s="168" t="n">
        <v>0.215987933634992</v>
      </c>
      <c r="H7" s="169" t="n">
        <v>0.224707920356516</v>
      </c>
      <c r="I7" s="174" t="n">
        <v>0.224914012262599</v>
      </c>
      <c r="J7" s="171" t="n">
        <v>0.207623926472804</v>
      </c>
      <c r="K7" s="171" t="n">
        <v>0.213657372893991</v>
      </c>
      <c r="L7" s="171" t="n">
        <v>0.208039187436969</v>
      </c>
      <c r="M7" s="123" t="n">
        <v>0.213558624766591</v>
      </c>
      <c r="N7" s="172" t="n">
        <v>0.206520218273401</v>
      </c>
      <c r="O7" s="123" t="n">
        <v>0.192722969974856</v>
      </c>
      <c r="P7" s="123" t="n">
        <v>0.193977812995246</v>
      </c>
      <c r="Q7" s="123" t="n">
        <v>0.216776770625288</v>
      </c>
      <c r="R7" s="117" t="n">
        <v>0.202499442967198</v>
      </c>
      <c r="S7" s="119" t="n">
        <v>0.202566320645905</v>
      </c>
      <c r="T7" s="120" t="n">
        <v>0.193910013634298</v>
      </c>
      <c r="U7" s="120" t="n">
        <v>0.189235303241818</v>
      </c>
      <c r="V7" s="120" t="n">
        <v>0.182595648912228</v>
      </c>
      <c r="W7" s="121" t="n">
        <v>0.192076821608562</v>
      </c>
      <c r="X7" s="120" t="n">
        <v>0.204974396488661</v>
      </c>
      <c r="Y7" s="120" t="n">
        <v>0.184120870982077</v>
      </c>
      <c r="Z7" s="120" t="n">
        <v>0.18059948787468</v>
      </c>
      <c r="AA7" s="120" t="n">
        <v>0.181594202898551</v>
      </c>
      <c r="AB7" s="121" t="n">
        <v>0.187822239560992</v>
      </c>
    </row>
    <row r="8" customFormat="false" ht="14.25" hidden="false" customHeight="false" outlineLevel="0" collapsed="false">
      <c r="A8" s="113" t="n">
        <v>704</v>
      </c>
      <c r="B8" s="37" t="n">
        <v>5</v>
      </c>
      <c r="C8" s="38" t="s">
        <v>93</v>
      </c>
      <c r="D8" s="167" t="n">
        <v>0.599697199091597</v>
      </c>
      <c r="E8" s="168" t="n">
        <v>0.627790788446526</v>
      </c>
      <c r="F8" s="168" t="n">
        <v>0.617185045554508</v>
      </c>
      <c r="G8" s="168" t="n">
        <v>0.631372549019608</v>
      </c>
      <c r="H8" s="169" t="n">
        <v>0.61901139552806</v>
      </c>
      <c r="I8" s="174" t="n">
        <v>0.617317182593091</v>
      </c>
      <c r="J8" s="171" t="n">
        <v>0.63477474762694</v>
      </c>
      <c r="K8" s="171" t="n">
        <v>0.625913224988818</v>
      </c>
      <c r="L8" s="171" t="n">
        <v>0.635499207606973</v>
      </c>
      <c r="M8" s="123" t="n">
        <v>0.628376090703956</v>
      </c>
      <c r="N8" s="172" t="n">
        <v>0.6329928641388</v>
      </c>
      <c r="O8" s="123" t="n">
        <v>0.651382931519006</v>
      </c>
      <c r="P8" s="123" t="n">
        <v>0.65594294770206</v>
      </c>
      <c r="Q8" s="123" t="n">
        <v>0.640190505453987</v>
      </c>
      <c r="R8" s="117" t="n">
        <v>0.645127312203463</v>
      </c>
      <c r="S8" s="119" t="n">
        <v>0.635668973471742</v>
      </c>
      <c r="T8" s="120" t="n">
        <v>0.659597030752916</v>
      </c>
      <c r="U8" s="120" t="n">
        <v>0.660772452303397</v>
      </c>
      <c r="V8" s="120" t="n">
        <v>0.683270817704426</v>
      </c>
      <c r="W8" s="121" t="n">
        <v>0.65982731855812</v>
      </c>
      <c r="X8" s="120" t="n">
        <v>0.65340160936357</v>
      </c>
      <c r="Y8" s="120" t="n">
        <v>0.680491778995704</v>
      </c>
      <c r="Z8" s="120" t="n">
        <v>0.691971682482302</v>
      </c>
      <c r="AA8" s="120" t="n">
        <v>0.688840579710145</v>
      </c>
      <c r="AB8" s="121" t="n">
        <v>0.67867641263793</v>
      </c>
    </row>
    <row r="9" customFormat="false" ht="14.25" hidden="false" customHeight="false" outlineLevel="0" collapsed="false">
      <c r="A9" s="133" t="n">
        <v>705</v>
      </c>
      <c r="B9" s="37" t="n">
        <v>6</v>
      </c>
      <c r="C9" s="54" t="s">
        <v>94</v>
      </c>
      <c r="D9" s="183" t="n">
        <v>0.16003028009084</v>
      </c>
      <c r="E9" s="184" t="n">
        <v>0.151912568306011</v>
      </c>
      <c r="F9" s="184" t="n">
        <v>0.160540370719447</v>
      </c>
      <c r="G9" s="184" t="n">
        <v>0.1526395173454</v>
      </c>
      <c r="H9" s="185" t="n">
        <v>0.156280684115425</v>
      </c>
      <c r="I9" s="174" t="n">
        <v>0.15776880514431</v>
      </c>
      <c r="J9" s="171" t="n">
        <v>0.157601325900256</v>
      </c>
      <c r="K9" s="171" t="n">
        <v>0.160429402117191</v>
      </c>
      <c r="L9" s="171" t="n">
        <v>0.156461604956058</v>
      </c>
      <c r="M9" s="123" t="n">
        <v>0.158065284529454</v>
      </c>
      <c r="N9" s="172" t="n">
        <v>0.160067161046593</v>
      </c>
      <c r="O9" s="123" t="n">
        <v>0.155894098506138</v>
      </c>
      <c r="P9" s="123" t="n">
        <v>0.150079239302694</v>
      </c>
      <c r="Q9" s="123" t="n">
        <v>0.143032723920725</v>
      </c>
      <c r="R9" s="117" t="n">
        <v>0.152268305694038</v>
      </c>
      <c r="S9" s="139" t="n">
        <v>0.161764705882353</v>
      </c>
      <c r="T9" s="140" t="n">
        <v>0.146492955612786</v>
      </c>
      <c r="U9" s="140" t="n">
        <v>0.149992244454785</v>
      </c>
      <c r="V9" s="140" t="n">
        <v>0.134133533383346</v>
      </c>
      <c r="W9" s="141" t="n">
        <v>0.148095859833317</v>
      </c>
      <c r="X9" s="140" t="n">
        <v>0.141623994147769</v>
      </c>
      <c r="Y9" s="140" t="n">
        <v>0.135387350022219</v>
      </c>
      <c r="Z9" s="140" t="n">
        <v>0.127428829643019</v>
      </c>
      <c r="AA9" s="140" t="n">
        <v>0.129565217391304</v>
      </c>
      <c r="AB9" s="141" t="n">
        <v>0.133501347801078</v>
      </c>
    </row>
    <row r="10" customFormat="false" ht="14.25" hidden="false" customHeight="false" outlineLevel="0" collapsed="false">
      <c r="A10" s="113"/>
      <c r="B10" s="142" t="s">
        <v>95</v>
      </c>
      <c r="C10" s="37"/>
      <c r="D10" s="186"/>
      <c r="E10" s="187"/>
      <c r="F10" s="187"/>
      <c r="G10" s="187"/>
      <c r="H10" s="187"/>
      <c r="I10" s="189"/>
      <c r="J10" s="154"/>
      <c r="K10" s="154"/>
      <c r="L10" s="154"/>
      <c r="M10" s="154"/>
      <c r="N10" s="190"/>
      <c r="O10" s="154"/>
      <c r="P10" s="154"/>
      <c r="Q10" s="154"/>
      <c r="R10" s="155"/>
      <c r="S10" s="156"/>
      <c r="T10" s="145"/>
      <c r="U10" s="145"/>
      <c r="V10" s="145"/>
      <c r="W10" s="146"/>
      <c r="X10" s="145"/>
      <c r="Y10" s="145"/>
      <c r="Z10" s="145"/>
      <c r="AA10" s="145"/>
      <c r="AB10" s="146"/>
    </row>
    <row r="11" customFormat="false" ht="14.25" hidden="false" customHeight="false" outlineLevel="0" collapsed="false">
      <c r="A11" s="0" t="n">
        <v>706</v>
      </c>
      <c r="B11" s="37" t="n">
        <v>7</v>
      </c>
      <c r="C11" s="147" t="s">
        <v>96</v>
      </c>
      <c r="D11" s="167" t="n">
        <v>0.271523178807947</v>
      </c>
      <c r="E11" s="168" t="n">
        <v>0.238437821171634</v>
      </c>
      <c r="F11" s="168" t="n">
        <v>0.290606653620352</v>
      </c>
      <c r="G11" s="168" t="n">
        <v>0.256916996047431</v>
      </c>
      <c r="H11" s="192" t="n">
        <v>0.264371162411841</v>
      </c>
      <c r="I11" s="174" t="n">
        <v>0.277725118483412</v>
      </c>
      <c r="J11" s="171" t="n">
        <v>0.292543021032505</v>
      </c>
      <c r="K11" s="171" t="n">
        <v>0.297397769516729</v>
      </c>
      <c r="L11" s="171" t="n">
        <v>0.288213627992634</v>
      </c>
      <c r="M11" s="123" t="n">
        <v>0.28896988425632</v>
      </c>
      <c r="N11" s="172" t="n">
        <v>0.27534965034965</v>
      </c>
      <c r="O11" s="123" t="n">
        <v>0.280834914611006</v>
      </c>
      <c r="P11" s="123" t="n">
        <v>0.278775079197466</v>
      </c>
      <c r="Q11" s="123" t="n">
        <v>0.300751879699248</v>
      </c>
      <c r="R11" s="117" t="n">
        <v>0.283927880964342</v>
      </c>
      <c r="S11" s="119" t="n">
        <v>0.302139037433155</v>
      </c>
      <c r="T11" s="120" t="n">
        <v>0.294725956566701</v>
      </c>
      <c r="U11" s="120" t="n">
        <v>0.257497414684592</v>
      </c>
      <c r="V11" s="120" t="n">
        <v>0.285234899328859</v>
      </c>
      <c r="W11" s="121" t="n">
        <v>0.284899327003327</v>
      </c>
      <c r="X11" s="120" t="n">
        <v>0.310950413223141</v>
      </c>
      <c r="Y11" s="120" t="n">
        <v>0.289934354485777</v>
      </c>
      <c r="Z11" s="120" t="n">
        <v>0.291962174940898</v>
      </c>
      <c r="AA11" s="120" t="n">
        <v>0.303131991051454</v>
      </c>
      <c r="AB11" s="121" t="n">
        <v>0.298994733425317</v>
      </c>
    </row>
    <row r="12" customFormat="false" ht="14.25" hidden="false" customHeight="false" outlineLevel="0" collapsed="false">
      <c r="A12" s="0" t="n">
        <v>707</v>
      </c>
      <c r="B12" s="37" t="n">
        <v>8</v>
      </c>
      <c r="C12" s="147" t="s">
        <v>97</v>
      </c>
      <c r="D12" s="167" t="n">
        <v>0.218329241984676</v>
      </c>
      <c r="E12" s="168" t="n">
        <v>0.199402043019683</v>
      </c>
      <c r="F12" s="168" t="n">
        <v>0.219550165922406</v>
      </c>
      <c r="G12" s="168" t="n">
        <v>0.18948829991424</v>
      </c>
      <c r="H12" s="192" t="n">
        <v>0.206692437710251</v>
      </c>
      <c r="I12" s="174" t="n">
        <v>0.211789338057658</v>
      </c>
      <c r="J12" s="171" t="n">
        <v>0.217416760997697</v>
      </c>
      <c r="K12" s="171" t="n">
        <v>0.223825737057959</v>
      </c>
      <c r="L12" s="171" t="n">
        <v>0.233773377337734</v>
      </c>
      <c r="M12" s="123" t="n">
        <v>0.221701303362762</v>
      </c>
      <c r="N12" s="172" t="n">
        <v>0.212262672008361</v>
      </c>
      <c r="O12" s="123" t="n">
        <v>0.227817565020731</v>
      </c>
      <c r="P12" s="123" t="n">
        <v>0.22286084701815</v>
      </c>
      <c r="Q12" s="123" t="n">
        <v>0.249848984712606</v>
      </c>
      <c r="R12" s="117" t="n">
        <v>0.228197517189962</v>
      </c>
      <c r="S12" s="119" t="n">
        <v>0.247262020180258</v>
      </c>
      <c r="T12" s="120" t="n">
        <v>0.233821998612075</v>
      </c>
      <c r="U12" s="120" t="n">
        <v>0.212744929529048</v>
      </c>
      <c r="V12" s="120" t="n">
        <v>0.240887183566515</v>
      </c>
      <c r="W12" s="121" t="n">
        <v>0.233679032971974</v>
      </c>
      <c r="X12" s="120" t="n">
        <v>0.241232268732051</v>
      </c>
      <c r="Y12" s="120" t="n">
        <v>0.234329480312001</v>
      </c>
      <c r="Z12" s="120" t="n">
        <v>0.219157979961542</v>
      </c>
      <c r="AA12" s="120" t="n">
        <v>0.245798423479252</v>
      </c>
      <c r="AB12" s="121" t="n">
        <v>0.235129538121212</v>
      </c>
    </row>
    <row r="13" customFormat="false" ht="14.25" hidden="false" customHeight="false" outlineLevel="0" collapsed="false">
      <c r="A13" s="0" t="n">
        <v>708</v>
      </c>
      <c r="B13" s="37" t="n">
        <v>9</v>
      </c>
      <c r="C13" s="147" t="s">
        <v>98</v>
      </c>
      <c r="D13" s="167" t="n">
        <v>0.371807000946074</v>
      </c>
      <c r="E13" s="168" t="n">
        <v>0.34737923946557</v>
      </c>
      <c r="F13" s="168" t="n">
        <v>0.354207436399217</v>
      </c>
      <c r="G13" s="168" t="n">
        <v>0.369565217391304</v>
      </c>
      <c r="H13" s="192" t="n">
        <v>0.360739723550541</v>
      </c>
      <c r="I13" s="174" t="n">
        <v>0.363981042654028</v>
      </c>
      <c r="J13" s="171" t="n">
        <v>0.362332695984704</v>
      </c>
      <c r="K13" s="171" t="n">
        <v>0.378252788104089</v>
      </c>
      <c r="L13" s="171" t="n">
        <v>0.366482504604052</v>
      </c>
      <c r="M13" s="123" t="n">
        <v>0.367762257836718</v>
      </c>
      <c r="N13" s="172" t="n">
        <v>0.369755244755245</v>
      </c>
      <c r="O13" s="123" t="n">
        <v>0.347248576850095</v>
      </c>
      <c r="P13" s="123" t="n">
        <v>0.346356916578669</v>
      </c>
      <c r="Q13" s="123" t="n">
        <v>0.377013963480129</v>
      </c>
      <c r="R13" s="117" t="n">
        <v>0.360093675416035</v>
      </c>
      <c r="S13" s="119" t="n">
        <v>0.358288770053476</v>
      </c>
      <c r="T13" s="120" t="n">
        <v>0.37435367114788</v>
      </c>
      <c r="U13" s="120" t="n">
        <v>0.357807652533609</v>
      </c>
      <c r="V13" s="120" t="n">
        <v>0.388143176733781</v>
      </c>
      <c r="W13" s="121" t="n">
        <v>0.369648317617186</v>
      </c>
      <c r="X13" s="120" t="n">
        <v>0.367768595041322</v>
      </c>
      <c r="Y13" s="120" t="n">
        <v>0.37746170678337</v>
      </c>
      <c r="Z13" s="120" t="n">
        <v>0.388888888888889</v>
      </c>
      <c r="AA13" s="120" t="n">
        <v>0.376957494407159</v>
      </c>
      <c r="AB13" s="121" t="n">
        <v>0.377769171280185</v>
      </c>
    </row>
    <row r="14" customFormat="false" ht="14.25" hidden="false" customHeight="false" outlineLevel="0" collapsed="false">
      <c r="A14" s="0" t="n">
        <v>709</v>
      </c>
      <c r="B14" s="37" t="n">
        <v>10</v>
      </c>
      <c r="C14" s="147" t="s">
        <v>99</v>
      </c>
      <c r="D14" s="167" t="n">
        <v>0.306527909176916</v>
      </c>
      <c r="E14" s="168" t="n">
        <v>0.330935251798561</v>
      </c>
      <c r="F14" s="168" t="n">
        <v>0.290606653620352</v>
      </c>
      <c r="G14" s="168" t="n">
        <v>0.303359683794466</v>
      </c>
      <c r="H14" s="192" t="n">
        <v>0.307857374597574</v>
      </c>
      <c r="I14" s="174" t="n">
        <v>0.285308056872038</v>
      </c>
      <c r="J14" s="171" t="n">
        <v>0.297323135755258</v>
      </c>
      <c r="K14" s="171" t="n">
        <v>0.271375464684015</v>
      </c>
      <c r="L14" s="171" t="n">
        <v>0.286372007366482</v>
      </c>
      <c r="M14" s="123" t="n">
        <v>0.285094666169448</v>
      </c>
      <c r="N14" s="172" t="n">
        <v>0.2701</v>
      </c>
      <c r="O14" s="123" t="n">
        <v>0.290322580645161</v>
      </c>
      <c r="P14" s="123" t="n">
        <v>0.291446673706441</v>
      </c>
      <c r="Q14" s="123" t="n">
        <v>0.23952738990333</v>
      </c>
      <c r="R14" s="117" t="n">
        <v>0.272849161063733</v>
      </c>
      <c r="S14" s="119" t="n">
        <v>0.259358288770053</v>
      </c>
      <c r="T14" s="120" t="n">
        <v>0.250258531540848</v>
      </c>
      <c r="U14" s="120" t="n">
        <v>0.306101344364012</v>
      </c>
      <c r="V14" s="120" t="n">
        <v>0.25503355704698</v>
      </c>
      <c r="W14" s="121" t="n">
        <v>0.267687930430473</v>
      </c>
      <c r="X14" s="120" t="n">
        <v>0.253099173553719</v>
      </c>
      <c r="Y14" s="120" t="n">
        <v>0.271334792122538</v>
      </c>
      <c r="Z14" s="120" t="n">
        <v>0.23758865248227</v>
      </c>
      <c r="AA14" s="120" t="n">
        <v>0.227069351230425</v>
      </c>
      <c r="AB14" s="121" t="n">
        <v>0.247272992347238</v>
      </c>
    </row>
    <row r="15" customFormat="false" ht="14.25" hidden="false" customHeight="false" outlineLevel="0" collapsed="false">
      <c r="A15" s="0" t="n">
        <v>710</v>
      </c>
      <c r="B15" s="37" t="n">
        <v>11</v>
      </c>
      <c r="C15" s="147" t="s">
        <v>100</v>
      </c>
      <c r="D15" s="167" t="n">
        <v>0.265846736045412</v>
      </c>
      <c r="E15" s="168" t="n">
        <v>0.239465570400822</v>
      </c>
      <c r="F15" s="168" t="n">
        <v>0.23972602739726</v>
      </c>
      <c r="G15" s="168" t="n">
        <v>0.270750988142292</v>
      </c>
      <c r="H15" s="192" t="n">
        <v>0.253947330496446</v>
      </c>
      <c r="I15" s="174" t="n">
        <v>0.264454976303318</v>
      </c>
      <c r="J15" s="171" t="n">
        <v>0.25717017208413</v>
      </c>
      <c r="K15" s="171" t="n">
        <v>0.263940520446097</v>
      </c>
      <c r="L15" s="171" t="n">
        <v>0.23572744014733</v>
      </c>
      <c r="M15" s="123" t="n">
        <v>0.255323277245219</v>
      </c>
      <c r="N15" s="172" t="n">
        <v>0.2561</v>
      </c>
      <c r="O15" s="123" t="n">
        <v>0.239089184060721</v>
      </c>
      <c r="P15" s="123" t="n">
        <v>0.265047518479409</v>
      </c>
      <c r="Q15" s="123" t="n">
        <v>0.226638023630505</v>
      </c>
      <c r="R15" s="117" t="n">
        <v>0.246718681542659</v>
      </c>
      <c r="S15" s="119" t="n">
        <v>0.227272727272727</v>
      </c>
      <c r="T15" s="120" t="n">
        <v>0.241985522233713</v>
      </c>
      <c r="U15" s="120" t="n">
        <v>0.221302998965874</v>
      </c>
      <c r="V15" s="120" t="n">
        <v>0.238255033557047</v>
      </c>
      <c r="W15" s="121" t="n">
        <v>0.23220407050734</v>
      </c>
      <c r="X15" s="120" t="n">
        <v>0.207644628099174</v>
      </c>
      <c r="Y15" s="120" t="n">
        <v>0.198030634573304</v>
      </c>
      <c r="Z15" s="120" t="n">
        <v>0.232860520094563</v>
      </c>
      <c r="AA15" s="120" t="n">
        <v>0.218120805369128</v>
      </c>
      <c r="AB15" s="121" t="n">
        <v>0.214164147034042</v>
      </c>
    </row>
    <row r="16" customFormat="false" ht="14.25" hidden="false" customHeight="false" outlineLevel="0" collapsed="false">
      <c r="A16" s="0" t="n">
        <v>711</v>
      </c>
      <c r="B16" s="37" t="n">
        <v>12</v>
      </c>
      <c r="C16" s="147" t="s">
        <v>101</v>
      </c>
      <c r="D16" s="167" t="n">
        <v>0.340586565752129</v>
      </c>
      <c r="E16" s="168" t="n">
        <v>0.386433710174717</v>
      </c>
      <c r="F16" s="168" t="n">
        <v>0.397260273972603</v>
      </c>
      <c r="G16" s="168" t="n">
        <v>0.356719367588933</v>
      </c>
      <c r="H16" s="192" t="n">
        <v>0.370249979372096</v>
      </c>
      <c r="I16" s="174" t="n">
        <v>0.385781990521327</v>
      </c>
      <c r="J16" s="171" t="n">
        <v>0.365200764818356</v>
      </c>
      <c r="K16" s="171" t="n">
        <v>0.388475836431227</v>
      </c>
      <c r="L16" s="171" t="n">
        <v>0.38121546961326</v>
      </c>
      <c r="M16" s="123" t="n">
        <v>0.380168515346043</v>
      </c>
      <c r="N16" s="172" t="n">
        <v>0.368006993006993</v>
      </c>
      <c r="O16" s="123" t="n">
        <v>0.373814041745731</v>
      </c>
      <c r="P16" s="123" t="n">
        <v>0.369588173178458</v>
      </c>
      <c r="Q16" s="123" t="n">
        <v>0.432867883995704</v>
      </c>
      <c r="R16" s="117" t="n">
        <v>0.386069272981721</v>
      </c>
      <c r="S16" s="119" t="n">
        <v>0.418894830659537</v>
      </c>
      <c r="T16" s="120" t="n">
        <v>0.410548086866598</v>
      </c>
      <c r="U16" s="120" t="n">
        <v>0.421923474663909</v>
      </c>
      <c r="V16" s="120" t="n">
        <v>0.438478747203579</v>
      </c>
      <c r="W16" s="121" t="n">
        <v>0.422461284848406</v>
      </c>
      <c r="X16" s="120" t="n">
        <v>0.450413223140496</v>
      </c>
      <c r="Y16" s="120" t="n">
        <v>0.480306345733042</v>
      </c>
      <c r="Z16" s="120" t="n">
        <v>0.429078014184397</v>
      </c>
      <c r="AA16" s="120" t="n">
        <v>0.482102908277405</v>
      </c>
      <c r="AB16" s="121" t="n">
        <v>0.460475122833835</v>
      </c>
    </row>
    <row r="17" customFormat="false" ht="14.25" hidden="false" customHeight="false" outlineLevel="0" collapsed="false">
      <c r="A17" s="0" t="n">
        <v>712</v>
      </c>
      <c r="B17" s="37" t="n">
        <v>13</v>
      </c>
      <c r="C17" s="147" t="s">
        <v>102</v>
      </c>
      <c r="D17" s="167" t="n">
        <v>0.39356669820246</v>
      </c>
      <c r="E17" s="168" t="n">
        <v>0.37410071942446</v>
      </c>
      <c r="F17" s="168" t="n">
        <v>0.363013698630137</v>
      </c>
      <c r="G17" s="168" t="n">
        <v>0.372529644268775</v>
      </c>
      <c r="H17" s="192" t="n">
        <v>0.375802690131458</v>
      </c>
      <c r="I17" s="174" t="n">
        <v>0.349763033175355</v>
      </c>
      <c r="J17" s="171" t="n">
        <v>0.377629063097514</v>
      </c>
      <c r="K17" s="171" t="n">
        <v>0.347583643122677</v>
      </c>
      <c r="L17" s="171" t="n">
        <v>0.383057090239411</v>
      </c>
      <c r="M17" s="123" t="n">
        <v>0.364508207408739</v>
      </c>
      <c r="N17" s="172" t="n">
        <v>0.3724</v>
      </c>
      <c r="O17" s="123" t="n">
        <v>0.387096774193548</v>
      </c>
      <c r="P17" s="123" t="n">
        <v>0.365364308342133</v>
      </c>
      <c r="Q17" s="123" t="n">
        <v>0.340494092373792</v>
      </c>
      <c r="R17" s="117" t="n">
        <v>0.366338793727368</v>
      </c>
      <c r="S17" s="119" t="n">
        <v>0.353832442067736</v>
      </c>
      <c r="T17" s="120" t="n">
        <v>0.34746639089969</v>
      </c>
      <c r="U17" s="120" t="n">
        <v>0.356773526370217</v>
      </c>
      <c r="V17" s="120" t="n">
        <v>0.323266219239374</v>
      </c>
      <c r="W17" s="121" t="n">
        <v>0.345334644644254</v>
      </c>
      <c r="X17" s="120" t="n">
        <v>0.341942148760331</v>
      </c>
      <c r="Y17" s="120" t="n">
        <v>0.321663019693654</v>
      </c>
      <c r="Z17" s="120" t="n">
        <v>0.33806146572104</v>
      </c>
      <c r="AA17" s="120" t="n">
        <v>0.299776286353468</v>
      </c>
      <c r="AB17" s="121" t="n">
        <v>0.325360730132123</v>
      </c>
    </row>
    <row r="18" customFormat="false" ht="14.25" hidden="false" customHeight="false" outlineLevel="0" collapsed="false">
      <c r="A18" s="0" t="n">
        <v>713</v>
      </c>
      <c r="B18" s="53" t="n">
        <v>14</v>
      </c>
      <c r="C18" s="147" t="s">
        <v>103</v>
      </c>
      <c r="D18" s="183" t="n">
        <v>0.0529801324503311</v>
      </c>
      <c r="E18" s="184" t="n">
        <v>0.0596094552929085</v>
      </c>
      <c r="F18" s="184" t="n">
        <v>0.063600782778865</v>
      </c>
      <c r="G18" s="184" t="n">
        <v>0.0681818181818182</v>
      </c>
      <c r="H18" s="193" t="n">
        <v>0.0610930471759807</v>
      </c>
      <c r="I18" s="194" t="n">
        <v>0.0568720379146919</v>
      </c>
      <c r="J18" s="195" t="n">
        <v>0.0717017208413002</v>
      </c>
      <c r="K18" s="195" t="n">
        <v>0.0613382899628253</v>
      </c>
      <c r="L18" s="195" t="n">
        <v>0.0736648250460405</v>
      </c>
      <c r="M18" s="138" t="n">
        <v>0.0658942184412145</v>
      </c>
      <c r="N18" s="196" t="n">
        <v>0.0647</v>
      </c>
      <c r="O18" s="138" t="n">
        <v>0.079696394686907</v>
      </c>
      <c r="P18" s="138" t="n">
        <v>0.0644139387539599</v>
      </c>
      <c r="Q18" s="138" t="n">
        <v>0.0547798066595059</v>
      </c>
      <c r="R18" s="137" t="n">
        <v>0.0658975350250932</v>
      </c>
      <c r="S18" s="139" t="n">
        <v>0.072192513368984</v>
      </c>
      <c r="T18" s="140" t="n">
        <v>0.0703205791106515</v>
      </c>
      <c r="U18" s="140" t="n">
        <v>0.063081695966908</v>
      </c>
      <c r="V18" s="140" t="n">
        <v>0.0838926174496644</v>
      </c>
      <c r="W18" s="141" t="n">
        <v>0.072371851474052</v>
      </c>
      <c r="X18" s="140" t="n">
        <v>0.0506198347107438</v>
      </c>
      <c r="Y18" s="140" t="n">
        <v>0.0525164113785558</v>
      </c>
      <c r="Z18" s="140" t="n">
        <v>0.0685579196217494</v>
      </c>
      <c r="AA18" s="140" t="n">
        <v>0.0682326621923937</v>
      </c>
      <c r="AB18" s="141" t="n">
        <v>0.0599817069758607</v>
      </c>
    </row>
    <row r="19" customFormat="false" ht="14.25" hidden="false" customHeight="false" outlineLevel="0" collapsed="false">
      <c r="A19" s="145"/>
      <c r="B19" s="142" t="s">
        <v>104</v>
      </c>
      <c r="C19" s="20"/>
      <c r="D19" s="186"/>
      <c r="E19" s="187"/>
      <c r="F19" s="187"/>
      <c r="G19" s="187"/>
      <c r="H19" s="187"/>
      <c r="I19" s="189"/>
      <c r="J19" s="154"/>
      <c r="K19" s="154"/>
      <c r="L19" s="154"/>
      <c r="M19" s="154"/>
      <c r="N19" s="190"/>
      <c r="O19" s="154"/>
      <c r="P19" s="154"/>
      <c r="Q19" s="154"/>
      <c r="R19" s="155"/>
      <c r="S19" s="156"/>
      <c r="T19" s="145"/>
      <c r="U19" s="145"/>
      <c r="V19" s="145"/>
      <c r="W19" s="146"/>
      <c r="X19" s="145"/>
      <c r="Y19" s="145"/>
      <c r="Z19" s="145"/>
      <c r="AA19" s="145"/>
      <c r="AB19" s="146"/>
    </row>
    <row r="20" customFormat="false" ht="14.25" hidden="false" customHeight="false" outlineLevel="0" collapsed="false">
      <c r="A20" s="113" t="n">
        <v>714</v>
      </c>
      <c r="B20" s="147" t="n">
        <v>15</v>
      </c>
      <c r="C20" s="38" t="s">
        <v>105</v>
      </c>
      <c r="D20" s="167" t="n">
        <v>0.158653846153846</v>
      </c>
      <c r="E20" s="168" t="n">
        <v>0.184065934065934</v>
      </c>
      <c r="F20" s="168" t="n">
        <v>0.191374663072776</v>
      </c>
      <c r="G20" s="168" t="n">
        <v>0.183023872679045</v>
      </c>
      <c r="H20" s="192" t="n">
        <v>0.1792795789929</v>
      </c>
      <c r="I20" s="174" t="n">
        <v>0.173441734417344</v>
      </c>
      <c r="J20" s="171" t="n">
        <v>0.156962025316456</v>
      </c>
      <c r="K20" s="171" t="n">
        <v>0.211229946524064</v>
      </c>
      <c r="L20" s="171" t="n">
        <v>0.225961538461538</v>
      </c>
      <c r="M20" s="123" t="n">
        <v>0.191898811179851</v>
      </c>
      <c r="N20" s="172" t="n">
        <v>0.1995</v>
      </c>
      <c r="O20" s="123" t="n">
        <v>0.200980392156863</v>
      </c>
      <c r="P20" s="123" t="n">
        <v>0.161849710982659</v>
      </c>
      <c r="Q20" s="123" t="n">
        <v>0.201892744479495</v>
      </c>
      <c r="R20" s="117" t="n">
        <v>0.191055711904754</v>
      </c>
      <c r="S20" s="119" t="n">
        <v>0.231738035264484</v>
      </c>
      <c r="T20" s="120" t="n">
        <v>0.235119047619048</v>
      </c>
      <c r="U20" s="120" t="n">
        <v>0.214492753623188</v>
      </c>
      <c r="V20" s="120" t="n">
        <v>0.197231833910035</v>
      </c>
      <c r="W20" s="121" t="n">
        <v>0.219645417604189</v>
      </c>
      <c r="X20" s="120" t="n">
        <v>0.208459214501511</v>
      </c>
      <c r="Y20" s="120" t="n">
        <v>0.197278911564626</v>
      </c>
      <c r="Z20" s="120" t="n">
        <v>0.171328671328671</v>
      </c>
      <c r="AA20" s="120" t="n">
        <v>0.197761194029851</v>
      </c>
      <c r="AB20" s="121" t="n">
        <v>0.193706997856165</v>
      </c>
    </row>
    <row r="21" customFormat="false" ht="14.25" hidden="false" customHeight="false" outlineLevel="0" collapsed="false">
      <c r="A21" s="113" t="n">
        <v>715</v>
      </c>
      <c r="B21" s="147" t="n">
        <v>16</v>
      </c>
      <c r="C21" s="38" t="s">
        <v>106</v>
      </c>
      <c r="D21" s="167" t="n">
        <v>0.0607709954567946</v>
      </c>
      <c r="E21" s="168" t="n">
        <v>0.069500233535731</v>
      </c>
      <c r="F21" s="168" t="n">
        <v>0.0612987268347835</v>
      </c>
      <c r="G21" s="168" t="n">
        <v>0.0484974709907766</v>
      </c>
      <c r="H21" s="192" t="n">
        <v>0.0600168567045214</v>
      </c>
      <c r="I21" s="174" t="n">
        <v>0.0449172576832151</v>
      </c>
      <c r="J21" s="171" t="n">
        <v>0.0494667981001882</v>
      </c>
      <c r="K21" s="171" t="n">
        <v>0.0623458964424093</v>
      </c>
      <c r="L21" s="171" t="n">
        <v>0.0648444444444444</v>
      </c>
      <c r="M21" s="123" t="n">
        <v>0.0553935991675643</v>
      </c>
      <c r="N21" s="172" t="n">
        <v>0.0679</v>
      </c>
      <c r="O21" s="123" t="n">
        <v>0.0556275412179974</v>
      </c>
      <c r="P21" s="123" t="n">
        <v>0.040171858216971</v>
      </c>
      <c r="Q21" s="123" t="n">
        <v>0.0464272537203296</v>
      </c>
      <c r="R21" s="117" t="n">
        <v>0.0525316632888245</v>
      </c>
      <c r="S21" s="119" t="n">
        <v>0.0617742466268629</v>
      </c>
      <c r="T21" s="120" t="n">
        <v>0.0692851087877932</v>
      </c>
      <c r="U21" s="120" t="n">
        <v>0.0712215320910973</v>
      </c>
      <c r="V21" s="120" t="n">
        <v>0.0693382909867107</v>
      </c>
      <c r="W21" s="121" t="n">
        <v>0.067904794623116</v>
      </c>
      <c r="X21" s="120" t="n">
        <v>0.0584940213293117</v>
      </c>
      <c r="Y21" s="120" t="n">
        <v>0.0632904277443651</v>
      </c>
      <c r="Z21" s="120" t="n">
        <v>0.0361001652472353</v>
      </c>
      <c r="AA21" s="120" t="n">
        <v>0.0513856008912408</v>
      </c>
      <c r="AB21" s="121" t="n">
        <v>0.0523175538030382</v>
      </c>
    </row>
    <row r="22" customFormat="false" ht="14.25" hidden="false" customHeight="false" outlineLevel="0" collapsed="false">
      <c r="A22" s="113" t="n">
        <v>716</v>
      </c>
      <c r="B22" s="147" t="n">
        <v>17</v>
      </c>
      <c r="C22" s="38" t="s">
        <v>107</v>
      </c>
      <c r="D22" s="167" t="n">
        <v>0.00480769230769231</v>
      </c>
      <c r="E22" s="168" t="n">
        <v>0.010989010989011</v>
      </c>
      <c r="F22" s="168" t="n">
        <v>0.00269541778975741</v>
      </c>
      <c r="G22" s="168" t="n">
        <v>0.0026525198938992</v>
      </c>
      <c r="H22" s="192" t="n">
        <v>0.00528616024508998</v>
      </c>
      <c r="I22" s="174" t="n">
        <v>0.00542005420054201</v>
      </c>
      <c r="J22" s="171" t="n">
        <v>0</v>
      </c>
      <c r="K22" s="171" t="n">
        <v>0</v>
      </c>
      <c r="L22" s="171" t="n">
        <v>0</v>
      </c>
      <c r="M22" s="123" t="n">
        <v>0.0013550135501355</v>
      </c>
      <c r="N22" s="172" t="n">
        <v>0.0023</v>
      </c>
      <c r="O22" s="123" t="n">
        <v>0.00245098039215686</v>
      </c>
      <c r="P22" s="123" t="n">
        <v>0</v>
      </c>
      <c r="Q22" s="123" t="n">
        <v>0</v>
      </c>
      <c r="R22" s="117" t="n">
        <v>0.00118774509803922</v>
      </c>
      <c r="S22" s="119" t="n">
        <v>0.00503778337531486</v>
      </c>
      <c r="T22" s="120" t="n">
        <v>0.00595238095238095</v>
      </c>
      <c r="U22" s="120" t="n">
        <v>0</v>
      </c>
      <c r="V22" s="120" t="n">
        <v>0.00346020761245675</v>
      </c>
      <c r="W22" s="121" t="n">
        <v>0.00361259298503814</v>
      </c>
      <c r="X22" s="120" t="n">
        <v>0</v>
      </c>
      <c r="Y22" s="120" t="n">
        <v>0.00340136054421769</v>
      </c>
      <c r="Z22" s="120" t="n">
        <v>0</v>
      </c>
      <c r="AA22" s="120" t="n">
        <v>0</v>
      </c>
      <c r="AB22" s="121" t="n">
        <v>0.000850340136054422</v>
      </c>
    </row>
    <row r="23" customFormat="false" ht="14.25" hidden="false" customHeight="false" outlineLevel="0" collapsed="false">
      <c r="A23" s="113" t="n">
        <v>717</v>
      </c>
      <c r="B23" s="147" t="n">
        <v>18</v>
      </c>
      <c r="C23" s="38" t="s">
        <v>108</v>
      </c>
      <c r="D23" s="167" t="n">
        <v>0.223557692307692</v>
      </c>
      <c r="E23" s="168" t="n">
        <v>0.228021978021978</v>
      </c>
      <c r="F23" s="168" t="n">
        <v>0.207547169811321</v>
      </c>
      <c r="G23" s="168" t="n">
        <v>0.206896551724138</v>
      </c>
      <c r="H23" s="192" t="n">
        <v>0.216505847966282</v>
      </c>
      <c r="I23" s="174" t="n">
        <v>0.173441734417344</v>
      </c>
      <c r="J23" s="171" t="n">
        <v>0.230379746835443</v>
      </c>
      <c r="K23" s="171" t="n">
        <v>0.192513368983957</v>
      </c>
      <c r="L23" s="171" t="n">
        <v>0.240384615384615</v>
      </c>
      <c r="M23" s="123" t="n">
        <v>0.20917986640534</v>
      </c>
      <c r="N23" s="172" t="n">
        <v>0.1573</v>
      </c>
      <c r="O23" s="123" t="n">
        <v>0.186274509803922</v>
      </c>
      <c r="P23" s="123" t="n">
        <v>0.176300578034682</v>
      </c>
      <c r="Q23" s="123" t="n">
        <v>0.167192429022082</v>
      </c>
      <c r="R23" s="117" t="n">
        <v>0.171766879215171</v>
      </c>
      <c r="S23" s="119" t="n">
        <v>0.181360201511335</v>
      </c>
      <c r="T23" s="120" t="n">
        <v>0.172619047619048</v>
      </c>
      <c r="U23" s="120" t="n">
        <v>0.272463768115942</v>
      </c>
      <c r="V23" s="120" t="n">
        <v>0.155709342560554</v>
      </c>
      <c r="W23" s="121" t="n">
        <v>0.19553808995172</v>
      </c>
      <c r="X23" s="120" t="n">
        <v>0.199395770392749</v>
      </c>
      <c r="Y23" s="120" t="n">
        <v>0.200680272108844</v>
      </c>
      <c r="Z23" s="120" t="n">
        <v>0.188811188811189</v>
      </c>
      <c r="AA23" s="120" t="n">
        <v>0.16044776119403</v>
      </c>
      <c r="AB23" s="121" t="n">
        <v>0.187333748126703</v>
      </c>
    </row>
    <row r="24" customFormat="false" ht="14.25" hidden="false" customHeight="false" outlineLevel="0" collapsed="false">
      <c r="A24" s="113" t="n">
        <v>718</v>
      </c>
      <c r="B24" s="147" t="n">
        <v>19</v>
      </c>
      <c r="C24" s="38" t="s">
        <v>109</v>
      </c>
      <c r="D24" s="167" t="n">
        <v>0.266826923076923</v>
      </c>
      <c r="E24" s="168" t="n">
        <v>0.31043956043956</v>
      </c>
      <c r="F24" s="168" t="n">
        <v>0.253369272237197</v>
      </c>
      <c r="G24" s="168" t="n">
        <v>0.307692307692308</v>
      </c>
      <c r="H24" s="192" t="n">
        <v>0.284582015861497</v>
      </c>
      <c r="I24" s="174" t="n">
        <v>0.295392953929539</v>
      </c>
      <c r="J24" s="171" t="n">
        <v>0.291139240506329</v>
      </c>
      <c r="K24" s="171" t="n">
        <v>0.302139037433155</v>
      </c>
      <c r="L24" s="171" t="n">
        <v>0.28125</v>
      </c>
      <c r="M24" s="123" t="n">
        <v>0.292480307967256</v>
      </c>
      <c r="N24" s="172" t="n">
        <v>0.1714</v>
      </c>
      <c r="O24" s="123" t="n">
        <v>0.301470588235294</v>
      </c>
      <c r="P24" s="123" t="n">
        <v>0.289017341040462</v>
      </c>
      <c r="Q24" s="123" t="n">
        <v>0.302839116719243</v>
      </c>
      <c r="R24" s="117" t="n">
        <v>0.26618176149875</v>
      </c>
      <c r="S24" s="119" t="n">
        <v>0.329974811083123</v>
      </c>
      <c r="T24" s="120" t="n">
        <v>0.25297619047619</v>
      </c>
      <c r="U24" s="120" t="n">
        <v>0.188405797101449</v>
      </c>
      <c r="V24" s="120" t="n">
        <v>0.256055363321799</v>
      </c>
      <c r="W24" s="121" t="n">
        <v>0.256853040495641</v>
      </c>
      <c r="X24" s="120" t="n">
        <v>0.211480362537764</v>
      </c>
      <c r="Y24" s="120" t="n">
        <v>0.224489795918367</v>
      </c>
      <c r="Z24" s="120" t="n">
        <v>0.269230769230769</v>
      </c>
      <c r="AA24" s="120" t="n">
        <v>0.23134328358209</v>
      </c>
      <c r="AB24" s="121" t="n">
        <v>0.234136052817248</v>
      </c>
    </row>
    <row r="25" customFormat="false" ht="14.25" hidden="false" customHeight="false" outlineLevel="0" collapsed="false">
      <c r="A25" s="113" t="n">
        <v>719</v>
      </c>
      <c r="B25" s="147" t="n">
        <v>20</v>
      </c>
      <c r="C25" s="38" t="s">
        <v>110</v>
      </c>
      <c r="D25" s="167" t="n">
        <v>0.694711538461538</v>
      </c>
      <c r="E25" s="168" t="n">
        <v>0.697802197802198</v>
      </c>
      <c r="F25" s="168" t="n">
        <v>0.641509433962264</v>
      </c>
      <c r="G25" s="168" t="n">
        <v>0.652519893899204</v>
      </c>
      <c r="H25" s="192" t="n">
        <v>0.671635766031301</v>
      </c>
      <c r="I25" s="174" t="n">
        <v>0.710027100271003</v>
      </c>
      <c r="J25" s="171" t="n">
        <v>0.688607594936709</v>
      </c>
      <c r="K25" s="171" t="n">
        <v>0.724598930481283</v>
      </c>
      <c r="L25" s="171" t="n">
        <v>0.721153846153846</v>
      </c>
      <c r="M25" s="123" t="n">
        <v>0.71109686796071</v>
      </c>
      <c r="N25" s="172" t="n">
        <v>0.7113</v>
      </c>
      <c r="O25" s="123" t="n">
        <v>0.700980392156863</v>
      </c>
      <c r="P25" s="123" t="n">
        <v>0.722543352601156</v>
      </c>
      <c r="Q25" s="123" t="n">
        <v>0.725552050473186</v>
      </c>
      <c r="R25" s="117" t="n">
        <v>0.715093948807801</v>
      </c>
      <c r="S25" s="119" t="n">
        <v>0.670025188916877</v>
      </c>
      <c r="T25" s="120" t="n">
        <v>0.696428571428571</v>
      </c>
      <c r="U25" s="120" t="n">
        <v>0.689855072463768</v>
      </c>
      <c r="V25" s="120" t="n">
        <v>0.653979238754325</v>
      </c>
      <c r="W25" s="121" t="n">
        <v>0.677572017890885</v>
      </c>
      <c r="X25" s="120" t="n">
        <v>0.725075528700906</v>
      </c>
      <c r="Y25" s="120" t="n">
        <v>0.748299319727891</v>
      </c>
      <c r="Z25" s="120" t="n">
        <v>0.737762237762238</v>
      </c>
      <c r="AA25" s="120" t="n">
        <v>0.720149253731343</v>
      </c>
      <c r="AB25" s="121" t="n">
        <v>0.732821584980595</v>
      </c>
    </row>
    <row r="26" customFormat="false" ht="14.25" hidden="false" customHeight="false" outlineLevel="0" collapsed="false">
      <c r="A26" s="113" t="n">
        <v>720</v>
      </c>
      <c r="B26" s="147" t="n">
        <v>21</v>
      </c>
      <c r="C26" s="38" t="s">
        <v>111</v>
      </c>
      <c r="D26" s="167" t="n">
        <v>0.603365384615385</v>
      </c>
      <c r="E26" s="168" t="n">
        <v>0.601648351648352</v>
      </c>
      <c r="F26" s="168" t="n">
        <v>0.522911051212938</v>
      </c>
      <c r="G26" s="168" t="n">
        <v>0.549071618037135</v>
      </c>
      <c r="H26" s="192" t="n">
        <v>0.569249101378453</v>
      </c>
      <c r="I26" s="174" t="n">
        <v>0.62059620596206</v>
      </c>
      <c r="J26" s="171" t="n">
        <v>0.615189873417721</v>
      </c>
      <c r="K26" s="171" t="n">
        <v>0.628342245989305</v>
      </c>
      <c r="L26" s="171" t="n">
        <v>0.620192307692308</v>
      </c>
      <c r="M26" s="123" t="n">
        <v>0.621080158265349</v>
      </c>
      <c r="N26" s="172" t="n">
        <v>0.6244</v>
      </c>
      <c r="O26" s="123" t="n">
        <v>0.600490196078431</v>
      </c>
      <c r="P26" s="123" t="n">
        <v>0.609826589595376</v>
      </c>
      <c r="Q26" s="123" t="n">
        <v>0.649842271293375</v>
      </c>
      <c r="R26" s="117" t="n">
        <v>0.621139764241796</v>
      </c>
      <c r="S26" s="119" t="n">
        <v>0.576826196473552</v>
      </c>
      <c r="T26" s="120" t="n">
        <v>0.607142857142857</v>
      </c>
      <c r="U26" s="120" t="n">
        <v>0.605797101449275</v>
      </c>
      <c r="V26" s="120" t="n">
        <v>0.560553633217993</v>
      </c>
      <c r="W26" s="121" t="n">
        <v>0.587579947070919</v>
      </c>
      <c r="X26" s="120" t="n">
        <v>0.637462235649547</v>
      </c>
      <c r="Y26" s="120" t="n">
        <v>0.666666666666667</v>
      </c>
      <c r="Z26" s="120" t="n">
        <v>0.632867132867133</v>
      </c>
      <c r="AA26" s="120" t="n">
        <v>0.638059701492537</v>
      </c>
      <c r="AB26" s="121" t="n">
        <v>0.643763934168971</v>
      </c>
    </row>
    <row r="27" customFormat="false" ht="14.25" hidden="false" customHeight="false" outlineLevel="0" collapsed="false">
      <c r="A27" s="113" t="n">
        <v>721</v>
      </c>
      <c r="B27" s="147" t="n">
        <v>22</v>
      </c>
      <c r="C27" s="38" t="s">
        <v>112</v>
      </c>
      <c r="D27" s="167" t="n">
        <v>0.113744075829384</v>
      </c>
      <c r="E27" s="168" t="n">
        <v>0.0808625336927224</v>
      </c>
      <c r="F27" s="168" t="n">
        <v>0.113207547169811</v>
      </c>
      <c r="G27" s="168" t="n">
        <v>0.0842105263157895</v>
      </c>
      <c r="H27" s="192" t="n">
        <v>0.0980061707519267</v>
      </c>
      <c r="I27" s="198" t="n">
        <v>0.096514745308311</v>
      </c>
      <c r="J27" s="171" t="n">
        <v>0.0872817955112219</v>
      </c>
      <c r="K27" s="171" t="n">
        <v>0.089238845144357</v>
      </c>
      <c r="L27" s="171" t="n">
        <v>0.0876777251184834</v>
      </c>
      <c r="M27" s="123" t="n">
        <v>0.0901782777705933</v>
      </c>
      <c r="N27" s="172" t="n">
        <v>0.104166666666667</v>
      </c>
      <c r="O27" s="123" t="n">
        <v>0.107579462102689</v>
      </c>
      <c r="P27" s="123" t="n">
        <v>0.102564102564103</v>
      </c>
      <c r="Q27" s="123" t="n">
        <v>0.106583072100313</v>
      </c>
      <c r="R27" s="117" t="n">
        <v>0.105223325858443</v>
      </c>
      <c r="S27" s="119" t="n">
        <v>0.0864197530864198</v>
      </c>
      <c r="T27" s="120" t="n">
        <v>0.138235294117647</v>
      </c>
      <c r="U27" s="120" t="n">
        <v>0.126074498567335</v>
      </c>
      <c r="V27" s="120" t="n">
        <v>0.0993150684931507</v>
      </c>
      <c r="W27" s="121" t="n">
        <v>0.112511153566138</v>
      </c>
      <c r="X27" s="120" t="n">
        <v>0.107784431137725</v>
      </c>
      <c r="Y27" s="120" t="n">
        <v>0.0733333333333333</v>
      </c>
      <c r="Z27" s="120" t="n">
        <v>0.0896551724137931</v>
      </c>
      <c r="AA27" s="120" t="n">
        <v>0.108695652173913</v>
      </c>
      <c r="AB27" s="121" t="n">
        <v>0.094867147264691</v>
      </c>
    </row>
    <row r="28" customFormat="false" ht="14.25" hidden="false" customHeight="false" outlineLevel="0" collapsed="false">
      <c r="A28" s="113" t="n">
        <v>722</v>
      </c>
      <c r="B28" s="147" t="n">
        <v>23</v>
      </c>
      <c r="C28" s="38" t="s">
        <v>113</v>
      </c>
      <c r="D28" s="183" t="n">
        <v>0.175355450236967</v>
      </c>
      <c r="E28" s="184" t="n">
        <v>0.1455525606469</v>
      </c>
      <c r="F28" s="184" t="n">
        <v>0.132075471698113</v>
      </c>
      <c r="G28" s="184" t="n">
        <v>0.107894736842105</v>
      </c>
      <c r="H28" s="193" t="n">
        <v>0.140219554856021</v>
      </c>
      <c r="I28" s="212" t="n">
        <v>0.126005361930295</v>
      </c>
      <c r="J28" s="195" t="n">
        <v>0.14214463840399</v>
      </c>
      <c r="K28" s="195" t="n">
        <v>0.144356955380577</v>
      </c>
      <c r="L28" s="195" t="n">
        <v>0.165876777251185</v>
      </c>
      <c r="M28" s="138" t="n">
        <v>0.144595933241512</v>
      </c>
      <c r="N28" s="196" t="n">
        <v>0.159722222222222</v>
      </c>
      <c r="O28" s="138" t="n">
        <v>0.141809290953545</v>
      </c>
      <c r="P28" s="138" t="n">
        <v>0.125356125356125</v>
      </c>
      <c r="Q28" s="138" t="n">
        <v>0.128526645768025</v>
      </c>
      <c r="R28" s="137" t="n">
        <v>0.138853571074979</v>
      </c>
      <c r="S28" s="139" t="n">
        <v>0.135802469135802</v>
      </c>
      <c r="T28" s="140" t="n">
        <v>0.185294117647059</v>
      </c>
      <c r="U28" s="140" t="n">
        <v>0.177650429799427</v>
      </c>
      <c r="V28" s="140" t="n">
        <v>0.136986301369863</v>
      </c>
      <c r="W28" s="141" t="n">
        <v>0.158933329488038</v>
      </c>
      <c r="X28" s="140" t="n">
        <v>0.143712574850299</v>
      </c>
      <c r="Y28" s="140" t="n">
        <v>0.13</v>
      </c>
      <c r="Z28" s="140" t="n">
        <v>0.137931034482759</v>
      </c>
      <c r="AA28" s="140" t="n">
        <v>0.148550724637681</v>
      </c>
      <c r="AB28" s="141" t="n">
        <v>0.140048583492685</v>
      </c>
    </row>
    <row r="29" s="113" customFormat="true" ht="14.25" hidden="false" customHeight="false" outlineLevel="0" collapsed="false">
      <c r="A29" s="145"/>
      <c r="B29" s="142" t="s">
        <v>114</v>
      </c>
      <c r="C29" s="20"/>
      <c r="D29" s="186"/>
      <c r="E29" s="187"/>
      <c r="F29" s="187"/>
      <c r="G29" s="187"/>
      <c r="H29" s="187"/>
      <c r="I29" s="189"/>
      <c r="J29" s="154"/>
      <c r="K29" s="154"/>
      <c r="L29" s="154"/>
      <c r="M29" s="154"/>
      <c r="N29" s="190"/>
      <c r="O29" s="154"/>
      <c r="P29" s="154"/>
      <c r="Q29" s="154"/>
      <c r="R29" s="155"/>
      <c r="S29" s="156"/>
      <c r="T29" s="145"/>
      <c r="U29" s="145"/>
      <c r="V29" s="145"/>
      <c r="W29" s="146"/>
      <c r="X29" s="145"/>
      <c r="Y29" s="145"/>
      <c r="Z29" s="145"/>
      <c r="AA29" s="145"/>
      <c r="AB29" s="146"/>
    </row>
    <row r="30" s="113" customFormat="true" ht="14.25" hidden="false" customHeight="false" outlineLevel="0" collapsed="false">
      <c r="A30" s="113" t="n">
        <v>723</v>
      </c>
      <c r="B30" s="37" t="n">
        <v>24</v>
      </c>
      <c r="C30" s="38" t="s">
        <v>115</v>
      </c>
      <c r="D30" s="167" t="n">
        <v>0.114548494983278</v>
      </c>
      <c r="E30" s="168" t="n">
        <v>0.122950819672131</v>
      </c>
      <c r="F30" s="168" t="n">
        <v>0.131643499591169</v>
      </c>
      <c r="G30" s="168" t="n">
        <v>0.13151364764268</v>
      </c>
      <c r="H30" s="192" t="n">
        <v>0.125164115472315</v>
      </c>
      <c r="I30" s="174" t="n">
        <v>0.129411764705882</v>
      </c>
      <c r="J30" s="171" t="n">
        <v>0.114575214341387</v>
      </c>
      <c r="K30" s="171" t="n">
        <v>0.12798766383963</v>
      </c>
      <c r="L30" s="171" t="n">
        <v>0.136882129277567</v>
      </c>
      <c r="M30" s="123" t="n">
        <v>0.127214193041117</v>
      </c>
      <c r="N30" s="172" t="n">
        <v>0.1375</v>
      </c>
      <c r="O30" s="123" t="n">
        <v>0.143060498220641</v>
      </c>
      <c r="P30" s="123" t="n">
        <v>0.151127819548872</v>
      </c>
      <c r="Q30" s="123" t="n">
        <v>0.143625192012289</v>
      </c>
      <c r="R30" s="117" t="n">
        <v>0.14382837744545</v>
      </c>
      <c r="S30" s="119" t="n">
        <v>0.143071161048689</v>
      </c>
      <c r="T30" s="120" t="n">
        <v>0.136758321273517</v>
      </c>
      <c r="U30" s="120" t="n">
        <v>0.154448398576512</v>
      </c>
      <c r="V30" s="120" t="n">
        <v>0.155725190839695</v>
      </c>
      <c r="W30" s="121" t="n">
        <v>0.147500767934603</v>
      </c>
      <c r="X30" s="120" t="n">
        <v>0.136873597606582</v>
      </c>
      <c r="Y30" s="120" t="n">
        <v>0.141369047619048</v>
      </c>
      <c r="Z30" s="120" t="n">
        <v>0.142525174283501</v>
      </c>
      <c r="AA30" s="120" t="n">
        <v>0.133743274404304</v>
      </c>
      <c r="AB30" s="121" t="n">
        <v>0.138627773478359</v>
      </c>
    </row>
    <row r="31" s="113" customFormat="true" ht="14.25" hidden="false" customHeight="false" outlineLevel="0" collapsed="false">
      <c r="A31" s="133" t="n">
        <v>724</v>
      </c>
      <c r="B31" s="37" t="n">
        <v>25</v>
      </c>
      <c r="C31" s="54" t="s">
        <v>116</v>
      </c>
      <c r="D31" s="183" t="n">
        <v>0.0794314381270903</v>
      </c>
      <c r="E31" s="184" t="n">
        <v>0.0909836065573771</v>
      </c>
      <c r="F31" s="184" t="n">
        <v>0.0948487326246934</v>
      </c>
      <c r="G31" s="184" t="n">
        <v>0.0967741935483871</v>
      </c>
      <c r="H31" s="193" t="n">
        <v>0.090509492714387</v>
      </c>
      <c r="I31" s="194" t="n">
        <v>0.0894117647058824</v>
      </c>
      <c r="J31" s="195" t="n">
        <v>0.0826188620420888</v>
      </c>
      <c r="K31" s="195" t="n">
        <v>0.0894371626831149</v>
      </c>
      <c r="L31" s="195" t="n">
        <v>0.0927756653992395</v>
      </c>
      <c r="M31" s="138" t="n">
        <v>0.0885608637075814</v>
      </c>
      <c r="N31" s="196" t="n">
        <v>0.1011</v>
      </c>
      <c r="O31" s="138" t="n">
        <v>0.098932384341637</v>
      </c>
      <c r="P31" s="138" t="n">
        <v>0.112781954887218</v>
      </c>
      <c r="Q31" s="138" t="n">
        <v>0.105990783410138</v>
      </c>
      <c r="R31" s="137" t="n">
        <v>0.104701280659748</v>
      </c>
      <c r="S31" s="139" t="n">
        <v>0.104119850187266</v>
      </c>
      <c r="T31" s="140" t="n">
        <v>0.100578871201158</v>
      </c>
      <c r="U31" s="140" t="n">
        <v>0.125978647686833</v>
      </c>
      <c r="V31" s="140" t="n">
        <v>0.126717557251908</v>
      </c>
      <c r="W31" s="141" t="n">
        <v>0.114348731581791</v>
      </c>
      <c r="X31" s="140" t="n">
        <v>0.106955871353777</v>
      </c>
      <c r="Y31" s="140" t="n">
        <v>0.11235119047619</v>
      </c>
      <c r="Z31" s="140" t="n">
        <v>0.120836560805577</v>
      </c>
      <c r="AA31" s="140" t="n">
        <v>0.111452728670254</v>
      </c>
      <c r="AB31" s="141" t="n">
        <v>0.11289908782645</v>
      </c>
    </row>
    <row r="32" s="113" customFormat="true" ht="14.25" hidden="false" customHeight="false" outlineLevel="0" collapsed="false">
      <c r="B32" s="157" t="s">
        <v>84</v>
      </c>
      <c r="C32" s="37"/>
      <c r="D32" s="186"/>
      <c r="E32" s="187"/>
      <c r="F32" s="187"/>
      <c r="G32" s="187"/>
      <c r="H32" s="187"/>
      <c r="I32" s="189"/>
      <c r="J32" s="154"/>
      <c r="K32" s="154"/>
      <c r="L32" s="154"/>
      <c r="M32" s="154"/>
      <c r="N32" s="190"/>
      <c r="O32" s="154"/>
      <c r="P32" s="154"/>
      <c r="Q32" s="154"/>
      <c r="R32" s="155"/>
      <c r="S32" s="156"/>
      <c r="T32" s="145"/>
      <c r="U32" s="145"/>
      <c r="V32" s="145"/>
      <c r="W32" s="146"/>
      <c r="X32" s="145"/>
      <c r="Y32" s="145"/>
      <c r="Z32" s="145"/>
      <c r="AA32" s="145"/>
      <c r="AB32" s="146"/>
    </row>
    <row r="33" s="113" customFormat="true" ht="14.25" hidden="false" customHeight="false" outlineLevel="0" collapsed="false">
      <c r="A33" s="133" t="n">
        <v>725</v>
      </c>
      <c r="B33" s="53" t="n">
        <v>26</v>
      </c>
      <c r="C33" s="54" t="s">
        <v>117</v>
      </c>
      <c r="D33" s="183" t="n">
        <v>0.540312876052948</v>
      </c>
      <c r="E33" s="184" t="n">
        <v>0.5239</v>
      </c>
      <c r="F33" s="184" t="n">
        <v>0.521063434659369</v>
      </c>
      <c r="G33" s="184" t="n">
        <v>0.522524234936324</v>
      </c>
      <c r="H33" s="193" t="n">
        <v>0.52695013641216</v>
      </c>
      <c r="I33" s="194" t="n">
        <v>0.541798418972332</v>
      </c>
      <c r="J33" s="195" t="n">
        <v>0.524268104776579</v>
      </c>
      <c r="K33" s="195" t="n">
        <v>0.515148646089756</v>
      </c>
      <c r="L33" s="195" t="n">
        <v>0.522395008846261</v>
      </c>
      <c r="M33" s="138" t="n">
        <v>0.525902544671232</v>
      </c>
      <c r="N33" s="196" t="n">
        <v>0.541</v>
      </c>
      <c r="O33" s="138" t="n">
        <v>0.531730951928558</v>
      </c>
      <c r="P33" s="138" t="n">
        <v>0.507584485407066</v>
      </c>
      <c r="Q33" s="138" t="n">
        <v>0.50093808630394</v>
      </c>
      <c r="R33" s="137" t="n">
        <v>0.520313380909891</v>
      </c>
      <c r="S33" s="139" t="n">
        <v>0.53129438500142</v>
      </c>
      <c r="T33" s="140" t="n">
        <v>0.525972127472956</v>
      </c>
      <c r="U33" s="140" t="n">
        <v>0.502109290689689</v>
      </c>
      <c r="V33" s="140" t="n">
        <v>0.500664262668438</v>
      </c>
      <c r="W33" s="141" t="n">
        <v>0.515010016458126</v>
      </c>
      <c r="X33" s="140" t="n">
        <v>0.514666666666667</v>
      </c>
      <c r="Y33" s="140" t="n">
        <v>0.511522478277295</v>
      </c>
      <c r="Z33" s="140" t="n">
        <v>0.495197740112994</v>
      </c>
      <c r="AA33" s="140" t="n">
        <v>0.513112048413717</v>
      </c>
      <c r="AB33" s="141" t="n">
        <v>0.508624733367668</v>
      </c>
    </row>
    <row r="34" s="6" customFormat="true" ht="129.6" hidden="false" customHeight="true" outlineLevel="0" collapsed="false">
      <c r="B34" s="97" t="s">
        <v>118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</row>
    <row r="35" customFormat="false" ht="14.25" hidden="false" customHeight="fals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</row>
    <row r="36" customFormat="false" ht="14.25" hidden="false" customHeight="fals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</row>
    <row r="37" customFormat="false" ht="14.25" hidden="false" customHeight="fals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</row>
    <row r="38" customFormat="false" ht="14.25" hidden="false" customHeight="fals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</row>
  </sheetData>
  <mergeCells count="1">
    <mergeCell ref="B34:S3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D18" activeCellId="0" sqref="AD18:AD19"/>
    </sheetView>
  </sheetViews>
  <sheetFormatPr defaultColWidth="9.0546875" defaultRowHeight="14.25" zeroHeight="false" outlineLevelRow="0" outlineLevelCol="0"/>
  <cols>
    <col collapsed="false" customWidth="true" hidden="true" outlineLevel="0" max="1" min="1" style="0" width="11.16"/>
    <col collapsed="false" customWidth="true" hidden="false" outlineLevel="0" max="2" min="2" style="0" width="3.66"/>
    <col collapsed="false" customWidth="true" hidden="false" outlineLevel="0" max="3" min="3" style="0" width="86.82"/>
    <col collapsed="false" customWidth="false" hidden="true" outlineLevel="0" max="8" min="4" style="0" width="9.05"/>
    <col collapsed="false" customWidth="true" hidden="false" outlineLevel="0" max="19" min="10" style="0" width="9.32"/>
  </cols>
  <sheetData>
    <row r="1" s="6" customFormat="true" ht="18.6" hidden="false" customHeight="true" outlineLevel="0" collapsed="false">
      <c r="B1" s="2" t="s">
        <v>12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9" customFormat="true" ht="14.25" hidden="false" customHeight="false" outlineLevel="0" collapsed="false">
      <c r="A2" s="98" t="s">
        <v>40</v>
      </c>
      <c r="B2" s="99" t="s">
        <v>41</v>
      </c>
      <c r="C2" s="158"/>
      <c r="D2" s="158" t="s">
        <v>3</v>
      </c>
      <c r="E2" s="158" t="s">
        <v>4</v>
      </c>
      <c r="F2" s="158" t="s">
        <v>5</v>
      </c>
      <c r="G2" s="158" t="s">
        <v>6</v>
      </c>
      <c r="H2" s="159" t="s">
        <v>7</v>
      </c>
      <c r="I2" s="101" t="s">
        <v>8</v>
      </c>
      <c r="J2" s="101" t="s">
        <v>9</v>
      </c>
      <c r="K2" s="101" t="s">
        <v>10</v>
      </c>
      <c r="L2" s="101" t="s">
        <v>11</v>
      </c>
      <c r="M2" s="160" t="s">
        <v>12</v>
      </c>
      <c r="N2" s="161" t="s">
        <v>43</v>
      </c>
      <c r="O2" s="101" t="s">
        <v>44</v>
      </c>
      <c r="P2" s="101" t="s">
        <v>45</v>
      </c>
      <c r="Q2" s="101" t="s">
        <v>46</v>
      </c>
      <c r="R2" s="102" t="s">
        <v>17</v>
      </c>
      <c r="S2" s="104" t="s">
        <v>47</v>
      </c>
      <c r="T2" s="101" t="s">
        <v>48</v>
      </c>
      <c r="U2" s="101" t="s">
        <v>49</v>
      </c>
      <c r="V2" s="101" t="s">
        <v>50</v>
      </c>
      <c r="W2" s="102" t="s">
        <v>22</v>
      </c>
      <c r="X2" s="104" t="s">
        <v>51</v>
      </c>
      <c r="Y2" s="101" t="s">
        <v>52</v>
      </c>
      <c r="Z2" s="101" t="s">
        <v>53</v>
      </c>
      <c r="AA2" s="101" t="s">
        <v>54</v>
      </c>
      <c r="AB2" s="102" t="s">
        <v>27</v>
      </c>
    </row>
    <row r="3" s="19" customFormat="true" ht="14.25" hidden="false" customHeight="false" outlineLevel="0" collapsed="false">
      <c r="A3" s="105"/>
      <c r="B3" s="106" t="s">
        <v>88</v>
      </c>
      <c r="C3" s="162"/>
      <c r="D3" s="9"/>
      <c r="E3" s="10"/>
      <c r="F3" s="10"/>
      <c r="G3" s="10"/>
      <c r="H3" s="163"/>
      <c r="I3" s="12"/>
      <c r="J3" s="13"/>
      <c r="K3" s="13"/>
      <c r="L3" s="13"/>
      <c r="M3" s="13"/>
      <c r="N3" s="15"/>
      <c r="O3" s="13"/>
      <c r="P3" s="13"/>
      <c r="Q3" s="13"/>
      <c r="R3" s="164"/>
      <c r="S3" s="165"/>
      <c r="W3" s="166"/>
      <c r="AB3" s="166"/>
    </row>
    <row r="4" customFormat="false" ht="14.25" hidden="false" customHeight="false" outlineLevel="0" collapsed="false">
      <c r="A4" s="113" t="n">
        <v>700</v>
      </c>
      <c r="B4" s="37" t="n">
        <v>1</v>
      </c>
      <c r="C4" s="38" t="s">
        <v>89</v>
      </c>
      <c r="D4" s="167" t="n">
        <v>0.81046676096181</v>
      </c>
      <c r="E4" s="168" t="n">
        <v>0.829128776767381</v>
      </c>
      <c r="F4" s="168" t="n">
        <v>0.843213379124981</v>
      </c>
      <c r="G4" s="168" t="n">
        <v>0.830983847283407</v>
      </c>
      <c r="H4" s="199" t="n">
        <v>0.828448191034395</v>
      </c>
      <c r="I4" s="170" t="n">
        <v>0.82538056206089</v>
      </c>
      <c r="J4" s="171" t="n">
        <v>0.845705118856643</v>
      </c>
      <c r="K4" s="171" t="n">
        <v>0.831994156318481</v>
      </c>
      <c r="L4" s="171" t="n">
        <v>0.823028026581913</v>
      </c>
      <c r="M4" s="123" t="n">
        <v>0.831526965954482</v>
      </c>
      <c r="N4" s="172" t="n">
        <v>0.803792250618302</v>
      </c>
      <c r="O4" s="123" t="n">
        <v>0.820853348403504</v>
      </c>
      <c r="P4" s="123" t="n">
        <v>0.833890069845126</v>
      </c>
      <c r="Q4" s="123" t="n">
        <v>0.827909050378957</v>
      </c>
      <c r="R4" s="117" t="n">
        <v>0.821611179811472</v>
      </c>
      <c r="S4" s="119" t="n">
        <v>0.813711516533637</v>
      </c>
      <c r="T4" s="120" t="n">
        <v>0.827045420920255</v>
      </c>
      <c r="U4" s="120" t="n">
        <v>0.824677274091864</v>
      </c>
      <c r="V4" s="120" t="n">
        <v>0.832603112252606</v>
      </c>
      <c r="W4" s="121" t="n">
        <v>0.824509330949591</v>
      </c>
      <c r="X4" s="120" t="n">
        <v>0.829900839054157</v>
      </c>
      <c r="Y4" s="120" t="n">
        <v>0.831107016735759</v>
      </c>
      <c r="Z4" s="120" t="n">
        <v>0.83000773395205</v>
      </c>
      <c r="AA4" s="120" t="n">
        <v>0.841124350748549</v>
      </c>
      <c r="AB4" s="121" t="n">
        <v>0.833034985122629</v>
      </c>
    </row>
    <row r="5" customFormat="false" ht="14.25" hidden="false" customHeight="false" outlineLevel="0" collapsed="false">
      <c r="A5" s="113" t="n">
        <v>701</v>
      </c>
      <c r="B5" s="37" t="n">
        <v>2</v>
      </c>
      <c r="C5" s="38" t="s">
        <v>90</v>
      </c>
      <c r="D5" s="167" t="n">
        <v>0.7152633655215</v>
      </c>
      <c r="E5" s="168" t="n">
        <v>0.719069452125667</v>
      </c>
      <c r="F5" s="168" t="n">
        <v>0.72818804506494</v>
      </c>
      <c r="G5" s="168" t="n">
        <v>0.728445717079303</v>
      </c>
      <c r="H5" s="199" t="n">
        <v>0.722741644947852</v>
      </c>
      <c r="I5" s="174" t="n">
        <v>0.744989202020382</v>
      </c>
      <c r="J5" s="171" t="n">
        <v>0.745360372223685</v>
      </c>
      <c r="K5" s="171" t="n">
        <v>0.744109010170463</v>
      </c>
      <c r="L5" s="171" t="n">
        <v>0.718971693474749</v>
      </c>
      <c r="M5" s="123" t="n">
        <v>0.73835756947232</v>
      </c>
      <c r="N5" s="172" t="n">
        <v>0.714898805169471</v>
      </c>
      <c r="O5" s="123" t="n">
        <v>0.723570989551322</v>
      </c>
      <c r="P5" s="123" t="n">
        <v>0.732703745225835</v>
      </c>
      <c r="Q5" s="123" t="n">
        <v>0.730017500230266</v>
      </c>
      <c r="R5" s="117" t="n">
        <v>0.725297760044223</v>
      </c>
      <c r="S5" s="119" t="n">
        <v>0.729952093313893</v>
      </c>
      <c r="T5" s="120" t="n">
        <v>0.725569943461609</v>
      </c>
      <c r="U5" s="120" t="n">
        <v>0.730669326908598</v>
      </c>
      <c r="V5" s="120" t="n">
        <v>0.741092778574845</v>
      </c>
      <c r="W5" s="121" t="n">
        <v>0.731821035564736</v>
      </c>
      <c r="X5" s="120" t="n">
        <v>0.744605151210457</v>
      </c>
      <c r="Y5" s="120" t="n">
        <v>0.724390527498934</v>
      </c>
      <c r="Z5" s="120" t="n">
        <v>0.736445363777398</v>
      </c>
      <c r="AA5" s="120" t="n">
        <v>0.746997728010386</v>
      </c>
      <c r="AB5" s="121" t="n">
        <v>0.738109692624294</v>
      </c>
    </row>
    <row r="6" customFormat="false" ht="14.25" hidden="false" customHeight="false" outlineLevel="0" collapsed="false">
      <c r="A6" s="113" t="n">
        <v>702</v>
      </c>
      <c r="B6" s="37" t="n">
        <v>3</v>
      </c>
      <c r="C6" s="38" t="s">
        <v>91</v>
      </c>
      <c r="D6" s="175" t="n">
        <v>5.8984441301273</v>
      </c>
      <c r="E6" s="176" t="n">
        <v>5.91170431211499</v>
      </c>
      <c r="F6" s="176" t="n">
        <v>5.81006420785426</v>
      </c>
      <c r="G6" s="176" t="n">
        <v>6.12643171806167</v>
      </c>
      <c r="H6" s="177" t="n">
        <v>5.93666109203956</v>
      </c>
      <c r="I6" s="178" t="n">
        <v>6.10963114754098</v>
      </c>
      <c r="J6" s="222" t="n">
        <v>6.19104564678431</v>
      </c>
      <c r="K6" s="222" t="n">
        <v>6.07114682249817</v>
      </c>
      <c r="L6" s="222" t="n">
        <v>5.91505345275932</v>
      </c>
      <c r="M6" s="223" t="n">
        <v>6.0717192673957</v>
      </c>
      <c r="N6" s="224" t="n">
        <v>6.04245671887881</v>
      </c>
      <c r="O6" s="223" t="n">
        <v>5.98770839220119</v>
      </c>
      <c r="P6" s="223" t="n">
        <v>5.8548436076526</v>
      </c>
      <c r="Q6" s="223" t="n">
        <v>5.88928518353396</v>
      </c>
      <c r="R6" s="225" t="n">
        <v>5.94357347556664</v>
      </c>
      <c r="S6" s="226" t="n">
        <v>5.99401368301026</v>
      </c>
      <c r="T6" s="131" t="n">
        <v>5.88592987128273</v>
      </c>
      <c r="U6" s="131" t="n">
        <v>5.82692885019514</v>
      </c>
      <c r="V6" s="131" t="n">
        <v>5.6188245958604</v>
      </c>
      <c r="W6" s="132" t="n">
        <v>5.83142425008713</v>
      </c>
      <c r="X6" s="131" t="n">
        <v>5.8745995423341</v>
      </c>
      <c r="Y6" s="131" t="n">
        <v>5.73929064947029</v>
      </c>
      <c r="Z6" s="131" t="n">
        <v>5.72730085073473</v>
      </c>
      <c r="AA6" s="131" t="n">
        <v>5.62542010388023</v>
      </c>
      <c r="AB6" s="132" t="n">
        <v>5.74165278660484</v>
      </c>
    </row>
    <row r="7" customFormat="false" ht="14.25" hidden="false" customHeight="false" outlineLevel="0" collapsed="false">
      <c r="A7" s="113" t="n">
        <v>703</v>
      </c>
      <c r="B7" s="37" t="n">
        <v>4</v>
      </c>
      <c r="C7" s="38" t="s">
        <v>92</v>
      </c>
      <c r="D7" s="167" t="n">
        <v>0.277652050919378</v>
      </c>
      <c r="E7" s="168" t="n">
        <v>0.246553241419771</v>
      </c>
      <c r="F7" s="168" t="n">
        <v>0.25742869941765</v>
      </c>
      <c r="G7" s="168" t="n">
        <v>0.252276064610866</v>
      </c>
      <c r="H7" s="169" t="n">
        <v>0.258477514091916</v>
      </c>
      <c r="I7" s="174" t="n">
        <v>0.255854800936768</v>
      </c>
      <c r="J7" s="171" t="n">
        <v>0.238588303922998</v>
      </c>
      <c r="K7" s="171" t="n">
        <v>0.25463842220599</v>
      </c>
      <c r="L7" s="171" t="n">
        <v>0.241259751516903</v>
      </c>
      <c r="M7" s="123" t="n">
        <v>0.247585319645665</v>
      </c>
      <c r="N7" s="172" t="n">
        <v>0.246908491343776</v>
      </c>
      <c r="O7" s="123" t="n">
        <v>0.229160779881322</v>
      </c>
      <c r="P7" s="123" t="n">
        <v>0.22684482235044</v>
      </c>
      <c r="Q7" s="123" t="n">
        <v>0.229751820478526</v>
      </c>
      <c r="R7" s="117" t="n">
        <v>0.233166478513516</v>
      </c>
      <c r="S7" s="119" t="n">
        <v>0.231613454960091</v>
      </c>
      <c r="T7" s="120" t="n">
        <v>0.218819351975144</v>
      </c>
      <c r="U7" s="120" t="n">
        <v>0.230711498048634</v>
      </c>
      <c r="V7" s="120" t="n">
        <v>0.220123885783351</v>
      </c>
      <c r="W7" s="121" t="n">
        <v>0.225317047691805</v>
      </c>
      <c r="X7" s="120" t="n">
        <v>0.220900076277651</v>
      </c>
      <c r="Y7" s="120" t="n">
        <v>0.199140181176109</v>
      </c>
      <c r="Z7" s="120" t="n">
        <v>0.209435421500387</v>
      </c>
      <c r="AA7" s="120" t="n">
        <v>0.212954476015888</v>
      </c>
      <c r="AB7" s="121" t="n">
        <v>0.210607538742509</v>
      </c>
    </row>
    <row r="8" customFormat="false" ht="14.25" hidden="false" customHeight="false" outlineLevel="0" collapsed="false">
      <c r="A8" s="113" t="n">
        <v>704</v>
      </c>
      <c r="B8" s="37" t="n">
        <v>5</v>
      </c>
      <c r="C8" s="38" t="s">
        <v>93</v>
      </c>
      <c r="D8" s="167" t="n">
        <v>0.566195190947666</v>
      </c>
      <c r="E8" s="168" t="n">
        <v>0.596215899090642</v>
      </c>
      <c r="F8" s="168" t="n">
        <v>0.587576526803046</v>
      </c>
      <c r="G8" s="168" t="n">
        <v>0.576358296622614</v>
      </c>
      <c r="H8" s="169" t="n">
        <v>0.581586478365992</v>
      </c>
      <c r="I8" s="174" t="n">
        <v>0.581381733021077</v>
      </c>
      <c r="J8" s="171" t="n">
        <v>0.60113752369841</v>
      </c>
      <c r="K8" s="171" t="n">
        <v>0.593425858290723</v>
      </c>
      <c r="L8" s="171" t="n">
        <v>0.599104305114129</v>
      </c>
      <c r="M8" s="123" t="n">
        <v>0.593762355031085</v>
      </c>
      <c r="N8" s="172" t="n">
        <v>0.586424841989558</v>
      </c>
      <c r="O8" s="123" t="n">
        <v>0.607940096072337</v>
      </c>
      <c r="P8" s="123" t="n">
        <v>0.624202854539933</v>
      </c>
      <c r="Q8" s="123" t="n">
        <v>0.612869668598603</v>
      </c>
      <c r="R8" s="117" t="n">
        <v>0.607859365300108</v>
      </c>
      <c r="S8" s="119" t="n">
        <v>0.610319270239453</v>
      </c>
      <c r="T8" s="120" t="n">
        <v>0.620062139369729</v>
      </c>
      <c r="U8" s="120" t="n">
        <v>0.6110777544281</v>
      </c>
      <c r="V8" s="120" t="n">
        <v>0.642393110741804</v>
      </c>
      <c r="W8" s="121" t="n">
        <v>0.620963068694771</v>
      </c>
      <c r="X8" s="120" t="n">
        <v>0.629900839054157</v>
      </c>
      <c r="Y8" s="120" t="n">
        <v>0.6480884385076</v>
      </c>
      <c r="Z8" s="120" t="n">
        <v>0.642227378190255</v>
      </c>
      <c r="AA8" s="120" t="n">
        <v>0.651695692025665</v>
      </c>
      <c r="AB8" s="121" t="n">
        <v>0.642978086944419</v>
      </c>
    </row>
    <row r="9" customFormat="false" ht="14.25" hidden="false" customHeight="false" outlineLevel="0" collapsed="false">
      <c r="A9" s="133" t="n">
        <v>705</v>
      </c>
      <c r="B9" s="37" t="n">
        <v>6</v>
      </c>
      <c r="C9" s="54" t="s">
        <v>94</v>
      </c>
      <c r="D9" s="183" t="n">
        <v>0.156152758132956</v>
      </c>
      <c r="E9" s="184" t="n">
        <v>0.157230859489586</v>
      </c>
      <c r="F9" s="184" t="n">
        <v>0.154994773779304</v>
      </c>
      <c r="G9" s="184" t="n">
        <v>0.17136563876652</v>
      </c>
      <c r="H9" s="185" t="n">
        <v>0.159936007542092</v>
      </c>
      <c r="I9" s="194" t="n">
        <v>0.162763466042155</v>
      </c>
      <c r="J9" s="195" t="n">
        <v>0.160274172378591</v>
      </c>
      <c r="K9" s="195" t="n">
        <v>0.151935719503287</v>
      </c>
      <c r="L9" s="195" t="n">
        <v>0.159635943368969</v>
      </c>
      <c r="M9" s="138" t="n">
        <v>0.158652325323251</v>
      </c>
      <c r="N9" s="196" t="n">
        <v>0.166254465512503</v>
      </c>
      <c r="O9" s="138" t="n">
        <v>0.162899124046341</v>
      </c>
      <c r="P9" s="138" t="n">
        <v>0.148952323109626</v>
      </c>
      <c r="Q9" s="138" t="n">
        <v>0.157378510922871</v>
      </c>
      <c r="R9" s="137" t="n">
        <v>0.158871105897835</v>
      </c>
      <c r="S9" s="139" t="n">
        <v>0.158067274800456</v>
      </c>
      <c r="T9" s="140" t="n">
        <v>0.161118508655127</v>
      </c>
      <c r="U9" s="140" t="n">
        <v>0.158210747523266</v>
      </c>
      <c r="V9" s="140" t="n">
        <v>0.137483003474845</v>
      </c>
      <c r="W9" s="141" t="n">
        <v>0.153719883613423</v>
      </c>
      <c r="X9" s="140" t="n">
        <v>0.149199084668192</v>
      </c>
      <c r="Y9" s="140" t="n">
        <v>0.152771380316291</v>
      </c>
      <c r="Z9" s="140" t="n">
        <v>0.148337200309358</v>
      </c>
      <c r="AA9" s="140" t="n">
        <v>0.135349831958448</v>
      </c>
      <c r="AB9" s="141" t="n">
        <v>0.146414374313072</v>
      </c>
    </row>
    <row r="10" customFormat="false" ht="14.25" hidden="false" customHeight="false" outlineLevel="0" collapsed="false">
      <c r="A10" s="113"/>
      <c r="B10" s="142" t="s">
        <v>95</v>
      </c>
      <c r="C10" s="37"/>
      <c r="D10" s="186"/>
      <c r="E10" s="187"/>
      <c r="F10" s="187"/>
      <c r="G10" s="187"/>
      <c r="H10" s="187"/>
      <c r="I10" s="189"/>
      <c r="J10" s="214"/>
      <c r="K10" s="214"/>
      <c r="L10" s="214"/>
      <c r="M10" s="214"/>
      <c r="N10" s="227"/>
      <c r="O10" s="214"/>
      <c r="P10" s="214"/>
      <c r="Q10" s="214"/>
      <c r="R10" s="228"/>
      <c r="S10" s="229"/>
      <c r="W10" s="215"/>
      <c r="AB10" s="215"/>
    </row>
    <row r="11" customFormat="false" ht="14.25" hidden="false" customHeight="false" outlineLevel="0" collapsed="false">
      <c r="A11" s="0" t="n">
        <v>706</v>
      </c>
      <c r="B11" s="37" t="n">
        <v>7</v>
      </c>
      <c r="C11" s="147" t="s">
        <v>96</v>
      </c>
      <c r="D11" s="167" t="n">
        <v>0.297101449275362</v>
      </c>
      <c r="E11" s="168" t="n">
        <v>0.262126865671642</v>
      </c>
      <c r="F11" s="168" t="n">
        <v>0.354527938342967</v>
      </c>
      <c r="G11" s="168" t="n">
        <v>0.332476435304199</v>
      </c>
      <c r="H11" s="192" t="n">
        <v>0.311558172148543</v>
      </c>
      <c r="I11" s="174" t="n">
        <v>0.31205035971223</v>
      </c>
      <c r="J11" s="171" t="n">
        <v>0.311191992720655</v>
      </c>
      <c r="K11" s="171" t="n">
        <v>0.290384615384615</v>
      </c>
      <c r="L11" s="171" t="n">
        <v>0.269683257918552</v>
      </c>
      <c r="M11" s="123" t="n">
        <v>0.295827556434013</v>
      </c>
      <c r="N11" s="172" t="n">
        <v>0.26198347107438</v>
      </c>
      <c r="O11" s="123" t="n">
        <v>0.281006071118821</v>
      </c>
      <c r="P11" s="123" t="n">
        <v>0.242609582059123</v>
      </c>
      <c r="Q11" s="123" t="n">
        <v>0.25590179414542</v>
      </c>
      <c r="R11" s="117" t="n">
        <v>0.260375229599436</v>
      </c>
      <c r="S11" s="119" t="n">
        <v>0.274120829576195</v>
      </c>
      <c r="T11" s="120" t="n">
        <v>0.292011019283747</v>
      </c>
      <c r="U11" s="120" t="n">
        <v>0.285578747628084</v>
      </c>
      <c r="V11" s="120" t="n">
        <v>0.278021978021978</v>
      </c>
      <c r="W11" s="121" t="n">
        <v>0.282433143627501</v>
      </c>
      <c r="X11" s="120" t="n">
        <v>0.297546012269939</v>
      </c>
      <c r="Y11" s="120" t="n">
        <v>0.300502512562814</v>
      </c>
      <c r="Z11" s="120" t="n">
        <v>0.319082377476538</v>
      </c>
      <c r="AA11" s="120" t="n">
        <v>0.291196388261851</v>
      </c>
      <c r="AB11" s="121" t="n">
        <v>0.302081822642786</v>
      </c>
    </row>
    <row r="12" customFormat="false" ht="14.25" hidden="false" customHeight="false" outlineLevel="0" collapsed="false">
      <c r="A12" s="0" t="n">
        <v>707</v>
      </c>
      <c r="B12" s="37" t="n">
        <v>8</v>
      </c>
      <c r="C12" s="147" t="s">
        <v>97</v>
      </c>
      <c r="D12" s="167" t="n">
        <v>0.237018544935806</v>
      </c>
      <c r="E12" s="168" t="n">
        <v>0.214561878952123</v>
      </c>
      <c r="F12" s="168" t="n">
        <v>0.263928914505283</v>
      </c>
      <c r="G12" s="168" t="n">
        <v>0.270303802561867</v>
      </c>
      <c r="H12" s="192" t="n">
        <v>0.24645328523877</v>
      </c>
      <c r="I12" s="174" t="n">
        <v>0.250162092068295</v>
      </c>
      <c r="J12" s="171" t="n">
        <v>0.245189845636111</v>
      </c>
      <c r="K12" s="171" t="n">
        <v>0.225402641019769</v>
      </c>
      <c r="L12" s="171" t="n">
        <v>0.206538365764292</v>
      </c>
      <c r="M12" s="123" t="n">
        <v>0.231823236122117</v>
      </c>
      <c r="N12" s="172" t="n">
        <v>0.211820826848907</v>
      </c>
      <c r="O12" s="123" t="n">
        <v>0.225482487491065</v>
      </c>
      <c r="P12" s="123" t="n">
        <v>0.210380564763144</v>
      </c>
      <c r="Q12" s="123" t="n">
        <v>0.20673788660825</v>
      </c>
      <c r="R12" s="117" t="n">
        <v>0.213605441427842</v>
      </c>
      <c r="S12" s="119" t="n">
        <v>0.251624672215255</v>
      </c>
      <c r="T12" s="120" t="n">
        <v>0.24668713034364</v>
      </c>
      <c r="U12" s="120" t="n">
        <v>0.230900409276944</v>
      </c>
      <c r="V12" s="120" t="n">
        <v>0.241537706818891</v>
      </c>
      <c r="W12" s="121" t="n">
        <v>0.242687479663683</v>
      </c>
      <c r="X12" s="120" t="n">
        <v>0.214185780302709</v>
      </c>
      <c r="Y12" s="120" t="n">
        <v>0.251047651963537</v>
      </c>
      <c r="Z12" s="120" t="n">
        <v>0.257413793103448</v>
      </c>
      <c r="AA12" s="120" t="n">
        <v>0.244132799084144</v>
      </c>
      <c r="AB12" s="121" t="n">
        <v>0.24169500611346</v>
      </c>
    </row>
    <row r="13" customFormat="false" ht="14.25" hidden="false" customHeight="false" outlineLevel="0" collapsed="false">
      <c r="A13" s="0" t="n">
        <v>708</v>
      </c>
      <c r="B13" s="37" t="n">
        <v>9</v>
      </c>
      <c r="C13" s="147" t="s">
        <v>98</v>
      </c>
      <c r="D13" s="167" t="n">
        <v>0.194746376811594</v>
      </c>
      <c r="E13" s="168" t="n">
        <v>0.189365671641791</v>
      </c>
      <c r="F13" s="168" t="n">
        <v>0.20616570327553</v>
      </c>
      <c r="G13" s="168" t="n">
        <v>0.232219365895458</v>
      </c>
      <c r="H13" s="192" t="n">
        <v>0.205624279406093</v>
      </c>
      <c r="I13" s="174" t="n">
        <v>0.285071942446043</v>
      </c>
      <c r="J13" s="171" t="n">
        <v>0.2975432211101</v>
      </c>
      <c r="K13" s="171" t="n">
        <v>0.292307692307692</v>
      </c>
      <c r="L13" s="171" t="n">
        <v>0.265158371040724</v>
      </c>
      <c r="M13" s="123" t="n">
        <v>0.28502030672614</v>
      </c>
      <c r="N13" s="172" t="n">
        <v>0.268595041322314</v>
      </c>
      <c r="O13" s="123" t="n">
        <v>0.261925411968777</v>
      </c>
      <c r="P13" s="123" t="n">
        <v>0.2782874617737</v>
      </c>
      <c r="Q13" s="123" t="n">
        <v>0.271010387157696</v>
      </c>
      <c r="R13" s="117" t="n">
        <v>0.269954575555622</v>
      </c>
      <c r="S13" s="119" t="n">
        <v>0.283137962128043</v>
      </c>
      <c r="T13" s="120" t="n">
        <v>0.278236914600551</v>
      </c>
      <c r="U13" s="120" t="n">
        <v>0.285578747628084</v>
      </c>
      <c r="V13" s="120" t="n">
        <v>0.305494505494506</v>
      </c>
      <c r="W13" s="121" t="n">
        <v>0.288112032462796</v>
      </c>
      <c r="X13" s="120" t="n">
        <v>0.297546012269939</v>
      </c>
      <c r="Y13" s="120" t="n">
        <v>0.288442211055276</v>
      </c>
      <c r="Z13" s="120" t="n">
        <v>0.299270072992701</v>
      </c>
      <c r="AA13" s="120" t="n">
        <v>0.303611738148984</v>
      </c>
      <c r="AB13" s="121" t="n">
        <v>0.297217508616725</v>
      </c>
    </row>
    <row r="14" customFormat="false" ht="14.25" hidden="false" customHeight="false" outlineLevel="0" collapsed="false">
      <c r="A14" s="0" t="n">
        <v>709</v>
      </c>
      <c r="B14" s="37" t="n">
        <v>10</v>
      </c>
      <c r="C14" s="147" t="s">
        <v>99</v>
      </c>
      <c r="D14" s="167" t="n">
        <v>0.41304347826087</v>
      </c>
      <c r="E14" s="168" t="n">
        <v>0.454291044776119</v>
      </c>
      <c r="F14" s="168" t="n">
        <v>0.403660886319846</v>
      </c>
      <c r="G14" s="168" t="n">
        <v>0.38560411311054</v>
      </c>
      <c r="H14" s="192" t="n">
        <v>0.414149880616844</v>
      </c>
      <c r="I14" s="174" t="n">
        <v>0.357014388489209</v>
      </c>
      <c r="J14" s="171" t="n">
        <v>0.376706096451319</v>
      </c>
      <c r="K14" s="171" t="n">
        <v>0.373076923076923</v>
      </c>
      <c r="L14" s="171" t="n">
        <v>0.419004524886878</v>
      </c>
      <c r="M14" s="123" t="n">
        <v>0.381450483226082</v>
      </c>
      <c r="N14" s="172" t="n">
        <v>0.3893</v>
      </c>
      <c r="O14" s="123" t="n">
        <v>0.381613183000867</v>
      </c>
      <c r="P14" s="123" t="n">
        <v>0.398572884811417</v>
      </c>
      <c r="Q14" s="123" t="n">
        <v>0.384324834749764</v>
      </c>
      <c r="R14" s="117" t="n">
        <v>0.388452725640512</v>
      </c>
      <c r="S14" s="119" t="n">
        <v>0.363390441839495</v>
      </c>
      <c r="T14" s="120" t="n">
        <v>0.368227731864096</v>
      </c>
      <c r="U14" s="120" t="n">
        <v>0.352941176470588</v>
      </c>
      <c r="V14" s="120" t="n">
        <v>0.342857142857143</v>
      </c>
      <c r="W14" s="121" t="n">
        <v>0.35685412325783</v>
      </c>
      <c r="X14" s="120" t="n">
        <v>0.338445807770961</v>
      </c>
      <c r="Y14" s="120" t="n">
        <v>0.357788944723618</v>
      </c>
      <c r="Z14" s="120" t="n">
        <v>0.332638164754953</v>
      </c>
      <c r="AA14" s="120" t="n">
        <v>0.338600451467269</v>
      </c>
      <c r="AB14" s="121" t="n">
        <v>0.3418683421792</v>
      </c>
    </row>
    <row r="15" customFormat="false" ht="14.25" hidden="false" customHeight="false" outlineLevel="0" collapsed="false">
      <c r="A15" s="0" t="n">
        <v>710</v>
      </c>
      <c r="B15" s="37" t="n">
        <v>11</v>
      </c>
      <c r="C15" s="147" t="s">
        <v>100</v>
      </c>
      <c r="D15" s="167" t="n">
        <v>0.251811594202899</v>
      </c>
      <c r="E15" s="168" t="n">
        <v>0.235074626865672</v>
      </c>
      <c r="F15" s="168" t="n">
        <v>0.260115606936416</v>
      </c>
      <c r="G15" s="168" t="n">
        <v>0.249357326478149</v>
      </c>
      <c r="H15" s="192" t="n">
        <v>0.249089788620784</v>
      </c>
      <c r="I15" s="174" t="n">
        <v>0.246402877697842</v>
      </c>
      <c r="J15" s="171" t="n">
        <v>0.21565059144677</v>
      </c>
      <c r="K15" s="171" t="n">
        <v>0.235576923076923</v>
      </c>
      <c r="L15" s="171" t="n">
        <v>0.232579185520362</v>
      </c>
      <c r="M15" s="123" t="n">
        <v>0.232552394435474</v>
      </c>
      <c r="N15" s="172" t="n">
        <v>0.2504</v>
      </c>
      <c r="O15" s="123" t="n">
        <v>0.236773633998265</v>
      </c>
      <c r="P15" s="123" t="n">
        <v>0.242609582059123</v>
      </c>
      <c r="Q15" s="123" t="n">
        <v>0.239848914069877</v>
      </c>
      <c r="R15" s="117" t="n">
        <v>0.242408032531816</v>
      </c>
      <c r="S15" s="119" t="n">
        <v>0.282236248872858</v>
      </c>
      <c r="T15" s="120" t="n">
        <v>0.258034894398531</v>
      </c>
      <c r="U15" s="120" t="n">
        <v>0.230550284629981</v>
      </c>
      <c r="V15" s="120" t="n">
        <v>0.208791208791209</v>
      </c>
      <c r="W15" s="121" t="n">
        <v>0.244903159173145</v>
      </c>
      <c r="X15" s="120" t="n">
        <v>0.2280163599182</v>
      </c>
      <c r="Y15" s="120" t="n">
        <v>0.230150753768844</v>
      </c>
      <c r="Z15" s="120" t="n">
        <v>0.230448383733055</v>
      </c>
      <c r="AA15" s="120" t="n">
        <v>0.230248306997743</v>
      </c>
      <c r="AB15" s="121" t="n">
        <v>0.229715951104461</v>
      </c>
    </row>
    <row r="16" customFormat="false" ht="14.25" hidden="false" customHeight="false" outlineLevel="0" collapsed="false">
      <c r="A16" s="0" t="n">
        <v>711</v>
      </c>
      <c r="B16" s="37" t="n">
        <v>12</v>
      </c>
      <c r="C16" s="147" t="s">
        <v>101</v>
      </c>
      <c r="D16" s="167" t="n">
        <v>0.369565217391304</v>
      </c>
      <c r="E16" s="168" t="n">
        <v>0.375</v>
      </c>
      <c r="F16" s="168" t="n">
        <v>0.379576107899807</v>
      </c>
      <c r="G16" s="168" t="n">
        <v>0.361610968294773</v>
      </c>
      <c r="H16" s="192" t="n">
        <v>0.371438073396471</v>
      </c>
      <c r="I16" s="174" t="n">
        <v>0.377697841726619</v>
      </c>
      <c r="J16" s="171" t="n">
        <v>0.408553230209281</v>
      </c>
      <c r="K16" s="171" t="n">
        <v>0.377884615384615</v>
      </c>
      <c r="L16" s="171" t="n">
        <v>0.383710407239819</v>
      </c>
      <c r="M16" s="123" t="n">
        <v>0.386961523640084</v>
      </c>
      <c r="N16" s="172" t="n">
        <v>0.398347107438017</v>
      </c>
      <c r="O16" s="123" t="n">
        <v>0.389418907198612</v>
      </c>
      <c r="P16" s="123" t="n">
        <v>0.381243628950051</v>
      </c>
      <c r="Q16" s="123" t="n">
        <v>0.410764872521246</v>
      </c>
      <c r="R16" s="117" t="n">
        <v>0.394943629026982</v>
      </c>
      <c r="S16" s="119" t="n">
        <v>0.387736699729486</v>
      </c>
      <c r="T16" s="120" t="n">
        <v>0.37465564738292</v>
      </c>
      <c r="U16" s="120" t="n">
        <v>0.380455407969639</v>
      </c>
      <c r="V16" s="120" t="n">
        <v>0.424175824175824</v>
      </c>
      <c r="W16" s="121" t="n">
        <v>0.391755894814467</v>
      </c>
      <c r="X16" s="120" t="n">
        <v>0.413087934560327</v>
      </c>
      <c r="Y16" s="120" t="n">
        <v>0.447236180904523</v>
      </c>
      <c r="Z16" s="120" t="n">
        <v>0.40563086548488</v>
      </c>
      <c r="AA16" s="120" t="n">
        <v>0.422121896162528</v>
      </c>
      <c r="AB16" s="121" t="n">
        <v>0.422019219278065</v>
      </c>
    </row>
    <row r="17" customFormat="false" ht="14.25" hidden="false" customHeight="false" outlineLevel="0" collapsed="false">
      <c r="A17" s="0" t="n">
        <v>712</v>
      </c>
      <c r="B17" s="37" t="n">
        <v>13</v>
      </c>
      <c r="C17" s="147" t="s">
        <v>102</v>
      </c>
      <c r="D17" s="167" t="n">
        <v>0.378623188405797</v>
      </c>
      <c r="E17" s="168" t="n">
        <v>0.389925373134328</v>
      </c>
      <c r="F17" s="168" t="n">
        <v>0.360308285163777</v>
      </c>
      <c r="G17" s="168" t="n">
        <v>0.389031705227078</v>
      </c>
      <c r="H17" s="192" t="n">
        <v>0.379472137982745</v>
      </c>
      <c r="I17" s="174" t="n">
        <v>0.37589928057554</v>
      </c>
      <c r="J17" s="171" t="n">
        <v>0.375796178343949</v>
      </c>
      <c r="K17" s="171" t="n">
        <v>0.386538461538462</v>
      </c>
      <c r="L17" s="171" t="n">
        <v>0.383710407239819</v>
      </c>
      <c r="M17" s="123" t="n">
        <v>0.380486081924443</v>
      </c>
      <c r="N17" s="172" t="n">
        <v>0.3512</v>
      </c>
      <c r="O17" s="123" t="n">
        <v>0.373807458803122</v>
      </c>
      <c r="P17" s="123" t="n">
        <v>0.376146788990826</v>
      </c>
      <c r="Q17" s="123" t="n">
        <v>0.349386213408876</v>
      </c>
      <c r="R17" s="117" t="n">
        <v>0.362635115300706</v>
      </c>
      <c r="S17" s="119" t="n">
        <v>0.330027051397656</v>
      </c>
      <c r="T17" s="120" t="n">
        <v>0.367309458218549</v>
      </c>
      <c r="U17" s="120" t="n">
        <v>0.38899430740038</v>
      </c>
      <c r="V17" s="120" t="n">
        <v>0.367032967032967</v>
      </c>
      <c r="W17" s="121" t="n">
        <v>0.363340946012388</v>
      </c>
      <c r="X17" s="120" t="n">
        <v>0.358895705521472</v>
      </c>
      <c r="Y17" s="120" t="n">
        <v>0.322613065326633</v>
      </c>
      <c r="Z17" s="120" t="n">
        <v>0.363920750782065</v>
      </c>
      <c r="AA17" s="120" t="n">
        <v>0.347629796839729</v>
      </c>
      <c r="AB17" s="121" t="n">
        <v>0.348264829617475</v>
      </c>
    </row>
    <row r="18" customFormat="false" ht="14.25" hidden="false" customHeight="false" outlineLevel="0" collapsed="false">
      <c r="A18" s="0" t="n">
        <v>713</v>
      </c>
      <c r="B18" s="53" t="n">
        <v>14</v>
      </c>
      <c r="C18" s="147" t="s">
        <v>103</v>
      </c>
      <c r="D18" s="183" t="n">
        <v>0.0733695652173913</v>
      </c>
      <c r="E18" s="184" t="n">
        <v>0.0736940298507463</v>
      </c>
      <c r="F18" s="184" t="n">
        <v>0.0712909441233141</v>
      </c>
      <c r="G18" s="184" t="n">
        <v>0.0736932305055698</v>
      </c>
      <c r="H18" s="193" t="n">
        <v>0.0730119424242554</v>
      </c>
      <c r="I18" s="194" t="n">
        <v>0.0620503597122302</v>
      </c>
      <c r="J18" s="195" t="n">
        <v>0.0646041856232939</v>
      </c>
      <c r="K18" s="195" t="n">
        <v>0.0653846153846154</v>
      </c>
      <c r="L18" s="195" t="n">
        <v>0.0742081447963801</v>
      </c>
      <c r="M18" s="138" t="n">
        <v>0.0665618263791299</v>
      </c>
      <c r="N18" s="196" t="n">
        <v>0.0661</v>
      </c>
      <c r="O18" s="138" t="n">
        <v>0.0572419774501301</v>
      </c>
      <c r="P18" s="138" t="n">
        <v>0.0805300713557594</v>
      </c>
      <c r="Q18" s="138" t="n">
        <v>0.0698772426817753</v>
      </c>
      <c r="R18" s="137" t="n">
        <v>0.0684373228719162</v>
      </c>
      <c r="S18" s="139" t="n">
        <v>0.0802524797114518</v>
      </c>
      <c r="T18" s="140" t="n">
        <v>0.0651974288337925</v>
      </c>
      <c r="U18" s="140" t="n">
        <v>0.0825426944971537</v>
      </c>
      <c r="V18" s="140" t="n">
        <v>0.0758241758241758</v>
      </c>
      <c r="W18" s="141" t="n">
        <v>0.0759541947166434</v>
      </c>
      <c r="X18" s="140" t="n">
        <v>0.0562372188139059</v>
      </c>
      <c r="Y18" s="140" t="n">
        <v>0.0653266331658292</v>
      </c>
      <c r="Z18" s="140" t="n">
        <v>0.0719499478623566</v>
      </c>
      <c r="AA18" s="140" t="n">
        <v>0.0699774266365689</v>
      </c>
      <c r="AB18" s="141" t="n">
        <v>0.0658728066196651</v>
      </c>
    </row>
    <row r="19" customFormat="false" ht="14.25" hidden="false" customHeight="false" outlineLevel="0" collapsed="false">
      <c r="A19" s="145"/>
      <c r="B19" s="142" t="s">
        <v>104</v>
      </c>
      <c r="C19" s="20"/>
      <c r="D19" s="186"/>
      <c r="E19" s="187"/>
      <c r="F19" s="187"/>
      <c r="G19" s="187"/>
      <c r="H19" s="188"/>
      <c r="I19" s="189"/>
      <c r="J19" s="154"/>
      <c r="K19" s="154"/>
      <c r="L19" s="154"/>
      <c r="M19" s="154"/>
      <c r="N19" s="190"/>
      <c r="O19" s="154"/>
      <c r="P19" s="154"/>
      <c r="Q19" s="154"/>
      <c r="R19" s="155"/>
      <c r="S19" s="173"/>
      <c r="W19" s="215"/>
      <c r="AB19" s="215"/>
    </row>
    <row r="20" customFormat="false" ht="14.25" hidden="false" customHeight="false" outlineLevel="0" collapsed="false">
      <c r="A20" s="113" t="n">
        <v>714</v>
      </c>
      <c r="B20" s="147" t="n">
        <v>15</v>
      </c>
      <c r="C20" s="38" t="s">
        <v>105</v>
      </c>
      <c r="D20" s="167" t="n">
        <v>0.208133971291866</v>
      </c>
      <c r="E20" s="168" t="n">
        <v>0.196172248803828</v>
      </c>
      <c r="F20" s="168" t="n">
        <v>0.192513368983957</v>
      </c>
      <c r="G20" s="168" t="n">
        <v>0.215859030837004</v>
      </c>
      <c r="H20" s="192" t="n">
        <v>0.203169654979164</v>
      </c>
      <c r="I20" s="174" t="n">
        <v>0.174641148325359</v>
      </c>
      <c r="J20" s="171" t="n">
        <v>0.210653753026634</v>
      </c>
      <c r="K20" s="171" t="n">
        <v>0.216417910447761</v>
      </c>
      <c r="L20" s="171" t="n">
        <v>0.165094339622642</v>
      </c>
      <c r="M20" s="123" t="n">
        <v>0.191701787855599</v>
      </c>
      <c r="N20" s="172" t="n">
        <v>0.16</v>
      </c>
      <c r="O20" s="123" t="n">
        <v>0.222737819025522</v>
      </c>
      <c r="P20" s="123" t="n">
        <v>0.200542005420054</v>
      </c>
      <c r="Q20" s="123" t="n">
        <v>0.181081081081081</v>
      </c>
      <c r="R20" s="117" t="n">
        <v>0.191090226381664</v>
      </c>
      <c r="S20" s="119" t="n">
        <v>0.210382513661202</v>
      </c>
      <c r="T20" s="120" t="n">
        <v>0.2075</v>
      </c>
      <c r="U20" s="120" t="n">
        <v>0.231707317073171</v>
      </c>
      <c r="V20" s="120" t="n">
        <v>0.212574850299401</v>
      </c>
      <c r="W20" s="121" t="n">
        <v>0.215541170258444</v>
      </c>
      <c r="X20" s="120" t="n">
        <v>0.156695156695157</v>
      </c>
      <c r="Y20" s="120" t="n">
        <v>0.218068535825545</v>
      </c>
      <c r="Z20" s="120" t="n">
        <v>0.223495702005731</v>
      </c>
      <c r="AA20" s="120" t="n">
        <v>0.188311688311688</v>
      </c>
      <c r="AB20" s="121" t="n">
        <v>0.19664277070953</v>
      </c>
    </row>
    <row r="21" customFormat="false" ht="14.25" hidden="false" customHeight="false" outlineLevel="0" collapsed="false">
      <c r="A21" s="113" t="n">
        <v>715</v>
      </c>
      <c r="B21" s="147" t="n">
        <v>16</v>
      </c>
      <c r="C21" s="38" t="s">
        <v>106</v>
      </c>
      <c r="D21" s="167" t="n">
        <v>0.0448833034111311</v>
      </c>
      <c r="E21" s="168" t="n">
        <v>0.0430736905297914</v>
      </c>
      <c r="F21" s="168" t="n">
        <v>0.0511897054062804</v>
      </c>
      <c r="G21" s="168" t="n">
        <v>0.0593575660972314</v>
      </c>
      <c r="H21" s="192" t="n">
        <v>0.0496260663611086</v>
      </c>
      <c r="I21" s="174" t="n">
        <v>0.0498389483764255</v>
      </c>
      <c r="J21" s="171" t="n">
        <v>0.0605087675969375</v>
      </c>
      <c r="K21" s="171" t="n">
        <v>0.0607716230982601</v>
      </c>
      <c r="L21" s="171" t="n">
        <v>0.0394403929156124</v>
      </c>
      <c r="M21" s="123" t="n">
        <v>0.0526399329968089</v>
      </c>
      <c r="N21" s="172" t="n">
        <v>0.0455</v>
      </c>
      <c r="O21" s="123" t="n">
        <v>0.0587253193960511</v>
      </c>
      <c r="P21" s="123" t="n">
        <v>0.0385000185274391</v>
      </c>
      <c r="Q21" s="123" t="n">
        <v>0.047788182111721</v>
      </c>
      <c r="R21" s="117" t="n">
        <v>0.0476283800088028</v>
      </c>
      <c r="S21" s="119" t="n">
        <v>0.0588752583212417</v>
      </c>
      <c r="T21" s="120" t="n">
        <v>0.0498941528578728</v>
      </c>
      <c r="U21" s="120" t="n">
        <v>0.0479704797047971</v>
      </c>
      <c r="V21" s="120" t="n">
        <v>0.061969111969112</v>
      </c>
      <c r="W21" s="121" t="n">
        <v>0.0546772507132559</v>
      </c>
      <c r="X21" s="120" t="n">
        <v>0.0469430901324589</v>
      </c>
      <c r="Y21" s="120" t="n">
        <v>0.054911557616349</v>
      </c>
      <c r="Z21" s="120" t="n">
        <v>0.0574004192872117</v>
      </c>
      <c r="AA21" s="120" t="n">
        <v>0.048781796715681</v>
      </c>
      <c r="AB21" s="121" t="n">
        <v>0.0520092159379252</v>
      </c>
    </row>
    <row r="22" customFormat="false" ht="14.25" hidden="false" customHeight="false" outlineLevel="0" collapsed="false">
      <c r="A22" s="113" t="n">
        <v>716</v>
      </c>
      <c r="B22" s="147" t="n">
        <v>17</v>
      </c>
      <c r="C22" s="38" t="s">
        <v>107</v>
      </c>
      <c r="D22" s="167" t="n">
        <v>0</v>
      </c>
      <c r="E22" s="168" t="n">
        <v>0.00478468899521531</v>
      </c>
      <c r="F22" s="168" t="n">
        <v>0.00267379679144385</v>
      </c>
      <c r="G22" s="168" t="n">
        <v>0.0066079295154185</v>
      </c>
      <c r="H22" s="192" t="n">
        <v>0.00351660382551942</v>
      </c>
      <c r="I22" s="174" t="n">
        <v>0.00478468899521531</v>
      </c>
      <c r="J22" s="171" t="n">
        <v>0.00484261501210654</v>
      </c>
      <c r="K22" s="171" t="n">
        <v>0.00248756218905473</v>
      </c>
      <c r="L22" s="171" t="n">
        <v>0.0141509433962264</v>
      </c>
      <c r="M22" s="123" t="n">
        <v>0.00656645239815075</v>
      </c>
      <c r="N22" s="172" t="n">
        <v>0.0047</v>
      </c>
      <c r="O22" s="123" t="n">
        <v>0.00232018561484919</v>
      </c>
      <c r="P22" s="123" t="n">
        <v>0.002710027100271</v>
      </c>
      <c r="Q22" s="123" t="n">
        <v>0.0108108108108108</v>
      </c>
      <c r="R22" s="117" t="n">
        <v>0.00513525588148275</v>
      </c>
      <c r="S22" s="119" t="n">
        <v>0.00273224043715847</v>
      </c>
      <c r="T22" s="120" t="n">
        <v>0</v>
      </c>
      <c r="U22" s="120" t="n">
        <v>0.0024390243902439</v>
      </c>
      <c r="V22" s="120" t="n">
        <v>0.00898203592814371</v>
      </c>
      <c r="W22" s="121" t="n">
        <v>0.00353832518888652</v>
      </c>
      <c r="X22" s="120" t="n">
        <v>0.0056980056980057</v>
      </c>
      <c r="Y22" s="120" t="n">
        <v>0</v>
      </c>
      <c r="Z22" s="120" t="n">
        <v>0.00286532951289398</v>
      </c>
      <c r="AA22" s="120" t="n">
        <v>0.00649350649350649</v>
      </c>
      <c r="AB22" s="121" t="n">
        <v>0.00376421042610154</v>
      </c>
    </row>
    <row r="23" customFormat="false" ht="14.25" hidden="false" customHeight="false" outlineLevel="0" collapsed="false">
      <c r="A23" s="113" t="n">
        <v>717</v>
      </c>
      <c r="B23" s="147" t="n">
        <v>18</v>
      </c>
      <c r="C23" s="38" t="s">
        <v>108</v>
      </c>
      <c r="D23" s="167" t="n">
        <v>0.320574162679426</v>
      </c>
      <c r="E23" s="168" t="n">
        <v>0.342105263157895</v>
      </c>
      <c r="F23" s="168" t="n">
        <v>0.344919786096257</v>
      </c>
      <c r="G23" s="168" t="n">
        <v>0.325991189427313</v>
      </c>
      <c r="H23" s="192" t="n">
        <v>0.333397600340223</v>
      </c>
      <c r="I23" s="174" t="n">
        <v>0.258373205741627</v>
      </c>
      <c r="J23" s="171" t="n">
        <v>0.307506053268765</v>
      </c>
      <c r="K23" s="171" t="n">
        <v>0.278606965174129</v>
      </c>
      <c r="L23" s="171" t="n">
        <v>0.35377358490566</v>
      </c>
      <c r="M23" s="123" t="n">
        <v>0.299564952272545</v>
      </c>
      <c r="N23" s="172" t="n">
        <v>0.3341</v>
      </c>
      <c r="O23" s="123" t="n">
        <v>0.31554524361949</v>
      </c>
      <c r="P23" s="123" t="n">
        <v>0.330623306233062</v>
      </c>
      <c r="Q23" s="123" t="n">
        <v>0.291891891891892</v>
      </c>
      <c r="R23" s="117" t="n">
        <v>0.318040110436111</v>
      </c>
      <c r="S23" s="119" t="n">
        <v>0.240437158469945</v>
      </c>
      <c r="T23" s="120" t="n">
        <v>0.3825</v>
      </c>
      <c r="U23" s="120" t="n">
        <v>0.326829268292683</v>
      </c>
      <c r="V23" s="120" t="n">
        <v>0.275449101796407</v>
      </c>
      <c r="W23" s="121" t="n">
        <v>0.306303882139759</v>
      </c>
      <c r="X23" s="120" t="n">
        <v>0.327635327635328</v>
      </c>
      <c r="Y23" s="120" t="n">
        <v>0.398753894080997</v>
      </c>
      <c r="Z23" s="120" t="n">
        <v>0.332378223495702</v>
      </c>
      <c r="AA23" s="120" t="n">
        <v>0.25</v>
      </c>
      <c r="AB23" s="121" t="n">
        <v>0.327191861303007</v>
      </c>
    </row>
    <row r="24" customFormat="false" ht="14.25" hidden="false" customHeight="false" outlineLevel="0" collapsed="false">
      <c r="A24" s="113" t="n">
        <v>718</v>
      </c>
      <c r="B24" s="147" t="n">
        <v>19</v>
      </c>
      <c r="C24" s="38" t="s">
        <v>109</v>
      </c>
      <c r="D24" s="167" t="n">
        <v>0.258373205741627</v>
      </c>
      <c r="E24" s="168" t="n">
        <v>0.291866028708134</v>
      </c>
      <c r="F24" s="168" t="n">
        <v>0.240641711229947</v>
      </c>
      <c r="G24" s="168" t="n">
        <v>0.270925110132159</v>
      </c>
      <c r="H24" s="192" t="n">
        <v>0.265451513952967</v>
      </c>
      <c r="I24" s="174" t="n">
        <v>0.296650717703349</v>
      </c>
      <c r="J24" s="171" t="n">
        <v>0.292978208232446</v>
      </c>
      <c r="K24" s="171" t="n">
        <v>0.303482587064677</v>
      </c>
      <c r="L24" s="171" t="n">
        <v>0.297169811320755</v>
      </c>
      <c r="M24" s="123" t="n">
        <v>0.297570331080307</v>
      </c>
      <c r="N24" s="172" t="n">
        <v>0.2282</v>
      </c>
      <c r="O24" s="123" t="n">
        <v>0.306264501160093</v>
      </c>
      <c r="P24" s="123" t="n">
        <v>0.306233062330623</v>
      </c>
      <c r="Q24" s="123" t="n">
        <v>0.321621621621622</v>
      </c>
      <c r="R24" s="117" t="n">
        <v>0.290579796278084</v>
      </c>
      <c r="S24" s="119" t="n">
        <v>0.319672131147541</v>
      </c>
      <c r="T24" s="120" t="n">
        <v>0.3025</v>
      </c>
      <c r="U24" s="120" t="n">
        <v>0.280487804878049</v>
      </c>
      <c r="V24" s="120" t="n">
        <v>0.176646706586826</v>
      </c>
      <c r="W24" s="121" t="n">
        <v>0.269826660653104</v>
      </c>
      <c r="X24" s="120" t="n">
        <v>0.236467236467236</v>
      </c>
      <c r="Y24" s="120" t="n">
        <v>0.214953271028037</v>
      </c>
      <c r="Z24" s="120" t="n">
        <v>0.312320916905444</v>
      </c>
      <c r="AA24" s="120" t="n">
        <v>0.272727272727273</v>
      </c>
      <c r="AB24" s="121" t="n">
        <v>0.259117174281998</v>
      </c>
    </row>
    <row r="25" customFormat="false" ht="14.25" hidden="false" customHeight="false" outlineLevel="0" collapsed="false">
      <c r="A25" s="113" t="n">
        <v>719</v>
      </c>
      <c r="B25" s="147" t="n">
        <v>20</v>
      </c>
      <c r="C25" s="38" t="s">
        <v>110</v>
      </c>
      <c r="D25" s="167" t="n">
        <v>0.720095693779904</v>
      </c>
      <c r="E25" s="168" t="n">
        <v>0.696172248803828</v>
      </c>
      <c r="F25" s="168" t="n">
        <v>0.735294117647059</v>
      </c>
      <c r="G25" s="168" t="n">
        <v>0.751101321585903</v>
      </c>
      <c r="H25" s="192" t="n">
        <v>0.725665845454174</v>
      </c>
      <c r="I25" s="174" t="n">
        <v>0.732057416267943</v>
      </c>
      <c r="J25" s="171" t="n">
        <v>0.702179176755448</v>
      </c>
      <c r="K25" s="171" t="n">
        <v>0.708955223880597</v>
      </c>
      <c r="L25" s="171" t="n">
        <v>0.721698113207547</v>
      </c>
      <c r="M25" s="123" t="n">
        <v>0.716222482527884</v>
      </c>
      <c r="N25" s="172" t="n">
        <v>0.7165</v>
      </c>
      <c r="O25" s="123" t="n">
        <v>0.719257540603248</v>
      </c>
      <c r="P25" s="123" t="n">
        <v>0.761517615176152</v>
      </c>
      <c r="Q25" s="123" t="n">
        <v>0.710810810810811</v>
      </c>
      <c r="R25" s="117" t="n">
        <v>0.727021491647553</v>
      </c>
      <c r="S25" s="119" t="n">
        <v>0.715846994535519</v>
      </c>
      <c r="T25" s="120" t="n">
        <v>0.6625</v>
      </c>
      <c r="U25" s="120" t="n">
        <v>0.734146341463415</v>
      </c>
      <c r="V25" s="120" t="n">
        <v>0.724550898203593</v>
      </c>
      <c r="W25" s="121" t="n">
        <v>0.709261058550632</v>
      </c>
      <c r="X25" s="120" t="n">
        <v>0.766381766381766</v>
      </c>
      <c r="Y25" s="120" t="n">
        <v>0.778816199376947</v>
      </c>
      <c r="Z25" s="120" t="n">
        <v>0.787965616045845</v>
      </c>
      <c r="AA25" s="120" t="n">
        <v>0.720779220779221</v>
      </c>
      <c r="AB25" s="121" t="n">
        <v>0.763485700645945</v>
      </c>
    </row>
    <row r="26" customFormat="false" ht="14.25" hidden="false" customHeight="false" outlineLevel="0" collapsed="false">
      <c r="A26" s="113" t="n">
        <v>720</v>
      </c>
      <c r="B26" s="147" t="n">
        <v>21</v>
      </c>
      <c r="C26" s="38" t="s">
        <v>111</v>
      </c>
      <c r="D26" s="167" t="n">
        <v>0.660287081339713</v>
      </c>
      <c r="E26" s="168" t="n">
        <v>0.614832535885168</v>
      </c>
      <c r="F26" s="168" t="n">
        <v>0.628342245989305</v>
      </c>
      <c r="G26" s="168" t="n">
        <v>0.647577092511013</v>
      </c>
      <c r="H26" s="192" t="n">
        <v>0.6377597389313</v>
      </c>
      <c r="I26" s="174" t="n">
        <v>0.645933014354067</v>
      </c>
      <c r="J26" s="171" t="n">
        <v>0.627118644067797</v>
      </c>
      <c r="K26" s="171" t="n">
        <v>0.621890547263682</v>
      </c>
      <c r="L26" s="171" t="n">
        <v>0.636792452830189</v>
      </c>
      <c r="M26" s="123" t="n">
        <v>0.632933664628934</v>
      </c>
      <c r="N26" s="172" t="n">
        <v>0.6353</v>
      </c>
      <c r="O26" s="123" t="n">
        <v>0.631090487238979</v>
      </c>
      <c r="P26" s="123" t="n">
        <v>0.691056910569106</v>
      </c>
      <c r="Q26" s="123" t="n">
        <v>0.632432432432432</v>
      </c>
      <c r="R26" s="117" t="n">
        <v>0.647469957560129</v>
      </c>
      <c r="S26" s="119" t="n">
        <v>0.631147540983607</v>
      </c>
      <c r="T26" s="120" t="n">
        <v>0.5925</v>
      </c>
      <c r="U26" s="120" t="n">
        <v>0.665853658536585</v>
      </c>
      <c r="V26" s="120" t="n">
        <v>0.643712574850299</v>
      </c>
      <c r="W26" s="121" t="n">
        <v>0.633303443592623</v>
      </c>
      <c r="X26" s="120" t="n">
        <v>0.663817663817664</v>
      </c>
      <c r="Y26" s="120" t="n">
        <v>0.713395638629284</v>
      </c>
      <c r="Z26" s="120" t="n">
        <v>0.699140401146132</v>
      </c>
      <c r="AA26" s="120" t="n">
        <v>0.642857142857143</v>
      </c>
      <c r="AB26" s="121" t="n">
        <v>0.679802711612556</v>
      </c>
    </row>
    <row r="27" customFormat="false" ht="14.25" hidden="false" customHeight="false" outlineLevel="0" collapsed="false">
      <c r="A27" s="113" t="n">
        <v>721</v>
      </c>
      <c r="B27" s="147" t="n">
        <v>22</v>
      </c>
      <c r="C27" s="38" t="s">
        <v>112</v>
      </c>
      <c r="D27" s="167" t="n">
        <v>0.119617224880383</v>
      </c>
      <c r="E27" s="168" t="n">
        <v>0.126491646778043</v>
      </c>
      <c r="F27" s="168" t="n">
        <v>0.109042553191489</v>
      </c>
      <c r="G27" s="168" t="n">
        <v>0.0945054945054945</v>
      </c>
      <c r="H27" s="192" t="n">
        <v>0.112414229838852</v>
      </c>
      <c r="I27" s="210" t="n">
        <v>0.104265402843602</v>
      </c>
      <c r="J27" s="171" t="n">
        <v>0.105515587529976</v>
      </c>
      <c r="K27" s="171" t="n">
        <v>0.117936117936118</v>
      </c>
      <c r="L27" s="171" t="n">
        <v>0.117370892018779</v>
      </c>
      <c r="M27" s="123" t="n">
        <v>0.111272000082119</v>
      </c>
      <c r="N27" s="172" t="n">
        <v>0.0993071593533487</v>
      </c>
      <c r="O27" s="123" t="n">
        <v>0.108545034642032</v>
      </c>
      <c r="P27" s="123" t="n">
        <v>0.105405405405405</v>
      </c>
      <c r="Q27" s="123" t="n">
        <v>0.120643431635389</v>
      </c>
      <c r="R27" s="117" t="n">
        <v>0.108475257759044</v>
      </c>
      <c r="S27" s="119" t="n">
        <v>0.110810810810811</v>
      </c>
      <c r="T27" s="120" t="n">
        <v>0.121287128712871</v>
      </c>
      <c r="U27" s="120" t="n">
        <v>0.118932038834951</v>
      </c>
      <c r="V27" s="120" t="n">
        <v>0.107142857142857</v>
      </c>
      <c r="W27" s="121" t="n">
        <v>0.114543208875373</v>
      </c>
      <c r="X27" s="120" t="n">
        <v>0.107344632768362</v>
      </c>
      <c r="Y27" s="120" t="n">
        <v>0.0962732919254658</v>
      </c>
      <c r="Z27" s="120" t="n">
        <v>0.0771428571428571</v>
      </c>
      <c r="AA27" s="120" t="n">
        <v>0.129032258064516</v>
      </c>
      <c r="AB27" s="121" t="n">
        <v>0.1024482599753</v>
      </c>
    </row>
    <row r="28" customFormat="false" ht="14.25" hidden="false" customHeight="false" outlineLevel="0" collapsed="false">
      <c r="A28" s="113" t="n">
        <v>722</v>
      </c>
      <c r="B28" s="147" t="n">
        <v>23</v>
      </c>
      <c r="C28" s="38" t="s">
        <v>113</v>
      </c>
      <c r="D28" s="183" t="n">
        <v>0.167464114832536</v>
      </c>
      <c r="E28" s="184" t="n">
        <v>0.195704057279236</v>
      </c>
      <c r="F28" s="184" t="n">
        <v>0.143617021276596</v>
      </c>
      <c r="G28" s="184" t="n">
        <v>0.16043956043956</v>
      </c>
      <c r="H28" s="193" t="n">
        <v>0.166806188456982</v>
      </c>
      <c r="I28" s="212" t="n">
        <v>0.151658767772512</v>
      </c>
      <c r="J28" s="195" t="n">
        <v>0.15347721822542</v>
      </c>
      <c r="K28" s="195" t="n">
        <v>0.181818181818182</v>
      </c>
      <c r="L28" s="195" t="n">
        <v>0.15962441314554</v>
      </c>
      <c r="M28" s="138" t="n">
        <v>0.161644645240414</v>
      </c>
      <c r="N28" s="196" t="n">
        <v>0.133949191685912</v>
      </c>
      <c r="O28" s="138" t="n">
        <v>0.163972286374134</v>
      </c>
      <c r="P28" s="138" t="n">
        <v>0.151351351351351</v>
      </c>
      <c r="Q28" s="138" t="n">
        <v>0.17426273458445</v>
      </c>
      <c r="R28" s="137" t="n">
        <v>0.155883890998962</v>
      </c>
      <c r="S28" s="139" t="n">
        <v>0.156756756756757</v>
      </c>
      <c r="T28" s="140" t="n">
        <v>0.163366336633663</v>
      </c>
      <c r="U28" s="140" t="n">
        <v>0.145631067961165</v>
      </c>
      <c r="V28" s="140" t="n">
        <v>0.175595238095238</v>
      </c>
      <c r="W28" s="141" t="n">
        <v>0.160337349861706</v>
      </c>
      <c r="X28" s="140" t="n">
        <v>0.14406779661017</v>
      </c>
      <c r="Y28" s="140" t="n">
        <v>0.152173913043478</v>
      </c>
      <c r="Z28" s="140" t="n">
        <v>0.111428571428571</v>
      </c>
      <c r="AA28" s="140" t="n">
        <v>0.170967741935484</v>
      </c>
      <c r="AB28" s="141" t="n">
        <v>0.144659505754426</v>
      </c>
    </row>
    <row r="29" s="113" customFormat="true" ht="14.25" hidden="false" customHeight="false" outlineLevel="0" collapsed="false">
      <c r="A29" s="145"/>
      <c r="B29" s="142" t="s">
        <v>114</v>
      </c>
      <c r="C29" s="20"/>
      <c r="D29" s="186"/>
      <c r="E29" s="187"/>
      <c r="F29" s="187"/>
      <c r="G29" s="187"/>
      <c r="H29" s="188"/>
      <c r="I29" s="189"/>
      <c r="J29" s="154"/>
      <c r="K29" s="154"/>
      <c r="L29" s="154"/>
      <c r="M29" s="154"/>
      <c r="N29" s="190"/>
      <c r="O29" s="154"/>
      <c r="P29" s="154"/>
      <c r="Q29" s="154"/>
      <c r="R29" s="155"/>
      <c r="S29" s="173"/>
      <c r="W29" s="215"/>
      <c r="AB29" s="215"/>
    </row>
    <row r="30" s="113" customFormat="true" ht="14.25" hidden="false" customHeight="false" outlineLevel="0" collapsed="false">
      <c r="A30" s="113" t="n">
        <v>723</v>
      </c>
      <c r="B30" s="37" t="n">
        <v>24</v>
      </c>
      <c r="C30" s="38" t="s">
        <v>115</v>
      </c>
      <c r="D30" s="167" t="n">
        <v>0.142728093947606</v>
      </c>
      <c r="E30" s="168" t="n">
        <v>0.158802177858439</v>
      </c>
      <c r="F30" s="168" t="n">
        <v>0.14658273381295</v>
      </c>
      <c r="G30" s="168" t="n">
        <v>0.150732127476314</v>
      </c>
      <c r="H30" s="192" t="n">
        <v>0.149711283273827</v>
      </c>
      <c r="I30" s="174" t="n">
        <v>0.157981803143093</v>
      </c>
      <c r="J30" s="171" t="n">
        <v>0.164251207729469</v>
      </c>
      <c r="K30" s="171" t="n">
        <v>0.161729383506805</v>
      </c>
      <c r="L30" s="171" t="n">
        <v>0.170769230769231</v>
      </c>
      <c r="M30" s="123" t="n">
        <v>0.16368290628715</v>
      </c>
      <c r="N30" s="172" t="n">
        <v>0.1313</v>
      </c>
      <c r="O30" s="123" t="n">
        <v>0.1359375</v>
      </c>
      <c r="P30" s="123" t="n">
        <v>0.155854430379747</v>
      </c>
      <c r="Q30" s="123" t="n">
        <v>0.166666666666667</v>
      </c>
      <c r="R30" s="117" t="n">
        <v>0.147439649261603</v>
      </c>
      <c r="S30" s="119" t="n">
        <v>0.14929107589658</v>
      </c>
      <c r="T30" s="120" t="n">
        <v>0.150127226463104</v>
      </c>
      <c r="U30" s="120" t="n">
        <v>0.134745762711864</v>
      </c>
      <c r="V30" s="120" t="n">
        <v>0.153656532456861</v>
      </c>
      <c r="W30" s="121" t="n">
        <v>0.146955149382103</v>
      </c>
      <c r="X30" s="120" t="n">
        <v>0.135906040268456</v>
      </c>
      <c r="Y30" s="120" t="n">
        <v>0.127162629757785</v>
      </c>
      <c r="Z30" s="120" t="n">
        <v>0.13922942206655</v>
      </c>
      <c r="AA30" s="120" t="n">
        <v>0.151777970511709</v>
      </c>
      <c r="AB30" s="121" t="n">
        <v>0.138519015651125</v>
      </c>
    </row>
    <row r="31" s="113" customFormat="true" ht="15" hidden="false" customHeight="false" outlineLevel="0" collapsed="false">
      <c r="A31" s="133" t="n">
        <v>724</v>
      </c>
      <c r="B31" s="37" t="n">
        <v>25</v>
      </c>
      <c r="C31" s="54" t="s">
        <v>116</v>
      </c>
      <c r="D31" s="183" t="n">
        <v>0.102981029810298</v>
      </c>
      <c r="E31" s="184" t="n">
        <v>0.117059891107078</v>
      </c>
      <c r="F31" s="184" t="n">
        <v>0.10431654676259</v>
      </c>
      <c r="G31" s="184" t="n">
        <v>0.101636520241171</v>
      </c>
      <c r="H31" s="193" t="n">
        <v>0.106498496980284</v>
      </c>
      <c r="I31" s="194" t="n">
        <v>0.11166253101737</v>
      </c>
      <c r="J31" s="195" t="n">
        <v>0.12962962962963</v>
      </c>
      <c r="K31" s="195" t="n">
        <v>0.124899919935949</v>
      </c>
      <c r="L31" s="195" t="n">
        <v>0.129230769230769</v>
      </c>
      <c r="M31" s="138" t="n">
        <v>0.12385571245343</v>
      </c>
      <c r="N31" s="196" t="n">
        <v>0.1044</v>
      </c>
      <c r="O31" s="138" t="n">
        <v>0.1</v>
      </c>
      <c r="P31" s="138" t="n">
        <v>0.119462025316456</v>
      </c>
      <c r="Q31" s="138" t="n">
        <v>0.126016260162602</v>
      </c>
      <c r="R31" s="137" t="n">
        <v>0.112469571369764</v>
      </c>
      <c r="S31" s="230" t="n">
        <v>0.113427856547123</v>
      </c>
      <c r="T31" s="231" t="n">
        <v>0.111111111111111</v>
      </c>
      <c r="U31" s="231" t="n">
        <v>0.104237288135593</v>
      </c>
      <c r="V31" s="231" t="n">
        <v>0.107641741988496</v>
      </c>
      <c r="W31" s="232" t="n">
        <v>0.109104499445581</v>
      </c>
      <c r="X31" s="231" t="n">
        <v>0.0914429530201342</v>
      </c>
      <c r="Y31" s="231" t="n">
        <v>0.0916955017301038</v>
      </c>
      <c r="Z31" s="231" t="n">
        <v>0.0998248686514886</v>
      </c>
      <c r="AA31" s="231" t="n">
        <v>0.113616652211622</v>
      </c>
      <c r="AB31" s="232" t="n">
        <v>0.0991449939033371</v>
      </c>
    </row>
    <row r="32" s="113" customFormat="true" ht="14.25" hidden="false" customHeight="false" outlineLevel="0" collapsed="false">
      <c r="B32" s="157" t="s">
        <v>84</v>
      </c>
      <c r="C32" s="37"/>
      <c r="D32" s="186"/>
      <c r="E32" s="187"/>
      <c r="F32" s="187"/>
      <c r="G32" s="187"/>
      <c r="H32" s="188"/>
      <c r="I32" s="189"/>
      <c r="J32" s="154"/>
      <c r="K32" s="154"/>
      <c r="L32" s="154"/>
      <c r="M32" s="154"/>
      <c r="N32" s="190"/>
      <c r="O32" s="154"/>
      <c r="P32" s="154"/>
      <c r="Q32" s="154"/>
      <c r="R32" s="155"/>
      <c r="S32" s="233"/>
      <c r="T32" s="234"/>
      <c r="U32" s="234"/>
      <c r="V32" s="234"/>
      <c r="W32" s="235"/>
      <c r="X32" s="234"/>
      <c r="Y32" s="234"/>
      <c r="Z32" s="234"/>
      <c r="AA32" s="234"/>
      <c r="AB32" s="235"/>
    </row>
    <row r="33" s="113" customFormat="true" ht="14.25" hidden="false" customHeight="false" outlineLevel="0" collapsed="false">
      <c r="A33" s="133" t="n">
        <v>725</v>
      </c>
      <c r="B33" s="53" t="n">
        <v>26</v>
      </c>
      <c r="C33" s="54" t="s">
        <v>117</v>
      </c>
      <c r="D33" s="183" t="n">
        <v>0.549626679940269</v>
      </c>
      <c r="E33" s="184" t="n">
        <v>0.53937164446212</v>
      </c>
      <c r="F33" s="184" t="n">
        <v>0.537360890302067</v>
      </c>
      <c r="G33" s="184" t="n">
        <v>0.538316458209252</v>
      </c>
      <c r="H33" s="193" t="n">
        <v>0.541168918228427</v>
      </c>
      <c r="I33" s="194" t="n">
        <v>0.55803251866244</v>
      </c>
      <c r="J33" s="195" t="n">
        <v>0.550634780041334</v>
      </c>
      <c r="K33" s="195" t="n">
        <v>0.54477095082616</v>
      </c>
      <c r="L33" s="195" t="n">
        <v>0.535602809207959</v>
      </c>
      <c r="M33" s="138" t="n">
        <v>0.547260264684473</v>
      </c>
      <c r="N33" s="196" t="n">
        <v>0.5459</v>
      </c>
      <c r="O33" s="138" t="n">
        <v>0.555566680016019</v>
      </c>
      <c r="P33" s="138" t="n">
        <v>0.529224335357961</v>
      </c>
      <c r="Q33" s="138" t="n">
        <v>0.524730127576055</v>
      </c>
      <c r="R33" s="137" t="n">
        <v>0.538855285737509</v>
      </c>
      <c r="S33" s="139" t="n">
        <v>0.528604561267878</v>
      </c>
      <c r="T33" s="151" t="n">
        <v>0.52078263408936</v>
      </c>
      <c r="U33" s="140" t="n">
        <v>0.524445317101905</v>
      </c>
      <c r="V33" s="140" t="n">
        <v>0.512270233856222</v>
      </c>
      <c r="W33" s="141" t="n">
        <v>0.521525686578841</v>
      </c>
      <c r="X33" s="140" t="n">
        <v>0.514328063241107</v>
      </c>
      <c r="Y33" s="140" t="n">
        <v>0.503599250567005</v>
      </c>
      <c r="Z33" s="140" t="n">
        <v>0.492505764796311</v>
      </c>
      <c r="AA33" s="140" t="n">
        <v>0.497694117647059</v>
      </c>
      <c r="AB33" s="141" t="n">
        <v>0.50203179906287</v>
      </c>
    </row>
    <row r="34" s="6" customFormat="true" ht="129.6" hidden="false" customHeight="true" outlineLevel="0" collapsed="false">
      <c r="B34" s="236" t="s">
        <v>118</v>
      </c>
      <c r="C34" s="236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4.25" hidden="false" customHeight="fals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</row>
    <row r="36" customFormat="false" ht="14.25" hidden="false" customHeight="fals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</row>
    <row r="37" customFormat="false" ht="14.25" hidden="false" customHeight="fals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</row>
    <row r="38" customFormat="false" ht="14.25" hidden="false" customHeight="fals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</row>
    <row r="39" customFormat="false" ht="14.25" hidden="false" customHeight="fals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</row>
  </sheetData>
  <mergeCells count="1">
    <mergeCell ref="B34:C3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E7" activeCellId="0" sqref="AE7"/>
    </sheetView>
  </sheetViews>
  <sheetFormatPr defaultColWidth="9.0546875" defaultRowHeight="14.25" zeroHeight="false" outlineLevelRow="0" outlineLevelCol="0"/>
  <cols>
    <col collapsed="false" customWidth="true" hidden="true" outlineLevel="0" max="1" min="1" style="0" width="11.16"/>
    <col collapsed="false" customWidth="true" hidden="false" outlineLevel="0" max="2" min="2" style="0" width="3.66"/>
    <col collapsed="false" customWidth="true" hidden="false" outlineLevel="0" max="3" min="3" style="0" width="86.82"/>
    <col collapsed="false" customWidth="false" hidden="true" outlineLevel="0" max="8" min="4" style="0" width="9.05"/>
    <col collapsed="false" customWidth="true" hidden="false" outlineLevel="0" max="13" min="10" style="0" width="9.32"/>
  </cols>
  <sheetData>
    <row r="1" s="6" customFormat="true" ht="18.6" hidden="false" customHeight="true" outlineLevel="0" collapsed="false">
      <c r="B1" s="2" t="s">
        <v>12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9" customFormat="true" ht="14.25" hidden="false" customHeight="false" outlineLevel="0" collapsed="false">
      <c r="A2" s="98" t="s">
        <v>40</v>
      </c>
      <c r="B2" s="99" t="s">
        <v>41</v>
      </c>
      <c r="C2" s="158"/>
      <c r="D2" s="158" t="s">
        <v>3</v>
      </c>
      <c r="E2" s="158" t="s">
        <v>4</v>
      </c>
      <c r="F2" s="158" t="s">
        <v>5</v>
      </c>
      <c r="G2" s="158" t="s">
        <v>6</v>
      </c>
      <c r="H2" s="159" t="s">
        <v>7</v>
      </c>
      <c r="I2" s="101" t="s">
        <v>8</v>
      </c>
      <c r="J2" s="101" t="s">
        <v>9</v>
      </c>
      <c r="K2" s="101" t="s">
        <v>10</v>
      </c>
      <c r="L2" s="101" t="s">
        <v>11</v>
      </c>
      <c r="M2" s="160" t="s">
        <v>12</v>
      </c>
      <c r="N2" s="161" t="s">
        <v>13</v>
      </c>
      <c r="O2" s="101" t="s">
        <v>44</v>
      </c>
      <c r="P2" s="101" t="s">
        <v>45</v>
      </c>
      <c r="Q2" s="101" t="s">
        <v>46</v>
      </c>
      <c r="R2" s="102" t="s">
        <v>17</v>
      </c>
      <c r="S2" s="104" t="s">
        <v>47</v>
      </c>
      <c r="T2" s="101" t="s">
        <v>48</v>
      </c>
      <c r="U2" s="101" t="s">
        <v>49</v>
      </c>
      <c r="V2" s="101" t="s">
        <v>50</v>
      </c>
      <c r="W2" s="102" t="s">
        <v>22</v>
      </c>
      <c r="X2" s="104" t="s">
        <v>51</v>
      </c>
      <c r="Y2" s="101" t="s">
        <v>52</v>
      </c>
      <c r="Z2" s="101" t="s">
        <v>53</v>
      </c>
      <c r="AA2" s="101" t="s">
        <v>54</v>
      </c>
      <c r="AB2" s="102" t="s">
        <v>27</v>
      </c>
    </row>
    <row r="3" s="19" customFormat="true" ht="14.25" hidden="false" customHeight="false" outlineLevel="0" collapsed="false">
      <c r="A3" s="105"/>
      <c r="B3" s="106" t="s">
        <v>88</v>
      </c>
      <c r="C3" s="162"/>
      <c r="D3" s="9"/>
      <c r="E3" s="10"/>
      <c r="F3" s="10"/>
      <c r="G3" s="10"/>
      <c r="H3" s="163"/>
      <c r="I3" s="12"/>
      <c r="J3" s="13"/>
      <c r="K3" s="13"/>
      <c r="L3" s="13"/>
      <c r="M3" s="13"/>
      <c r="N3" s="15"/>
      <c r="O3" s="13"/>
      <c r="P3" s="13"/>
      <c r="Q3" s="13"/>
      <c r="R3" s="164"/>
      <c r="S3" s="165"/>
      <c r="W3" s="166"/>
      <c r="AB3" s="166"/>
    </row>
    <row r="4" customFormat="false" ht="14.25" hidden="false" customHeight="false" outlineLevel="0" collapsed="false">
      <c r="A4" s="113" t="n">
        <v>700</v>
      </c>
      <c r="B4" s="37" t="n">
        <v>1</v>
      </c>
      <c r="C4" s="38" t="s">
        <v>89</v>
      </c>
      <c r="D4" s="167" t="n">
        <v>0.797139141742523</v>
      </c>
      <c r="E4" s="168" t="n">
        <v>0.798449612403101</v>
      </c>
      <c r="F4" s="168" t="n">
        <v>0.788535031847134</v>
      </c>
      <c r="G4" s="168" t="n">
        <v>0.811439346323067</v>
      </c>
      <c r="H4" s="199" t="n">
        <v>0.798890783078956</v>
      </c>
      <c r="I4" s="170" t="n">
        <v>0.785977859778598</v>
      </c>
      <c r="J4" s="171" t="n">
        <v>0.808561236623068</v>
      </c>
      <c r="K4" s="171" t="n">
        <v>0.780934343434343</v>
      </c>
      <c r="L4" s="171" t="n">
        <v>0.770320197044335</v>
      </c>
      <c r="M4" s="123" t="n">
        <v>0.786448409220086</v>
      </c>
      <c r="N4" s="237" t="n">
        <v>0.78777189888301</v>
      </c>
      <c r="O4" s="238" t="n">
        <v>0.762334536702768</v>
      </c>
      <c r="P4" s="238" t="n">
        <v>0.788384512683578</v>
      </c>
      <c r="Q4" s="238" t="n">
        <v>0.798705501618123</v>
      </c>
      <c r="R4" s="239" t="n">
        <v>0.78429911247187</v>
      </c>
      <c r="S4" s="240" t="n">
        <v>0.775015160703457</v>
      </c>
      <c r="T4" s="150" t="n">
        <v>0.784744667097608</v>
      </c>
      <c r="U4" s="120" t="n">
        <v>0.795797767564018</v>
      </c>
      <c r="V4" s="120" t="n">
        <v>0.794648829431438</v>
      </c>
      <c r="W4" s="121" t="n">
        <v>0.78755160619913</v>
      </c>
      <c r="X4" s="120" t="n">
        <v>0.798351299936589</v>
      </c>
      <c r="Y4" s="120" t="n">
        <v>0.772874756651525</v>
      </c>
      <c r="Z4" s="120" t="n">
        <v>0.808510638297872</v>
      </c>
      <c r="AA4" s="120" t="n">
        <v>0.79559118236473</v>
      </c>
      <c r="AB4" s="121" t="n">
        <v>0.793831969312679</v>
      </c>
    </row>
    <row r="5" customFormat="false" ht="14.25" hidden="false" customHeight="false" outlineLevel="0" collapsed="false">
      <c r="A5" s="113" t="n">
        <v>701</v>
      </c>
      <c r="B5" s="37" t="n">
        <v>2</v>
      </c>
      <c r="C5" s="38" t="s">
        <v>90</v>
      </c>
      <c r="D5" s="167" t="n">
        <v>0.68943880428652</v>
      </c>
      <c r="E5" s="168" t="n">
        <v>0.666140035906643</v>
      </c>
      <c r="F5" s="168" t="n">
        <v>0.678720656385323</v>
      </c>
      <c r="G5" s="168" t="n">
        <v>0.705947707577216</v>
      </c>
      <c r="H5" s="199" t="n">
        <v>0.685061801038925</v>
      </c>
      <c r="I5" s="174" t="n">
        <v>0.695161748013621</v>
      </c>
      <c r="J5" s="241" t="n">
        <v>0.699122499122499</v>
      </c>
      <c r="K5" s="241" t="n">
        <v>0.67937792927141</v>
      </c>
      <c r="L5" s="241" t="n">
        <v>0.694003466204506</v>
      </c>
      <c r="M5" s="118" t="n">
        <v>0.691916410653009</v>
      </c>
      <c r="N5" s="242" t="n">
        <v>0.710432837784502</v>
      </c>
      <c r="O5" s="243" t="n">
        <v>0.668718559703468</v>
      </c>
      <c r="P5" s="243" t="n">
        <v>0.718922761017217</v>
      </c>
      <c r="Q5" s="243" t="n">
        <v>0.700566656725321</v>
      </c>
      <c r="R5" s="244" t="n">
        <v>0.699660203807627</v>
      </c>
      <c r="S5" s="245" t="n">
        <v>0.692608664722203</v>
      </c>
      <c r="T5" s="150" t="n">
        <v>0.703664666774769</v>
      </c>
      <c r="U5" s="120" t="n">
        <v>0.718096896770108</v>
      </c>
      <c r="V5" s="120" t="n">
        <v>0.71244872199432</v>
      </c>
      <c r="W5" s="121" t="n">
        <v>0.70670473756535</v>
      </c>
      <c r="X5" s="120" t="n">
        <v>0.711607999409638</v>
      </c>
      <c r="Y5" s="120" t="n">
        <v>0.701853212507143</v>
      </c>
      <c r="Z5" s="120" t="n">
        <v>0.712086758789575</v>
      </c>
      <c r="AA5" s="120" t="n">
        <v>0.703101039359346</v>
      </c>
      <c r="AB5" s="121" t="n">
        <v>0.707162252516426</v>
      </c>
    </row>
    <row r="6" customFormat="false" ht="14.25" hidden="false" customHeight="false" outlineLevel="0" collapsed="false">
      <c r="A6" s="113" t="n">
        <v>702</v>
      </c>
      <c r="B6" s="37" t="n">
        <v>3</v>
      </c>
      <c r="C6" s="38" t="s">
        <v>91</v>
      </c>
      <c r="D6" s="175" t="n">
        <v>6.35825747724317</v>
      </c>
      <c r="E6" s="176" t="n">
        <v>5.9922480620155</v>
      </c>
      <c r="F6" s="176" t="n">
        <v>5.69044585987261</v>
      </c>
      <c r="G6" s="176" t="n">
        <v>5.99057196731615</v>
      </c>
      <c r="H6" s="177" t="n">
        <v>6.00788084161186</v>
      </c>
      <c r="I6" s="178" t="n">
        <v>6.02644526445264</v>
      </c>
      <c r="J6" s="222" t="n">
        <v>5.92092746730083</v>
      </c>
      <c r="K6" s="222" t="n">
        <v>6.03977272727273</v>
      </c>
      <c r="L6" s="222" t="n">
        <v>6.16440886699507</v>
      </c>
      <c r="M6" s="223" t="n">
        <v>6.03788858150532</v>
      </c>
      <c r="N6" s="246" t="n">
        <v>6.35</v>
      </c>
      <c r="O6" s="247" t="n">
        <v>6.07882069795427</v>
      </c>
      <c r="P6" s="247" t="n">
        <v>6.07676902536716</v>
      </c>
      <c r="Q6" s="247" t="n">
        <v>6.08155339805825</v>
      </c>
      <c r="R6" s="248" t="n">
        <v>6.14678578034492</v>
      </c>
      <c r="S6" s="249" t="n">
        <v>5.90418435415403</v>
      </c>
      <c r="T6" s="182" t="n">
        <v>5.61021331609567</v>
      </c>
      <c r="U6" s="131" t="n">
        <v>5.95600787918582</v>
      </c>
      <c r="V6" s="131" t="n">
        <v>6.04080267558528</v>
      </c>
      <c r="W6" s="132" t="n">
        <v>5.8778020562552</v>
      </c>
      <c r="X6" s="131" t="n">
        <v>6.1147748890298</v>
      </c>
      <c r="Y6" s="131" t="n">
        <v>5.57884490590526</v>
      </c>
      <c r="Z6" s="131" t="n">
        <v>5.58819492107069</v>
      </c>
      <c r="AA6" s="131" t="n">
        <v>5.51302605210421</v>
      </c>
      <c r="AB6" s="132" t="n">
        <v>5.69871019202749</v>
      </c>
    </row>
    <row r="7" customFormat="false" ht="14.25" hidden="false" customHeight="false" outlineLevel="0" collapsed="false">
      <c r="A7" s="113" t="n">
        <v>703</v>
      </c>
      <c r="B7" s="37" t="n">
        <v>4</v>
      </c>
      <c r="C7" s="38" t="s">
        <v>92</v>
      </c>
      <c r="D7" s="167" t="n">
        <v>0.264629388816645</v>
      </c>
      <c r="E7" s="168" t="n">
        <v>0.217700258397933</v>
      </c>
      <c r="F7" s="168" t="n">
        <v>0.235668789808917</v>
      </c>
      <c r="G7" s="168" t="n">
        <v>0.218101822752986</v>
      </c>
      <c r="H7" s="169" t="n">
        <v>0.23402506494412</v>
      </c>
      <c r="I7" s="174" t="n">
        <v>0.228782287822878</v>
      </c>
      <c r="J7" s="241" t="n">
        <v>0.220570749108205</v>
      </c>
      <c r="K7" s="241" t="n">
        <v>0.230429292929293</v>
      </c>
      <c r="L7" s="241" t="n">
        <v>0.21551724137931</v>
      </c>
      <c r="M7" s="118" t="n">
        <v>0.223824892809922</v>
      </c>
      <c r="N7" s="242" t="n">
        <v>0.225161669606114</v>
      </c>
      <c r="O7" s="243" t="n">
        <v>0.206979542719615</v>
      </c>
      <c r="P7" s="243" t="n">
        <v>0.21762349799733</v>
      </c>
      <c r="Q7" s="243" t="n">
        <v>0.209708737864078</v>
      </c>
      <c r="R7" s="244" t="n">
        <v>0.214868362046784</v>
      </c>
      <c r="S7" s="245" t="n">
        <v>0.220739842328684</v>
      </c>
      <c r="T7" s="150" t="n">
        <v>0.212669683257919</v>
      </c>
      <c r="U7" s="120" t="n">
        <v>0.196323046618516</v>
      </c>
      <c r="V7" s="120" t="n">
        <v>0.210033444816054</v>
      </c>
      <c r="W7" s="121" t="n">
        <v>0.209941504255293</v>
      </c>
      <c r="X7" s="120" t="n">
        <v>0.206721623335447</v>
      </c>
      <c r="Y7" s="120" t="n">
        <v>0.207008436080467</v>
      </c>
      <c r="Z7" s="120" t="n">
        <v>0.0363761153054221</v>
      </c>
      <c r="AA7" s="120" t="n">
        <v>0.21376085504342</v>
      </c>
      <c r="AB7" s="121" t="n">
        <v>0.165966757441189</v>
      </c>
    </row>
    <row r="8" customFormat="false" ht="14.25" hidden="false" customHeight="false" outlineLevel="0" collapsed="false">
      <c r="A8" s="113" t="n">
        <v>704</v>
      </c>
      <c r="B8" s="37" t="n">
        <v>5</v>
      </c>
      <c r="C8" s="38" t="s">
        <v>93</v>
      </c>
      <c r="D8" s="167" t="n">
        <v>0.539661898569571</v>
      </c>
      <c r="E8" s="168" t="n">
        <v>0.589793281653747</v>
      </c>
      <c r="F8" s="168" t="n">
        <v>0.599363057324841</v>
      </c>
      <c r="G8" s="168" t="n">
        <v>0.619107479572596</v>
      </c>
      <c r="H8" s="169" t="n">
        <v>0.586981429280189</v>
      </c>
      <c r="I8" s="174" t="n">
        <v>0.602091020910209</v>
      </c>
      <c r="J8" s="241" t="n">
        <v>0.620095124851367</v>
      </c>
      <c r="K8" s="241" t="n">
        <v>0.593434343434343</v>
      </c>
      <c r="L8" s="241" t="n">
        <v>0.606527093596059</v>
      </c>
      <c r="M8" s="118" t="n">
        <v>0.605536895697995</v>
      </c>
      <c r="N8" s="242" t="n">
        <v>0.607289829512052</v>
      </c>
      <c r="O8" s="243" t="n">
        <v>0.61251504211793</v>
      </c>
      <c r="P8" s="243" t="n">
        <v>0.616822429906542</v>
      </c>
      <c r="Q8" s="243" t="n">
        <v>0.629126213592233</v>
      </c>
      <c r="R8" s="244" t="n">
        <v>0.616438378782189</v>
      </c>
      <c r="S8" s="245" t="n">
        <v>0.617343844754397</v>
      </c>
      <c r="T8" s="150" t="n">
        <v>0.659340659340659</v>
      </c>
      <c r="U8" s="120" t="n">
        <v>0.659881812212738</v>
      </c>
      <c r="V8" s="120" t="n">
        <v>0.638795986622074</v>
      </c>
      <c r="W8" s="121" t="n">
        <v>0.643840575732467</v>
      </c>
      <c r="X8" s="120" t="n">
        <v>0.644895370957514</v>
      </c>
      <c r="Y8" s="120" t="n">
        <v>0.670343932511356</v>
      </c>
      <c r="Z8" s="120" t="n">
        <v>0.842827728208648</v>
      </c>
      <c r="AA8" s="120" t="n">
        <v>0.659318637274549</v>
      </c>
      <c r="AB8" s="121" t="n">
        <v>0.704346417238017</v>
      </c>
    </row>
    <row r="9" customFormat="false" ht="14.25" hidden="false" customHeight="false" outlineLevel="0" collapsed="false">
      <c r="A9" s="133" t="n">
        <v>705</v>
      </c>
      <c r="B9" s="37" t="n">
        <v>6</v>
      </c>
      <c r="C9" s="54" t="s">
        <v>94</v>
      </c>
      <c r="D9" s="183" t="n">
        <v>0.195708712613784</v>
      </c>
      <c r="E9" s="184" t="n">
        <v>0.19250645994832</v>
      </c>
      <c r="F9" s="184" t="n">
        <v>0.164968152866242</v>
      </c>
      <c r="G9" s="184" t="n">
        <v>0.162790697674419</v>
      </c>
      <c r="H9" s="185" t="n">
        <v>0.178993505775691</v>
      </c>
      <c r="I9" s="194" t="n">
        <v>0.169126691266913</v>
      </c>
      <c r="J9" s="250" t="n">
        <v>0.159334126040428</v>
      </c>
      <c r="K9" s="250" t="n">
        <v>0.176136363636364</v>
      </c>
      <c r="L9" s="250" t="n">
        <v>0.177955665024631</v>
      </c>
      <c r="M9" s="213" t="n">
        <v>0.170638211492084</v>
      </c>
      <c r="N9" s="251" t="n">
        <v>0.166372721928277</v>
      </c>
      <c r="O9" s="252" t="n">
        <v>0.180505415162455</v>
      </c>
      <c r="P9" s="252" t="n">
        <v>0.165554072096128</v>
      </c>
      <c r="Q9" s="252" t="n">
        <v>0.161165048543689</v>
      </c>
      <c r="R9" s="253" t="n">
        <v>0.168399314432637</v>
      </c>
      <c r="S9" s="254" t="n">
        <v>0.161916312916919</v>
      </c>
      <c r="T9" s="151" t="n">
        <v>0.127989657401422</v>
      </c>
      <c r="U9" s="140" t="n">
        <v>0.143795141168746</v>
      </c>
      <c r="V9" s="140" t="n">
        <v>0.151170568561873</v>
      </c>
      <c r="W9" s="141" t="n">
        <v>0.14621792001224</v>
      </c>
      <c r="X9" s="140" t="n">
        <v>0.148383005707039</v>
      </c>
      <c r="Y9" s="140" t="n">
        <v>0.122647631408177</v>
      </c>
      <c r="Z9" s="140" t="n">
        <v>0.12079615648593</v>
      </c>
      <c r="AA9" s="140" t="n">
        <v>0.126920507682031</v>
      </c>
      <c r="AB9" s="141" t="n">
        <v>0.129686825320794</v>
      </c>
    </row>
    <row r="10" customFormat="false" ht="14.25" hidden="false" customHeight="false" outlineLevel="0" collapsed="false">
      <c r="A10" s="113"/>
      <c r="B10" s="142" t="s">
        <v>95</v>
      </c>
      <c r="C10" s="37"/>
      <c r="D10" s="186"/>
      <c r="E10" s="187"/>
      <c r="F10" s="187"/>
      <c r="G10" s="187"/>
      <c r="H10" s="187"/>
      <c r="I10" s="189"/>
      <c r="J10" s="214"/>
      <c r="K10" s="214"/>
      <c r="L10" s="214"/>
      <c r="M10" s="214"/>
      <c r="N10" s="255"/>
      <c r="O10" s="256"/>
      <c r="P10" s="256"/>
      <c r="Q10" s="256"/>
      <c r="R10" s="257"/>
      <c r="S10" s="258"/>
      <c r="T10" s="144"/>
      <c r="U10" s="145"/>
      <c r="V10" s="145"/>
      <c r="W10" s="146"/>
      <c r="X10" s="145"/>
      <c r="Y10" s="145"/>
      <c r="Z10" s="145"/>
      <c r="AA10" s="145"/>
      <c r="AB10" s="146"/>
    </row>
    <row r="11" customFormat="false" ht="14.25" hidden="false" customHeight="false" outlineLevel="0" collapsed="false">
      <c r="A11" s="0" t="n">
        <v>706</v>
      </c>
      <c r="B11" s="37" t="n">
        <v>7</v>
      </c>
      <c r="C11" s="147" t="s">
        <v>96</v>
      </c>
      <c r="D11" s="167" t="n">
        <v>0.355481727574751</v>
      </c>
      <c r="E11" s="168" t="n">
        <v>0.268456375838926</v>
      </c>
      <c r="F11" s="168" t="n">
        <v>0.316602316602317</v>
      </c>
      <c r="G11" s="168" t="n">
        <v>0.335907335907336</v>
      </c>
      <c r="H11" s="192" t="n">
        <v>0.319111938980833</v>
      </c>
      <c r="I11" s="174" t="n">
        <v>0.290909090909091</v>
      </c>
      <c r="J11" s="241" t="n">
        <v>0.313432835820896</v>
      </c>
      <c r="K11" s="241" t="n">
        <v>0.290322580645161</v>
      </c>
      <c r="L11" s="241" t="n">
        <v>0.352941176470588</v>
      </c>
      <c r="M11" s="118" t="n">
        <v>0.311901420961434</v>
      </c>
      <c r="N11" s="242" t="n">
        <v>0.332155477031802</v>
      </c>
      <c r="O11" s="243" t="n">
        <v>0.33</v>
      </c>
      <c r="P11" s="243" t="n">
        <v>0.326612903225806</v>
      </c>
      <c r="Q11" s="243" t="n">
        <v>0.337349397590361</v>
      </c>
      <c r="R11" s="244" t="n">
        <v>0.331529444461992</v>
      </c>
      <c r="S11" s="245" t="n">
        <v>0.318352059925094</v>
      </c>
      <c r="T11" s="150" t="n">
        <v>0.393939393939394</v>
      </c>
      <c r="U11" s="120" t="n">
        <v>0.324200913242009</v>
      </c>
      <c r="V11" s="120" t="n">
        <v>0.353982300884956</v>
      </c>
      <c r="W11" s="121" t="n">
        <v>0.347618666997863</v>
      </c>
      <c r="X11" s="120" t="n">
        <v>0.294871794871795</v>
      </c>
      <c r="Y11" s="120" t="n">
        <v>0.365079365079365</v>
      </c>
      <c r="Z11" s="120" t="n">
        <v>0.323863636363636</v>
      </c>
      <c r="AA11" s="120" t="n">
        <v>0.352631578947368</v>
      </c>
      <c r="AB11" s="121" t="n">
        <v>0.334111593815541</v>
      </c>
    </row>
    <row r="12" customFormat="false" ht="14.25" hidden="false" customHeight="false" outlineLevel="0" collapsed="false">
      <c r="A12" s="0" t="n">
        <v>707</v>
      </c>
      <c r="B12" s="37" t="n">
        <v>8</v>
      </c>
      <c r="C12" s="147" t="s">
        <v>97</v>
      </c>
      <c r="D12" s="167" t="n">
        <v>0.291747635704107</v>
      </c>
      <c r="E12" s="168" t="n">
        <v>0.226767742778722</v>
      </c>
      <c r="F12" s="168" t="n">
        <v>0.26118302474193</v>
      </c>
      <c r="G12" s="168" t="n">
        <v>0.270906949352179</v>
      </c>
      <c r="H12" s="192" t="n">
        <v>0.262651338144235</v>
      </c>
      <c r="I12" s="174" t="n">
        <v>0.254580378250591</v>
      </c>
      <c r="J12" s="241" t="n">
        <v>0.277452994153895</v>
      </c>
      <c r="K12" s="241" t="n">
        <v>0.26564117734063</v>
      </c>
      <c r="L12" s="241" t="n">
        <v>0.316333659354478</v>
      </c>
      <c r="M12" s="118" t="n">
        <v>0.278502052274899</v>
      </c>
      <c r="N12" s="242" t="n">
        <v>0.293050921224431</v>
      </c>
      <c r="O12" s="243" t="n">
        <v>0.27298087141339</v>
      </c>
      <c r="P12" s="243" t="n">
        <v>0.259592529711375</v>
      </c>
      <c r="Q12" s="243" t="n">
        <v>0.317715959004392</v>
      </c>
      <c r="R12" s="244" t="n">
        <v>0.285835070338397</v>
      </c>
      <c r="S12" s="245" t="n">
        <v>0.264764764764765</v>
      </c>
      <c r="T12" s="150" t="n">
        <v>0.328218812541694</v>
      </c>
      <c r="U12" s="120" t="n">
        <v>0.256087321578505</v>
      </c>
      <c r="V12" s="120" t="n">
        <v>0.292677824267782</v>
      </c>
      <c r="W12" s="121" t="n">
        <v>0.285437180788187</v>
      </c>
      <c r="X12" s="120" t="n">
        <v>0.272360999194198</v>
      </c>
      <c r="Y12" s="120" t="n">
        <v>0.3553803103536</v>
      </c>
      <c r="Z12" s="120" t="n">
        <v>0.308432514560648</v>
      </c>
      <c r="AA12" s="120" t="n">
        <v>0.332237743084087</v>
      </c>
      <c r="AB12" s="121" t="n">
        <v>0.317102891798133</v>
      </c>
    </row>
    <row r="13" customFormat="false" ht="14.25" hidden="false" customHeight="false" outlineLevel="0" collapsed="false">
      <c r="A13" s="0" t="n">
        <v>708</v>
      </c>
      <c r="B13" s="37" t="n">
        <v>9</v>
      </c>
      <c r="C13" s="147" t="s">
        <v>98</v>
      </c>
      <c r="D13" s="167" t="n">
        <v>0.18936877076412</v>
      </c>
      <c r="E13" s="168" t="n">
        <v>0.221476510067114</v>
      </c>
      <c r="F13" s="168" t="n">
        <v>0.181467181467181</v>
      </c>
      <c r="G13" s="168" t="n">
        <v>0.223938223938224</v>
      </c>
      <c r="H13" s="192" t="n">
        <v>0.20406267155916</v>
      </c>
      <c r="I13" s="174" t="n">
        <v>0.250909090909091</v>
      </c>
      <c r="J13" s="241" t="n">
        <v>0.197761194029851</v>
      </c>
      <c r="K13" s="241" t="n">
        <v>0.204301075268817</v>
      </c>
      <c r="L13" s="241" t="n">
        <v>0.200692041522491</v>
      </c>
      <c r="M13" s="118" t="n">
        <v>0.213415850432563</v>
      </c>
      <c r="N13" s="242" t="n">
        <v>0.222614840989399</v>
      </c>
      <c r="O13" s="243" t="n">
        <v>0.163333333333333</v>
      </c>
      <c r="P13" s="243" t="n">
        <v>0.189516129032258</v>
      </c>
      <c r="Q13" s="243" t="n">
        <v>0.184738955823293</v>
      </c>
      <c r="R13" s="244" t="n">
        <v>0.190050814794571</v>
      </c>
      <c r="S13" s="245" t="n">
        <v>0.247191011235955</v>
      </c>
      <c r="T13" s="150" t="n">
        <v>0.217171717171717</v>
      </c>
      <c r="U13" s="120" t="n">
        <v>0.246575342465753</v>
      </c>
      <c r="V13" s="120" t="n">
        <v>0.234513274336283</v>
      </c>
      <c r="W13" s="121" t="n">
        <v>0.236362836302427</v>
      </c>
      <c r="X13" s="120" t="n">
        <v>0.226495726495727</v>
      </c>
      <c r="Y13" s="120" t="n">
        <v>0.174603174603175</v>
      </c>
      <c r="Z13" s="120" t="n">
        <v>0.238636363636364</v>
      </c>
      <c r="AA13" s="120" t="n">
        <v>0.163157894736842</v>
      </c>
      <c r="AB13" s="121" t="n">
        <v>0.200723289868027</v>
      </c>
    </row>
    <row r="14" customFormat="false" ht="14.25" hidden="false" customHeight="false" outlineLevel="0" collapsed="false">
      <c r="A14" s="0" t="n">
        <v>709</v>
      </c>
      <c r="B14" s="37" t="n">
        <v>10</v>
      </c>
      <c r="C14" s="147" t="s">
        <v>99</v>
      </c>
      <c r="D14" s="167" t="n">
        <v>0.348837209302326</v>
      </c>
      <c r="E14" s="168" t="n">
        <v>0.385906040268456</v>
      </c>
      <c r="F14" s="168" t="n">
        <v>0.405405405405405</v>
      </c>
      <c r="G14" s="168" t="n">
        <v>0.332046332046332</v>
      </c>
      <c r="H14" s="192" t="n">
        <v>0.36804874675563</v>
      </c>
      <c r="I14" s="174" t="n">
        <v>0.385454545454545</v>
      </c>
      <c r="J14" s="241" t="n">
        <v>0.380597014925373</v>
      </c>
      <c r="K14" s="241" t="n">
        <v>0.390681003584229</v>
      </c>
      <c r="L14" s="241" t="n">
        <v>0.359861591695502</v>
      </c>
      <c r="M14" s="118" t="n">
        <v>0.379148538914912</v>
      </c>
      <c r="N14" s="242" t="n">
        <v>0.318</v>
      </c>
      <c r="O14" s="243" t="n">
        <v>0.39</v>
      </c>
      <c r="P14" s="243" t="n">
        <v>0.362903225806452</v>
      </c>
      <c r="Q14" s="243" t="n">
        <v>0.357429718875502</v>
      </c>
      <c r="R14" s="244" t="n">
        <v>0.357083236170488</v>
      </c>
      <c r="S14" s="245" t="n">
        <v>0.352059925093633</v>
      </c>
      <c r="T14" s="150" t="n">
        <v>0.348484848484849</v>
      </c>
      <c r="U14" s="120" t="n">
        <v>0.310502283105023</v>
      </c>
      <c r="V14" s="120" t="n">
        <v>0.300884955752212</v>
      </c>
      <c r="W14" s="121" t="n">
        <v>0.327983003108929</v>
      </c>
      <c r="X14" s="120" t="n">
        <v>0.38034188034188</v>
      </c>
      <c r="Y14" s="120" t="n">
        <v>0.354497354497355</v>
      </c>
      <c r="Z14" s="120" t="n">
        <v>0.340909090909091</v>
      </c>
      <c r="AA14" s="120" t="n">
        <v>0.357894736842105</v>
      </c>
      <c r="AB14" s="121" t="n">
        <v>0.358410765647608</v>
      </c>
    </row>
    <row r="15" customFormat="false" ht="14.25" hidden="false" customHeight="false" outlineLevel="0" collapsed="false">
      <c r="A15" s="0" t="n">
        <v>710</v>
      </c>
      <c r="B15" s="37" t="n">
        <v>11</v>
      </c>
      <c r="C15" s="147" t="s">
        <v>100</v>
      </c>
      <c r="D15" s="167" t="n">
        <v>0.209302325581395</v>
      </c>
      <c r="E15" s="168" t="n">
        <v>0.208053691275168</v>
      </c>
      <c r="F15" s="168" t="n">
        <v>0.208494208494208</v>
      </c>
      <c r="G15" s="168" t="n">
        <v>0.22007722007722</v>
      </c>
      <c r="H15" s="192" t="n">
        <v>0.211481861356998</v>
      </c>
      <c r="I15" s="174" t="n">
        <v>0.24</v>
      </c>
      <c r="J15" s="241" t="n">
        <v>0.212686567164179</v>
      </c>
      <c r="K15" s="241" t="n">
        <v>0.21505376344086</v>
      </c>
      <c r="L15" s="241" t="n">
        <v>0.169550173010381</v>
      </c>
      <c r="M15" s="118" t="n">
        <v>0.209322625903855</v>
      </c>
      <c r="N15" s="242" t="n">
        <v>0.1908</v>
      </c>
      <c r="O15" s="243" t="n">
        <v>0.21</v>
      </c>
      <c r="P15" s="243" t="n">
        <v>0.245967741935484</v>
      </c>
      <c r="Q15" s="243" t="n">
        <v>0.21285140562249</v>
      </c>
      <c r="R15" s="244" t="n">
        <v>0.214904786889493</v>
      </c>
      <c r="S15" s="245" t="n">
        <v>0.224719101123596</v>
      </c>
      <c r="T15" s="150" t="n">
        <v>0.212121212121212</v>
      </c>
      <c r="U15" s="120" t="n">
        <v>0.191780821917808</v>
      </c>
      <c r="V15" s="120" t="n">
        <v>0.283185840707965</v>
      </c>
      <c r="W15" s="121" t="n">
        <v>0.227951743967645</v>
      </c>
      <c r="X15" s="120" t="n">
        <v>0.294871794871795</v>
      </c>
      <c r="Y15" s="120" t="n">
        <v>0.253968253968254</v>
      </c>
      <c r="Z15" s="120" t="n">
        <v>0.0340909090909091</v>
      </c>
      <c r="AA15" s="120" t="n">
        <v>0.268421052631579</v>
      </c>
      <c r="AB15" s="121" t="n">
        <v>0.212838002640634</v>
      </c>
    </row>
    <row r="16" customFormat="false" ht="14.25" hidden="false" customHeight="false" outlineLevel="0" collapsed="false">
      <c r="A16" s="0" t="n">
        <v>711</v>
      </c>
      <c r="B16" s="37" t="n">
        <v>12</v>
      </c>
      <c r="C16" s="147" t="s">
        <v>101</v>
      </c>
      <c r="D16" s="167" t="n">
        <v>0.431893687707641</v>
      </c>
      <c r="E16" s="168" t="n">
        <v>0.429530201342282</v>
      </c>
      <c r="F16" s="168" t="n">
        <v>0.474903474903475</v>
      </c>
      <c r="G16" s="168" t="n">
        <v>0.38996138996139</v>
      </c>
      <c r="H16" s="192" t="n">
        <v>0.431572188478697</v>
      </c>
      <c r="I16" s="174" t="n">
        <v>0.410909090909091</v>
      </c>
      <c r="J16" s="241" t="n">
        <v>0.458955223880597</v>
      </c>
      <c r="K16" s="241" t="n">
        <v>0.46594982078853</v>
      </c>
      <c r="L16" s="241" t="n">
        <v>0.456747404844291</v>
      </c>
      <c r="M16" s="118" t="n">
        <v>0.448140385105627</v>
      </c>
      <c r="N16" s="242" t="n">
        <v>0.473498233215548</v>
      </c>
      <c r="O16" s="243" t="n">
        <v>0.453333333333333</v>
      </c>
      <c r="P16" s="243" t="n">
        <v>0.42741935483871</v>
      </c>
      <c r="Q16" s="243" t="n">
        <v>0.405622489959839</v>
      </c>
      <c r="R16" s="244" t="n">
        <v>0.439968352836858</v>
      </c>
      <c r="S16" s="245" t="n">
        <v>0.456928838951311</v>
      </c>
      <c r="T16" s="150" t="n">
        <v>0.464646464646465</v>
      </c>
      <c r="U16" s="120" t="n">
        <v>0.525114155251142</v>
      </c>
      <c r="V16" s="120" t="n">
        <v>0.504424778761062</v>
      </c>
      <c r="W16" s="121" t="n">
        <v>0.487778559402495</v>
      </c>
      <c r="X16" s="120" t="n">
        <v>0.444444444444444</v>
      </c>
      <c r="Y16" s="120" t="n">
        <v>0.502645502645503</v>
      </c>
      <c r="Z16" s="120" t="n">
        <v>0.6875</v>
      </c>
      <c r="AA16" s="120" t="n">
        <v>0.542105263157895</v>
      </c>
      <c r="AB16" s="121" t="n">
        <v>0.544173802561961</v>
      </c>
    </row>
    <row r="17" customFormat="false" ht="14.25" hidden="false" customHeight="false" outlineLevel="0" collapsed="false">
      <c r="A17" s="0" t="n">
        <v>712</v>
      </c>
      <c r="B17" s="37" t="n">
        <v>13</v>
      </c>
      <c r="C17" s="147" t="s">
        <v>102</v>
      </c>
      <c r="D17" s="167" t="n">
        <v>0.358803986710963</v>
      </c>
      <c r="E17" s="168" t="n">
        <v>0.36241610738255</v>
      </c>
      <c r="F17" s="168" t="n">
        <v>0.316602316602317</v>
      </c>
      <c r="G17" s="168" t="n">
        <v>0.38996138996139</v>
      </c>
      <c r="H17" s="192" t="n">
        <v>0.356945950164305</v>
      </c>
      <c r="I17" s="174" t="n">
        <v>0.349090909090909</v>
      </c>
      <c r="J17" s="241" t="n">
        <v>0.328358208955224</v>
      </c>
      <c r="K17" s="241" t="n">
        <v>0.318996415770609</v>
      </c>
      <c r="L17" s="241" t="n">
        <v>0.373702422145329</v>
      </c>
      <c r="M17" s="118" t="n">
        <v>0.342536988990518</v>
      </c>
      <c r="N17" s="242" t="n">
        <v>0.3322</v>
      </c>
      <c r="O17" s="243" t="n">
        <v>0.336666666666667</v>
      </c>
      <c r="P17" s="243" t="n">
        <v>0.326612903225806</v>
      </c>
      <c r="Q17" s="243" t="n">
        <v>0.381526104417671</v>
      </c>
      <c r="R17" s="244" t="n">
        <v>0.344251418577536</v>
      </c>
      <c r="S17" s="245" t="n">
        <v>0.318352059925094</v>
      </c>
      <c r="T17" s="150" t="n">
        <v>0.323232323232323</v>
      </c>
      <c r="U17" s="120" t="n">
        <v>0.28310502283105</v>
      </c>
      <c r="V17" s="120" t="n">
        <v>0.212389380530973</v>
      </c>
      <c r="W17" s="121" t="n">
        <v>0.28426969662986</v>
      </c>
      <c r="X17" s="120" t="n">
        <v>0.260683760683761</v>
      </c>
      <c r="Y17" s="120" t="n">
        <v>0.243386243386243</v>
      </c>
      <c r="Z17" s="120" t="n">
        <v>0.278409090909091</v>
      </c>
      <c r="AA17" s="120" t="n">
        <v>0.189473684210526</v>
      </c>
      <c r="AB17" s="121" t="n">
        <v>0.242988194797405</v>
      </c>
    </row>
    <row r="18" customFormat="false" ht="14.25" hidden="false" customHeight="false" outlineLevel="0" collapsed="false">
      <c r="A18" s="0" t="n">
        <v>713</v>
      </c>
      <c r="B18" s="53" t="n">
        <v>14</v>
      </c>
      <c r="C18" s="147" t="s">
        <v>103</v>
      </c>
      <c r="D18" s="183" t="n">
        <v>0.0897009966777409</v>
      </c>
      <c r="E18" s="184" t="n">
        <v>0.0805369127516778</v>
      </c>
      <c r="F18" s="184" t="n">
        <v>0.0733590733590734</v>
      </c>
      <c r="G18" s="184" t="n">
        <v>0.0810810810810811</v>
      </c>
      <c r="H18" s="193" t="n">
        <v>0.0811695159673933</v>
      </c>
      <c r="I18" s="194" t="n">
        <v>0.0763636363636364</v>
      </c>
      <c r="J18" s="250" t="n">
        <v>0.100746268656716</v>
      </c>
      <c r="K18" s="250" t="n">
        <v>0.100358422939068</v>
      </c>
      <c r="L18" s="250" t="n">
        <v>0.100346020761246</v>
      </c>
      <c r="M18" s="213" t="n">
        <v>0.0944535871801666</v>
      </c>
      <c r="N18" s="251" t="n">
        <v>0.0565</v>
      </c>
      <c r="O18" s="252" t="n">
        <v>0.0633333333333333</v>
      </c>
      <c r="P18" s="252" t="n">
        <v>0.0564516129032258</v>
      </c>
      <c r="Q18" s="252" t="n">
        <v>0.0963855421686747</v>
      </c>
      <c r="R18" s="253" t="n">
        <v>0.0681676221013085</v>
      </c>
      <c r="S18" s="254" t="n">
        <v>0.0711610486891386</v>
      </c>
      <c r="T18" s="151" t="n">
        <v>0.0858585858585859</v>
      </c>
      <c r="U18" s="140" t="n">
        <v>0.0821917808219178</v>
      </c>
      <c r="V18" s="140" t="n">
        <v>0.0752212389380531</v>
      </c>
      <c r="W18" s="141" t="n">
        <v>0.0786081635769238</v>
      </c>
      <c r="X18" s="140" t="n">
        <v>0.0811965811965812</v>
      </c>
      <c r="Y18" s="140" t="n">
        <v>0.0793650793650794</v>
      </c>
      <c r="Z18" s="140" t="n">
        <v>0.0625</v>
      </c>
      <c r="AA18" s="140" t="n">
        <v>0.0631578947368421</v>
      </c>
      <c r="AB18" s="141" t="n">
        <v>0.0715548888246257</v>
      </c>
    </row>
    <row r="19" customFormat="false" ht="14.25" hidden="false" customHeight="false" outlineLevel="0" collapsed="false">
      <c r="A19" s="145"/>
      <c r="B19" s="142" t="s">
        <v>104</v>
      </c>
      <c r="C19" s="20"/>
      <c r="D19" s="186"/>
      <c r="E19" s="187"/>
      <c r="F19" s="187"/>
      <c r="G19" s="187"/>
      <c r="H19" s="187"/>
      <c r="I19" s="189"/>
      <c r="J19" s="214"/>
      <c r="K19" s="214"/>
      <c r="L19" s="214"/>
      <c r="M19" s="214"/>
      <c r="N19" s="255"/>
      <c r="O19" s="256"/>
      <c r="P19" s="256"/>
      <c r="Q19" s="256"/>
      <c r="R19" s="257"/>
      <c r="S19" s="258"/>
      <c r="T19" s="259"/>
      <c r="U19" s="113"/>
      <c r="V19" s="113"/>
      <c r="W19" s="215"/>
      <c r="X19" s="113"/>
      <c r="Y19" s="113"/>
      <c r="Z19" s="113"/>
      <c r="AA19" s="113"/>
      <c r="AB19" s="215"/>
      <c r="AC19" s="113"/>
    </row>
    <row r="20" customFormat="false" ht="14.25" hidden="false" customHeight="false" outlineLevel="0" collapsed="false">
      <c r="A20" s="113" t="n">
        <v>714</v>
      </c>
      <c r="B20" s="147" t="n">
        <v>15</v>
      </c>
      <c r="C20" s="38" t="s">
        <v>105</v>
      </c>
      <c r="D20" s="167" t="n">
        <v>0.231481481481481</v>
      </c>
      <c r="E20" s="168" t="n">
        <v>0.231481481481481</v>
      </c>
      <c r="F20" s="168" t="n">
        <v>0.280487804878049</v>
      </c>
      <c r="G20" s="168" t="n">
        <v>0.257425742574257</v>
      </c>
      <c r="H20" s="192" t="n">
        <v>0.250219127603817</v>
      </c>
      <c r="I20" s="174" t="n">
        <v>0.21875</v>
      </c>
      <c r="J20" s="241" t="n">
        <v>0.272727272727273</v>
      </c>
      <c r="K20" s="241" t="n">
        <v>0.292134831460674</v>
      </c>
      <c r="L20" s="241" t="n">
        <v>0.268518518518519</v>
      </c>
      <c r="M20" s="118" t="n">
        <v>0.263032655676617</v>
      </c>
      <c r="N20" s="242" t="n">
        <v>0.2447</v>
      </c>
      <c r="O20" s="243" t="n">
        <v>0.217821782178218</v>
      </c>
      <c r="P20" s="243" t="n">
        <v>0.246913580246914</v>
      </c>
      <c r="Q20" s="243" t="n">
        <v>0.294736842105263</v>
      </c>
      <c r="R20" s="244" t="n">
        <v>0.251043051132599</v>
      </c>
      <c r="S20" s="245" t="n">
        <v>0.188235294117647</v>
      </c>
      <c r="T20" s="150" t="n">
        <v>0.265625</v>
      </c>
      <c r="U20" s="120" t="n">
        <v>0.403225806451613</v>
      </c>
      <c r="V20" s="120" t="n">
        <v>0.25</v>
      </c>
      <c r="W20" s="121" t="n">
        <v>0.276771525142315</v>
      </c>
      <c r="X20" s="120" t="n">
        <v>0.311475409836066</v>
      </c>
      <c r="Y20" s="120" t="n">
        <v>0.282608695652174</v>
      </c>
      <c r="Z20" s="120" t="n">
        <v>0.326530612244898</v>
      </c>
      <c r="AA20" s="120" t="n">
        <v>0.25</v>
      </c>
      <c r="AB20" s="121" t="n">
        <v>0.292653679433284</v>
      </c>
      <c r="AC20" s="113"/>
    </row>
    <row r="21" customFormat="false" ht="14.25" hidden="false" customHeight="false" outlineLevel="0" collapsed="false">
      <c r="A21" s="113" t="n">
        <v>715</v>
      </c>
      <c r="B21" s="147" t="n">
        <v>16</v>
      </c>
      <c r="C21" s="38" t="s">
        <v>106</v>
      </c>
      <c r="D21" s="167" t="n">
        <v>0.0436367779423493</v>
      </c>
      <c r="E21" s="168" t="n">
        <v>0.0431724472471501</v>
      </c>
      <c r="F21" s="168" t="n">
        <v>0.0653969099627064</v>
      </c>
      <c r="G21" s="168" t="n">
        <v>0.0339541365767135</v>
      </c>
      <c r="H21" s="192" t="n">
        <v>0.0465400679322298</v>
      </c>
      <c r="I21" s="174" t="n">
        <v>0.0543190661478599</v>
      </c>
      <c r="J21" s="241" t="n">
        <v>0.0515121951219512</v>
      </c>
      <c r="K21" s="241" t="n">
        <v>0.0818024263431543</v>
      </c>
      <c r="L21" s="241" t="n">
        <v>0.0843117838449569</v>
      </c>
      <c r="M21" s="118" t="n">
        <v>0.0679863678644806</v>
      </c>
      <c r="N21" s="242" t="n">
        <v>0.082</v>
      </c>
      <c r="O21" s="243" t="n">
        <v>0.0450033990482665</v>
      </c>
      <c r="P21" s="243" t="n">
        <v>0.0632656485987582</v>
      </c>
      <c r="Q21" s="243" t="n">
        <v>0.040525467839881</v>
      </c>
      <c r="R21" s="244" t="n">
        <v>0.0576986288717264</v>
      </c>
      <c r="S21" s="245" t="n">
        <v>0.018798828125</v>
      </c>
      <c r="T21" s="150" t="n">
        <v>0.0496176086551017</v>
      </c>
      <c r="U21" s="120" t="n">
        <v>0.0773034877667881</v>
      </c>
      <c r="V21" s="120" t="n">
        <v>0.0709739019732654</v>
      </c>
      <c r="W21" s="121" t="n">
        <v>0.0541734566300388</v>
      </c>
      <c r="X21" s="120" t="n">
        <v>0.0733921815889029</v>
      </c>
      <c r="Y21" s="120" t="n">
        <v>0.0754940711462451</v>
      </c>
      <c r="Z21" s="120" t="n">
        <v>0.0950108459869848</v>
      </c>
      <c r="AA21" s="120" t="n">
        <v>0.092374213836478</v>
      </c>
      <c r="AB21" s="121" t="n">
        <v>0.0840678281396527</v>
      </c>
      <c r="AC21" s="113"/>
    </row>
    <row r="22" customFormat="false" ht="14.25" hidden="false" customHeight="false" outlineLevel="0" collapsed="false">
      <c r="A22" s="113" t="n">
        <v>716</v>
      </c>
      <c r="B22" s="147" t="n">
        <v>17</v>
      </c>
      <c r="C22" s="38" t="s">
        <v>107</v>
      </c>
      <c r="D22" s="167" t="n">
        <v>0</v>
      </c>
      <c r="E22" s="168" t="n">
        <v>0.00925925925925926</v>
      </c>
      <c r="F22" s="168" t="n">
        <v>0</v>
      </c>
      <c r="G22" s="168" t="n">
        <v>0</v>
      </c>
      <c r="H22" s="192" t="n">
        <v>0.00231481481481482</v>
      </c>
      <c r="I22" s="174" t="n">
        <v>0</v>
      </c>
      <c r="J22" s="241" t="n">
        <v>0</v>
      </c>
      <c r="K22" s="241" t="n">
        <v>0</v>
      </c>
      <c r="L22" s="241" t="n">
        <v>0</v>
      </c>
      <c r="M22" s="118" t="n">
        <v>0</v>
      </c>
      <c r="N22" s="242" t="n">
        <v>0</v>
      </c>
      <c r="O22" s="243" t="n">
        <v>0</v>
      </c>
      <c r="P22" s="243" t="n">
        <v>0.0246913580246914</v>
      </c>
      <c r="Q22" s="243" t="n">
        <v>0.0105263157894737</v>
      </c>
      <c r="R22" s="244" t="n">
        <v>0.00880441845354126</v>
      </c>
      <c r="S22" s="245" t="n">
        <v>0</v>
      </c>
      <c r="T22" s="150" t="n">
        <v>0.015625</v>
      </c>
      <c r="U22" s="120" t="n">
        <v>0</v>
      </c>
      <c r="V22" s="120" t="n">
        <v>0</v>
      </c>
      <c r="W22" s="121" t="n">
        <v>0.00390625</v>
      </c>
      <c r="X22" s="120" t="n">
        <v>0.0163934426229508</v>
      </c>
      <c r="Y22" s="120" t="n">
        <v>0.0652173913043478</v>
      </c>
      <c r="Z22" s="120" t="n">
        <v>0.0408163265306122</v>
      </c>
      <c r="AA22" s="120" t="n">
        <v>0</v>
      </c>
      <c r="AB22" s="121" t="n">
        <v>0.0306067901144777</v>
      </c>
      <c r="AC22" s="113"/>
    </row>
    <row r="23" customFormat="false" ht="14.25" hidden="false" customHeight="false" outlineLevel="0" collapsed="false">
      <c r="A23" s="113" t="n">
        <v>717</v>
      </c>
      <c r="B23" s="147" t="n">
        <v>18</v>
      </c>
      <c r="C23" s="38" t="s">
        <v>108</v>
      </c>
      <c r="D23" s="167" t="n">
        <v>0.37962962962963</v>
      </c>
      <c r="E23" s="168" t="n">
        <v>0.398148148148148</v>
      </c>
      <c r="F23" s="168" t="n">
        <v>0.414634146341463</v>
      </c>
      <c r="G23" s="168" t="n">
        <v>0.346534653465347</v>
      </c>
      <c r="H23" s="192" t="n">
        <v>0.384736644396147</v>
      </c>
      <c r="I23" s="174" t="n">
        <v>0.28125</v>
      </c>
      <c r="J23" s="241" t="n">
        <v>0.272727272727273</v>
      </c>
      <c r="K23" s="241" t="n">
        <v>0.314606741573034</v>
      </c>
      <c r="L23" s="241" t="n">
        <v>0.333333333333333</v>
      </c>
      <c r="M23" s="118" t="n">
        <v>0.30047933690841</v>
      </c>
      <c r="N23" s="242" t="n">
        <v>0.3191</v>
      </c>
      <c r="O23" s="243" t="n">
        <v>0.405940594059406</v>
      </c>
      <c r="P23" s="243" t="n">
        <v>0.382716049382716</v>
      </c>
      <c r="Q23" s="243" t="n">
        <v>0.336842105263158</v>
      </c>
      <c r="R23" s="244" t="n">
        <v>0.36114968717632</v>
      </c>
      <c r="S23" s="245" t="n">
        <v>0.376470588235294</v>
      </c>
      <c r="T23" s="150" t="n">
        <v>0.296875</v>
      </c>
      <c r="U23" s="120" t="n">
        <v>0.161290322580645</v>
      </c>
      <c r="V23" s="120" t="n">
        <v>0.125</v>
      </c>
      <c r="W23" s="121" t="n">
        <v>0.239908977703985</v>
      </c>
      <c r="X23" s="120" t="n">
        <v>0.0655737704918033</v>
      </c>
      <c r="Y23" s="120" t="n">
        <v>0.0869565217391304</v>
      </c>
      <c r="Z23" s="120" t="n">
        <v>0.0816326530612245</v>
      </c>
      <c r="AA23" s="120" t="n">
        <v>0.25</v>
      </c>
      <c r="AB23" s="121" t="n">
        <v>0.12104073632304</v>
      </c>
      <c r="AC23" s="113"/>
    </row>
    <row r="24" customFormat="false" ht="14.25" hidden="false" customHeight="false" outlineLevel="0" collapsed="false">
      <c r="A24" s="113" t="n">
        <v>718</v>
      </c>
      <c r="B24" s="147" t="n">
        <v>19</v>
      </c>
      <c r="C24" s="38" t="s">
        <v>109</v>
      </c>
      <c r="D24" s="167" t="n">
        <v>0.240740740740741</v>
      </c>
      <c r="E24" s="168" t="n">
        <v>0.314814814814815</v>
      </c>
      <c r="F24" s="168" t="n">
        <v>0.25609756097561</v>
      </c>
      <c r="G24" s="168" t="n">
        <v>0.346534653465347</v>
      </c>
      <c r="H24" s="192" t="n">
        <v>0.289546942499128</v>
      </c>
      <c r="I24" s="174" t="n">
        <v>0.28125</v>
      </c>
      <c r="J24" s="241" t="n">
        <v>0.295454545454545</v>
      </c>
      <c r="K24" s="241" t="n">
        <v>0.258426966292135</v>
      </c>
      <c r="L24" s="241" t="n">
        <v>0.333333333333333</v>
      </c>
      <c r="M24" s="118" t="n">
        <v>0.292116211270003</v>
      </c>
      <c r="N24" s="242" t="n">
        <v>0.1489</v>
      </c>
      <c r="O24" s="243" t="n">
        <v>0.267326732673267</v>
      </c>
      <c r="P24" s="243" t="n">
        <v>0.296296296296296</v>
      </c>
      <c r="Q24" s="243" t="n">
        <v>0.305263157894737</v>
      </c>
      <c r="R24" s="244" t="n">
        <v>0.254446546716075</v>
      </c>
      <c r="S24" s="245" t="n">
        <v>0.294117647058824</v>
      </c>
      <c r="T24" s="150" t="n">
        <v>0.328125</v>
      </c>
      <c r="U24" s="120" t="n">
        <v>0.354838709677419</v>
      </c>
      <c r="V24" s="120" t="n">
        <v>0.229166666666667</v>
      </c>
      <c r="W24" s="121" t="n">
        <v>0.301562005850727</v>
      </c>
      <c r="X24" s="120" t="n">
        <v>0.131147540983607</v>
      </c>
      <c r="Y24" s="120" t="n">
        <v>0.282608695652174</v>
      </c>
      <c r="Z24" s="120" t="n">
        <v>0.0612244897959184</v>
      </c>
      <c r="AA24" s="120" t="n">
        <v>0.333333333333333</v>
      </c>
      <c r="AB24" s="121" t="n">
        <v>0.202078514941258</v>
      </c>
      <c r="AC24" s="113"/>
    </row>
    <row r="25" customFormat="false" ht="14.25" hidden="false" customHeight="false" outlineLevel="0" collapsed="false">
      <c r="A25" s="113" t="n">
        <v>719</v>
      </c>
      <c r="B25" s="147" t="n">
        <v>20</v>
      </c>
      <c r="C25" s="38" t="s">
        <v>110</v>
      </c>
      <c r="D25" s="167" t="n">
        <v>0.564814814814815</v>
      </c>
      <c r="E25" s="168" t="n">
        <v>0.62962962962963</v>
      </c>
      <c r="F25" s="168" t="n">
        <v>0.695121951219512</v>
      </c>
      <c r="G25" s="168" t="n">
        <v>0.643564356435644</v>
      </c>
      <c r="H25" s="192" t="n">
        <v>0.6332826880249</v>
      </c>
      <c r="I25" s="174" t="n">
        <v>0.677083333333333</v>
      </c>
      <c r="J25" s="241" t="n">
        <v>0.568181818181818</v>
      </c>
      <c r="K25" s="241" t="n">
        <v>0.617977528089888</v>
      </c>
      <c r="L25" s="241" t="n">
        <v>0.675925925925926</v>
      </c>
      <c r="M25" s="118" t="n">
        <v>0.634792151382741</v>
      </c>
      <c r="N25" s="242" t="n">
        <v>0.5532</v>
      </c>
      <c r="O25" s="243" t="n">
        <v>0.643564356435644</v>
      </c>
      <c r="P25" s="243" t="n">
        <v>0.62962962962963</v>
      </c>
      <c r="Q25" s="243" t="n">
        <v>0.589473684210526</v>
      </c>
      <c r="R25" s="244" t="n">
        <v>0.60396691756895</v>
      </c>
      <c r="S25" s="245" t="n">
        <v>0.576470588235294</v>
      </c>
      <c r="T25" s="150" t="n">
        <v>0.625</v>
      </c>
      <c r="U25" s="120" t="n">
        <v>0.725806451612903</v>
      </c>
      <c r="V25" s="120" t="n">
        <v>0.625</v>
      </c>
      <c r="W25" s="121" t="n">
        <v>0.638069259962049</v>
      </c>
      <c r="X25" s="120" t="n">
        <v>0.737704918032787</v>
      </c>
      <c r="Y25" s="120" t="n">
        <v>0.543478260869565</v>
      </c>
      <c r="Z25" s="120" t="n">
        <v>0.63265306122449</v>
      </c>
      <c r="AA25" s="120" t="n">
        <v>0.611111111111111</v>
      </c>
      <c r="AB25" s="121" t="n">
        <v>0.631236837809488</v>
      </c>
      <c r="AC25" s="113"/>
    </row>
    <row r="26" customFormat="false" ht="14.25" hidden="false" customHeight="false" outlineLevel="0" collapsed="false">
      <c r="A26" s="113" t="n">
        <v>720</v>
      </c>
      <c r="B26" s="147" t="n">
        <v>21</v>
      </c>
      <c r="C26" s="38" t="s">
        <v>111</v>
      </c>
      <c r="D26" s="167" t="n">
        <v>0.472222222222222</v>
      </c>
      <c r="E26" s="168" t="n">
        <v>0.555555555555556</v>
      </c>
      <c r="F26" s="168" t="n">
        <v>0.646341463414634</v>
      </c>
      <c r="G26" s="168" t="n">
        <v>0.544554455445545</v>
      </c>
      <c r="H26" s="192" t="n">
        <v>0.554668424159489</v>
      </c>
      <c r="I26" s="174" t="n">
        <v>0.614583333333333</v>
      </c>
      <c r="J26" s="241" t="n">
        <v>0.5</v>
      </c>
      <c r="K26" s="241" t="n">
        <v>0.550561797752809</v>
      </c>
      <c r="L26" s="241" t="n">
        <v>0.583333333333333</v>
      </c>
      <c r="M26" s="118" t="n">
        <v>0.562119616104869</v>
      </c>
      <c r="N26" s="242" t="n">
        <v>0.4681</v>
      </c>
      <c r="O26" s="243" t="n">
        <v>0.564356435643564</v>
      </c>
      <c r="P26" s="243" t="n">
        <v>0.54320987654321</v>
      </c>
      <c r="Q26" s="243" t="n">
        <v>0.452631578947368</v>
      </c>
      <c r="R26" s="244" t="n">
        <v>0.507074472783536</v>
      </c>
      <c r="S26" s="245" t="n">
        <v>0.494117647058824</v>
      </c>
      <c r="T26" s="150" t="n">
        <v>0.53125</v>
      </c>
      <c r="U26" s="120" t="n">
        <v>0.661290322580645</v>
      </c>
      <c r="V26" s="120" t="n">
        <v>0.583333333333333</v>
      </c>
      <c r="W26" s="121" t="n">
        <v>0.567497825743201</v>
      </c>
      <c r="X26" s="120" t="n">
        <v>0.655737704918033</v>
      </c>
      <c r="Y26" s="120" t="n">
        <v>0.456521739130435</v>
      </c>
      <c r="Z26" s="120" t="n">
        <v>0.530612244897959</v>
      </c>
      <c r="AA26" s="120" t="n">
        <v>0.527777777777778</v>
      </c>
      <c r="AB26" s="121" t="n">
        <v>0.542662366681051</v>
      </c>
      <c r="AC26" s="113"/>
    </row>
    <row r="27" customFormat="false" ht="14.25" hidden="false" customHeight="false" outlineLevel="0" collapsed="false">
      <c r="A27" s="113" t="n">
        <v>721</v>
      </c>
      <c r="B27" s="147" t="n">
        <v>22</v>
      </c>
      <c r="C27" s="38" t="s">
        <v>112</v>
      </c>
      <c r="D27" s="167" t="n">
        <v>0.181818181818182</v>
      </c>
      <c r="E27" s="168" t="n">
        <v>0.18018018018018</v>
      </c>
      <c r="F27" s="168" t="n">
        <v>0.178571428571429</v>
      </c>
      <c r="G27" s="168" t="n">
        <v>0.138613861386139</v>
      </c>
      <c r="H27" s="192" t="n">
        <v>0.169795912988983</v>
      </c>
      <c r="I27" s="210" t="n">
        <v>0.153061224489796</v>
      </c>
      <c r="J27" s="241" t="n">
        <v>0.16304347826087</v>
      </c>
      <c r="K27" s="241" t="n">
        <v>0.179775280898876</v>
      </c>
      <c r="L27" s="241" t="n">
        <v>0.136363636363636</v>
      </c>
      <c r="M27" s="118" t="n">
        <v>0.158060905003295</v>
      </c>
      <c r="N27" s="260" t="n">
        <v>0.212765957446809</v>
      </c>
      <c r="O27" s="261" t="n">
        <v>0.147058823529412</v>
      </c>
      <c r="P27" s="261" t="n">
        <v>0.0853658536585366</v>
      </c>
      <c r="Q27" s="261" t="n">
        <v>0.136842105263158</v>
      </c>
      <c r="R27" s="262" t="n">
        <v>0.145508184974479</v>
      </c>
      <c r="S27" s="263" t="n">
        <v>0.116279069767442</v>
      </c>
      <c r="T27" s="150" t="n">
        <v>0.171875</v>
      </c>
      <c r="U27" s="120" t="n">
        <v>0.161290322580645</v>
      </c>
      <c r="V27" s="120" t="n">
        <v>0.122448979591837</v>
      </c>
      <c r="W27" s="121" t="n">
        <v>0.142973342984981</v>
      </c>
      <c r="X27" s="120" t="n">
        <v>0.129032258064516</v>
      </c>
      <c r="Y27" s="120" t="n">
        <v>0.347826086956522</v>
      </c>
      <c r="Z27" s="120" t="n">
        <v>0.224489795918367</v>
      </c>
      <c r="AA27" s="120" t="n">
        <v>0.0540540540540541</v>
      </c>
      <c r="AB27" s="121" t="n">
        <v>0.188850548748365</v>
      </c>
      <c r="AC27" s="113"/>
    </row>
    <row r="28" customFormat="false" ht="14.25" hidden="false" customHeight="false" outlineLevel="0" collapsed="false">
      <c r="A28" s="113" t="n">
        <v>722</v>
      </c>
      <c r="B28" s="147" t="n">
        <v>23</v>
      </c>
      <c r="C28" s="38" t="s">
        <v>113</v>
      </c>
      <c r="D28" s="167" t="n">
        <v>0.218181818181818</v>
      </c>
      <c r="E28" s="168" t="n">
        <v>0.216216216216216</v>
      </c>
      <c r="F28" s="168" t="n">
        <v>0.238095238095238</v>
      </c>
      <c r="G28" s="168" t="n">
        <v>0.168316831683168</v>
      </c>
      <c r="H28" s="192" t="n">
        <v>0.21020252604411</v>
      </c>
      <c r="I28" s="212" t="n">
        <v>0.214285714285714</v>
      </c>
      <c r="J28" s="250" t="n">
        <v>0.195652173913043</v>
      </c>
      <c r="K28" s="250" t="n">
        <v>0.213483146067416</v>
      </c>
      <c r="L28" s="250" t="n">
        <v>0.163636363636364</v>
      </c>
      <c r="M28" s="213" t="n">
        <v>0.196764349475634</v>
      </c>
      <c r="N28" s="264" t="n">
        <v>0.223404255319149</v>
      </c>
      <c r="O28" s="265" t="n">
        <v>0.225490196078431</v>
      </c>
      <c r="P28" s="265" t="n">
        <v>0.121951219512195</v>
      </c>
      <c r="Q28" s="265" t="n">
        <v>0.168421052631579</v>
      </c>
      <c r="R28" s="266" t="n">
        <v>0.184816680885339</v>
      </c>
      <c r="S28" s="267" t="n">
        <v>0.13953488372093</v>
      </c>
      <c r="T28" s="151" t="n">
        <v>0.140625</v>
      </c>
      <c r="U28" s="140" t="n">
        <v>0.129032258064516</v>
      </c>
      <c r="V28" s="140" t="n">
        <v>0.163265306122449</v>
      </c>
      <c r="W28" s="141" t="n">
        <v>0.143114361976974</v>
      </c>
      <c r="X28" s="140" t="n">
        <v>0.17741935483871</v>
      </c>
      <c r="Y28" s="140" t="n">
        <v>0.434782608695652</v>
      </c>
      <c r="Z28" s="140" t="n">
        <v>0.244897959183673</v>
      </c>
      <c r="AA28" s="140" t="n">
        <v>0.135135135135135</v>
      </c>
      <c r="AB28" s="141" t="n">
        <v>0.248058764463293</v>
      </c>
      <c r="AC28" s="133"/>
    </row>
    <row r="29" s="113" customFormat="true" ht="14.25" hidden="false" customHeight="false" outlineLevel="0" collapsed="false">
      <c r="A29" s="145"/>
      <c r="B29" s="142" t="s">
        <v>114</v>
      </c>
      <c r="C29" s="20"/>
      <c r="D29" s="186"/>
      <c r="E29" s="187"/>
      <c r="F29" s="187"/>
      <c r="G29" s="187"/>
      <c r="H29" s="188"/>
      <c r="I29" s="189"/>
      <c r="J29" s="214"/>
      <c r="K29" s="214"/>
      <c r="L29" s="214"/>
      <c r="M29" s="214"/>
      <c r="N29" s="255"/>
      <c r="O29" s="256"/>
      <c r="P29" s="256"/>
      <c r="Q29" s="256"/>
      <c r="R29" s="257"/>
      <c r="S29" s="258"/>
      <c r="T29" s="144"/>
      <c r="U29" s="145"/>
      <c r="V29" s="145"/>
      <c r="W29" s="146"/>
      <c r="X29" s="145"/>
      <c r="Y29" s="145"/>
      <c r="Z29" s="145"/>
      <c r="AA29" s="145"/>
      <c r="AB29" s="146"/>
    </row>
    <row r="30" s="113" customFormat="true" ht="14.25" hidden="false" customHeight="false" outlineLevel="0" collapsed="false">
      <c r="A30" s="113" t="n">
        <v>723</v>
      </c>
      <c r="B30" s="37" t="n">
        <v>24</v>
      </c>
      <c r="C30" s="38" t="s">
        <v>115</v>
      </c>
      <c r="D30" s="167" t="n">
        <v>0.278606965174129</v>
      </c>
      <c r="E30" s="168" t="n">
        <v>0.283582089552239</v>
      </c>
      <c r="F30" s="168" t="n">
        <v>0.259259259259259</v>
      </c>
      <c r="G30" s="168" t="n">
        <v>0.247126436781609</v>
      </c>
      <c r="H30" s="192" t="n">
        <v>0.267143687691809</v>
      </c>
      <c r="I30" s="174" t="n">
        <v>0.225</v>
      </c>
      <c r="J30" s="241" t="n">
        <v>0.205</v>
      </c>
      <c r="K30" s="241" t="n">
        <v>0.21608040201005</v>
      </c>
      <c r="L30" s="241" t="n">
        <v>0.257777777777778</v>
      </c>
      <c r="M30" s="118" t="n">
        <v>0.225964544946957</v>
      </c>
      <c r="N30" s="242" t="n">
        <v>0.225</v>
      </c>
      <c r="O30" s="243" t="n">
        <v>0.241545893719807</v>
      </c>
      <c r="P30" s="243" t="n">
        <v>0.203488372093023</v>
      </c>
      <c r="Q30" s="243" t="n">
        <v>0.232432432432432</v>
      </c>
      <c r="R30" s="244" t="n">
        <v>0.225616674561316</v>
      </c>
      <c r="S30" s="245" t="n">
        <v>0.219387755102041</v>
      </c>
      <c r="T30" s="150" t="n">
        <v>0.23469387755102</v>
      </c>
      <c r="U30" s="120" t="n">
        <v>0.186528497409326</v>
      </c>
      <c r="V30" s="120" t="n">
        <v>0.257894736842105</v>
      </c>
      <c r="W30" s="121" t="n">
        <v>0.224626216726123</v>
      </c>
      <c r="X30" s="120" t="n">
        <v>0.25</v>
      </c>
      <c r="Y30" s="120" t="n">
        <v>0.231958762886598</v>
      </c>
      <c r="Z30" s="120" t="n">
        <v>0.222222222222222</v>
      </c>
      <c r="AA30" s="120" t="n">
        <v>0.182352941176471</v>
      </c>
      <c r="AB30" s="121" t="n">
        <v>0.221633481571323</v>
      </c>
    </row>
    <row r="31" s="113" customFormat="true" ht="14.25" hidden="false" customHeight="false" outlineLevel="0" collapsed="false">
      <c r="A31" s="133" t="n">
        <v>724</v>
      </c>
      <c r="B31" s="37" t="n">
        <v>25</v>
      </c>
      <c r="C31" s="54" t="s">
        <v>116</v>
      </c>
      <c r="D31" s="183" t="n">
        <v>0.189054726368159</v>
      </c>
      <c r="E31" s="184" t="n">
        <v>0.228855721393035</v>
      </c>
      <c r="F31" s="184" t="n">
        <v>0.201058201058201</v>
      </c>
      <c r="G31" s="184" t="n">
        <v>0.195402298850575</v>
      </c>
      <c r="H31" s="193" t="n">
        <v>0.203592736917493</v>
      </c>
      <c r="I31" s="194" t="n">
        <v>0.175</v>
      </c>
      <c r="J31" s="250" t="n">
        <v>0.145</v>
      </c>
      <c r="K31" s="250" t="n">
        <v>0.150753768844221</v>
      </c>
      <c r="L31" s="250" t="n">
        <v>0.177777777777778</v>
      </c>
      <c r="M31" s="213" t="n">
        <v>0.1621328866555</v>
      </c>
      <c r="N31" s="251" t="n">
        <v>0.1524</v>
      </c>
      <c r="O31" s="252" t="n">
        <v>0.159420289855072</v>
      </c>
      <c r="P31" s="252" t="n">
        <v>0.156976744186047</v>
      </c>
      <c r="Q31" s="252" t="n">
        <v>0.178378378378378</v>
      </c>
      <c r="R31" s="253" t="n">
        <v>0.161793853104874</v>
      </c>
      <c r="S31" s="254" t="n">
        <v>0.173469387755102</v>
      </c>
      <c r="T31" s="151" t="n">
        <v>0.137755102040816</v>
      </c>
      <c r="U31" s="140" t="n">
        <v>0.139896373056995</v>
      </c>
      <c r="V31" s="140" t="n">
        <v>0.205263157894737</v>
      </c>
      <c r="W31" s="141" t="n">
        <v>0.164096005186913</v>
      </c>
      <c r="X31" s="140" t="n">
        <v>0.193181818181818</v>
      </c>
      <c r="Y31" s="140" t="n">
        <v>0.175257731958763</v>
      </c>
      <c r="Z31" s="140" t="n">
        <v>0.172222222222222</v>
      </c>
      <c r="AA31" s="140" t="n">
        <v>0.147058823529412</v>
      </c>
      <c r="AB31" s="141" t="n">
        <v>0.171930148973054</v>
      </c>
    </row>
    <row r="32" s="113" customFormat="true" ht="14.25" hidden="false" customHeight="false" outlineLevel="0" collapsed="false">
      <c r="B32" s="157" t="s">
        <v>84</v>
      </c>
      <c r="C32" s="37"/>
      <c r="D32" s="186"/>
      <c r="E32" s="187"/>
      <c r="F32" s="187"/>
      <c r="G32" s="187"/>
      <c r="H32" s="188"/>
      <c r="I32" s="189"/>
      <c r="J32" s="214"/>
      <c r="K32" s="214"/>
      <c r="L32" s="214"/>
      <c r="M32" s="214"/>
      <c r="N32" s="255"/>
      <c r="O32" s="256"/>
      <c r="P32" s="256"/>
      <c r="Q32" s="256"/>
      <c r="R32" s="257"/>
      <c r="S32" s="258"/>
      <c r="T32" s="144"/>
      <c r="U32" s="145"/>
      <c r="V32" s="145"/>
      <c r="W32" s="146"/>
      <c r="X32" s="145"/>
      <c r="Y32" s="145"/>
      <c r="Z32" s="145"/>
      <c r="AA32" s="145"/>
      <c r="AB32" s="146"/>
    </row>
    <row r="33" s="113" customFormat="true" ht="14.25" hidden="false" customHeight="false" outlineLevel="0" collapsed="false">
      <c r="A33" s="133" t="n">
        <v>725</v>
      </c>
      <c r="B33" s="53" t="n">
        <v>26</v>
      </c>
      <c r="C33" s="54" t="s">
        <v>117</v>
      </c>
      <c r="D33" s="183" t="n">
        <v>0.58223523670083</v>
      </c>
      <c r="E33" s="184" t="n">
        <v>0.57326968973747</v>
      </c>
      <c r="F33" s="184" t="n">
        <v>0.562209842154132</v>
      </c>
      <c r="G33" s="184" t="n">
        <v>0.576940957694096</v>
      </c>
      <c r="H33" s="193" t="n">
        <v>0.573663931571632</v>
      </c>
      <c r="I33" s="194" t="n">
        <v>0.569907407407407</v>
      </c>
      <c r="J33" s="250" t="n">
        <v>0.591013296652911</v>
      </c>
      <c r="K33" s="250" t="n">
        <v>0.570884871550904</v>
      </c>
      <c r="L33" s="250" t="n">
        <v>0.583693045563549</v>
      </c>
      <c r="M33" s="213" t="n">
        <v>0.578874655293693</v>
      </c>
      <c r="N33" s="251" t="n">
        <v>0.6122</v>
      </c>
      <c r="O33" s="252" t="n">
        <v>0.585926280516994</v>
      </c>
      <c r="P33" s="252" t="n">
        <v>0.563484251968504</v>
      </c>
      <c r="Q33" s="252" t="n">
        <v>0.545622119815668</v>
      </c>
      <c r="R33" s="253" t="n">
        <v>0.576808163075292</v>
      </c>
      <c r="S33" s="254" t="n">
        <v>0.557683741648107</v>
      </c>
      <c r="T33" s="151" t="n">
        <v>0.531914893617021</v>
      </c>
      <c r="U33" s="140" t="n">
        <v>0.397737556561086</v>
      </c>
      <c r="V33" s="140" t="n">
        <v>0.462734339277549</v>
      </c>
      <c r="W33" s="141" t="n">
        <v>0.487517632775941</v>
      </c>
      <c r="X33" s="140" t="n">
        <v>0.500229042601924</v>
      </c>
      <c r="Y33" s="140" t="n">
        <v>0.472451790633609</v>
      </c>
      <c r="Z33" s="140" t="n">
        <v>0.458025830258303</v>
      </c>
      <c r="AA33" s="140" t="n">
        <v>0.512037037037037</v>
      </c>
      <c r="AB33" s="141" t="n">
        <v>0.485685925132718</v>
      </c>
    </row>
    <row r="34" s="6" customFormat="true" ht="129.6" hidden="false" customHeight="true" outlineLevel="0" collapsed="false">
      <c r="B34" s="236" t="s">
        <v>118</v>
      </c>
      <c r="C34" s="236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4.25" hidden="false" customHeight="fals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</row>
    <row r="36" customFormat="false" ht="14.25" hidden="false" customHeight="fals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</row>
    <row r="37" customFormat="false" ht="14.25" hidden="false" customHeight="fals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</row>
    <row r="38" customFormat="false" ht="14.25" hidden="false" customHeight="fals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</row>
    <row r="39" customFormat="false" ht="14.25" hidden="false" customHeight="fals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</row>
    <row r="40" customFormat="false" ht="14.25" hidden="false" customHeight="false" outlineLevel="0" collapsed="false"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</row>
    <row r="41" customFormat="false" ht="14.25" hidden="false" customHeight="false" outlineLevel="0" collapsed="false"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</row>
    <row r="42" customFormat="false" ht="14.25" hidden="false" customHeight="false" outlineLevel="0" collapsed="false"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</row>
    <row r="43" customFormat="false" ht="14.25" hidden="false" customHeight="false" outlineLevel="0" collapsed="false"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</row>
    <row r="44" customFormat="false" ht="14.25" hidden="false" customHeight="false" outlineLevel="0" collapsed="false"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</row>
    <row r="45" customFormat="false" ht="14.25" hidden="false" customHeight="false" outlineLevel="0" collapsed="false"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</row>
    <row r="46" customFormat="false" ht="14.25" hidden="false" customHeight="false" outlineLevel="0" collapsed="false"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</row>
    <row r="47" customFormat="false" ht="14.25" hidden="false" customHeight="false" outlineLevel="0" collapsed="false"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</row>
    <row r="48" customFormat="false" ht="14.25" hidden="false" customHeight="false" outlineLevel="0" collapsed="false"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</row>
    <row r="49" customFormat="false" ht="14.25" hidden="false" customHeight="false" outlineLevel="0" collapsed="false"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</row>
    <row r="50" customFormat="false" ht="14.25" hidden="false" customHeight="false" outlineLevel="0" collapsed="false"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</row>
    <row r="51" customFormat="false" ht="14.25" hidden="false" customHeight="false" outlineLevel="0" collapsed="false"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</row>
    <row r="52" customFormat="false" ht="14.25" hidden="false" customHeight="false" outlineLevel="0" collapsed="false"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</row>
    <row r="53" customFormat="false" ht="14.25" hidden="false" customHeight="false" outlineLevel="0" collapsed="false"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</row>
    <row r="54" customFormat="false" ht="14.25" hidden="false" customHeight="false" outlineLevel="0" collapsed="false"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</row>
    <row r="55" customFormat="false" ht="14.25" hidden="false" customHeight="false" outlineLevel="0" collapsed="false"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</row>
    <row r="56" customFormat="false" ht="14.25" hidden="false" customHeight="false" outlineLevel="0" collapsed="false"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</row>
    <row r="57" customFormat="false" ht="14.25" hidden="false" customHeight="false" outlineLevel="0" collapsed="false"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</row>
    <row r="58" customFormat="false" ht="14.25" hidden="false" customHeight="false" outlineLevel="0" collapsed="false"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</row>
    <row r="59" customFormat="false" ht="14.25" hidden="false" customHeight="false" outlineLevel="0" collapsed="false"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</row>
    <row r="60" customFormat="false" ht="14.25" hidden="false" customHeight="false" outlineLevel="0" collapsed="false"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</row>
    <row r="61" customFormat="false" ht="14.25" hidden="false" customHeight="false" outlineLevel="0" collapsed="false"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</row>
    <row r="62" customFormat="false" ht="14.25" hidden="false" customHeight="false" outlineLevel="0" collapsed="false"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</row>
    <row r="63" customFormat="false" ht="14.25" hidden="false" customHeight="false" outlineLevel="0" collapsed="false"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</row>
    <row r="64" customFormat="false" ht="14.25" hidden="false" customHeight="false" outlineLevel="0" collapsed="false"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</row>
    <row r="65" customFormat="false" ht="14.25" hidden="false" customHeight="false" outlineLevel="0" collapsed="false"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</row>
    <row r="66" customFormat="false" ht="14.25" hidden="false" customHeight="false" outlineLevel="0" collapsed="false"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</row>
    <row r="67" customFormat="false" ht="14.25" hidden="false" customHeight="false" outlineLevel="0" collapsed="false"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</row>
    <row r="68" customFormat="false" ht="14.25" hidden="false" customHeight="false" outlineLevel="0" collapsed="false"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</row>
    <row r="69" customFormat="false" ht="14.25" hidden="false" customHeight="false" outlineLevel="0" collapsed="false"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</row>
    <row r="70" customFormat="false" ht="14.25" hidden="false" customHeight="false" outlineLevel="0" collapsed="false"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</row>
    <row r="71" customFormat="false" ht="14.25" hidden="false" customHeight="false" outlineLevel="0" collapsed="false"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</row>
    <row r="72" customFormat="false" ht="14.25" hidden="false" customHeight="false" outlineLevel="0" collapsed="false"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</row>
    <row r="73" customFormat="false" ht="14.25" hidden="false" customHeight="false" outlineLevel="0" collapsed="false"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</row>
    <row r="74" customFormat="false" ht="14.25" hidden="false" customHeight="false" outlineLevel="0" collapsed="false"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</row>
    <row r="75" customFormat="false" ht="14.25" hidden="false" customHeight="false" outlineLevel="0" collapsed="false"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</row>
    <row r="76" customFormat="false" ht="14.25" hidden="false" customHeight="false" outlineLevel="0" collapsed="false"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</row>
    <row r="77" customFormat="false" ht="14.25" hidden="false" customHeight="false" outlineLevel="0" collapsed="false"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</row>
    <row r="78" customFormat="false" ht="14.25" hidden="false" customHeight="false" outlineLevel="0" collapsed="false"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</row>
    <row r="79" customFormat="false" ht="14.25" hidden="false" customHeight="false" outlineLevel="0" collapsed="false"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</row>
    <row r="80" customFormat="false" ht="14.25" hidden="false" customHeight="false" outlineLevel="0" collapsed="false"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</row>
    <row r="81" customFormat="false" ht="14.25" hidden="false" customHeight="false" outlineLevel="0" collapsed="false"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</row>
    <row r="82" customFormat="false" ht="14.25" hidden="false" customHeight="false" outlineLevel="0" collapsed="false"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</row>
    <row r="83" customFormat="false" ht="14.25" hidden="false" customHeight="false" outlineLevel="0" collapsed="false"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</row>
    <row r="84" customFormat="false" ht="14.25" hidden="false" customHeight="false" outlineLevel="0" collapsed="false"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</row>
    <row r="85" customFormat="false" ht="14.25" hidden="false" customHeight="false" outlineLevel="0" collapsed="false"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</row>
    <row r="86" customFormat="false" ht="14.25" hidden="false" customHeight="false" outlineLevel="0" collapsed="false"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</row>
  </sheetData>
  <mergeCells count="1">
    <mergeCell ref="B34:C3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328125" defaultRowHeight="14.25" zeroHeight="false" outlineLevelRow="0" outlineLevelCol="0"/>
  <cols>
    <col collapsed="false" customWidth="true" hidden="false" outlineLevel="0" max="1" min="1" style="268" width="4.33"/>
    <col collapsed="false" customWidth="true" hidden="false" outlineLevel="0" max="2" min="2" style="268" width="97.16"/>
    <col collapsed="false" customWidth="true" hidden="false" outlineLevel="0" max="3" min="3" style="268" width="10.49"/>
    <col collapsed="false" customWidth="true" hidden="false" outlineLevel="0" max="4" min="4" style="268" width="11.66"/>
    <col collapsed="false" customWidth="true" hidden="false" outlineLevel="0" max="6" min="5" style="268" width="11.99"/>
    <col collapsed="false" customWidth="true" hidden="false" outlineLevel="0" max="7" min="7" style="268" width="11.66"/>
    <col collapsed="false" customWidth="true" hidden="false" outlineLevel="0" max="9" min="8" style="268" width="11.99"/>
    <col collapsed="false" customWidth="true" hidden="false" outlineLevel="0" max="10" min="10" style="268" width="10.16"/>
    <col collapsed="false" customWidth="true" hidden="false" outlineLevel="0" max="12" min="11" style="268" width="10.49"/>
    <col collapsed="false" customWidth="true" hidden="false" outlineLevel="0" max="14" min="13" style="268" width="11.99"/>
    <col collapsed="false" customWidth="true" hidden="false" outlineLevel="0" max="15" min="15" style="268" width="10.16"/>
    <col collapsed="false" customWidth="true" hidden="false" outlineLevel="0" max="16" min="16" style="268" width="11.66"/>
    <col collapsed="false" customWidth="false" hidden="false" outlineLevel="0" max="257" min="17" style="268" width="9.32"/>
  </cols>
  <sheetData>
    <row r="1" customFormat="false" ht="15" hidden="false" customHeight="false" outlineLevel="0" collapsed="false"/>
    <row r="2" customFormat="false" ht="17.25" hidden="false" customHeight="false" outlineLevel="0" collapsed="false">
      <c r="A2" s="269"/>
      <c r="B2" s="270"/>
      <c r="C2" s="271" t="s">
        <v>124</v>
      </c>
      <c r="D2" s="272"/>
      <c r="E2" s="272"/>
      <c r="F2" s="272"/>
      <c r="G2" s="272"/>
      <c r="H2" s="272"/>
      <c r="I2" s="273"/>
      <c r="J2" s="271" t="s">
        <v>125</v>
      </c>
      <c r="K2" s="272"/>
      <c r="L2" s="272"/>
      <c r="M2" s="272"/>
      <c r="N2" s="272"/>
      <c r="O2" s="272"/>
      <c r="P2" s="272"/>
    </row>
    <row r="3" customFormat="false" ht="19.5" hidden="false" customHeight="false" outlineLevel="0" collapsed="false">
      <c r="A3" s="274" t="s">
        <v>41</v>
      </c>
      <c r="B3" s="159"/>
      <c r="C3" s="275" t="s">
        <v>126</v>
      </c>
      <c r="D3" s="275" t="s">
        <v>127</v>
      </c>
      <c r="E3" s="275" t="s">
        <v>128</v>
      </c>
      <c r="F3" s="275" t="s">
        <v>129</v>
      </c>
      <c r="G3" s="275" t="s">
        <v>130</v>
      </c>
      <c r="H3" s="275" t="s">
        <v>131</v>
      </c>
      <c r="I3" s="276" t="s">
        <v>132</v>
      </c>
      <c r="J3" s="275" t="s">
        <v>126</v>
      </c>
      <c r="K3" s="275" t="s">
        <v>127</v>
      </c>
      <c r="L3" s="275" t="s">
        <v>128</v>
      </c>
      <c r="M3" s="275" t="s">
        <v>129</v>
      </c>
      <c r="N3" s="275" t="s">
        <v>130</v>
      </c>
      <c r="O3" s="275" t="s">
        <v>131</v>
      </c>
      <c r="P3" s="275" t="s">
        <v>132</v>
      </c>
    </row>
    <row r="4" s="281" customFormat="true" ht="20.25" hidden="false" customHeight="true" outlineLevel="0" collapsed="false">
      <c r="A4" s="277" t="s">
        <v>133</v>
      </c>
      <c r="B4" s="278"/>
      <c r="C4" s="279"/>
      <c r="D4" s="279"/>
      <c r="E4" s="279"/>
      <c r="F4" s="279"/>
      <c r="G4" s="279"/>
      <c r="H4" s="279"/>
      <c r="I4" s="280"/>
      <c r="J4" s="279"/>
      <c r="K4" s="279"/>
      <c r="L4" s="279"/>
      <c r="M4" s="279"/>
      <c r="N4" s="279"/>
      <c r="O4" s="279"/>
      <c r="P4" s="279"/>
    </row>
    <row r="5" s="281" customFormat="true" ht="23.25" hidden="false" customHeight="true" outlineLevel="0" collapsed="false">
      <c r="A5" s="282" t="n">
        <v>1</v>
      </c>
      <c r="B5" s="283" t="s">
        <v>134</v>
      </c>
      <c r="C5" s="284" t="n">
        <f aca="false">台北!$R4</f>
        <v>0.821559130598817</v>
      </c>
      <c r="D5" s="284" t="n">
        <f aca="false">北區!$R4</f>
        <v>0.75904972179896</v>
      </c>
      <c r="E5" s="284" t="n">
        <f aca="false">中區!$R4</f>
        <v>0.812697183619161</v>
      </c>
      <c r="F5" s="285" t="n">
        <f aca="false">南區!$R4</f>
        <v>0.850772709119521</v>
      </c>
      <c r="G5" s="284" t="n">
        <f aca="false">高屏!$R4</f>
        <v>0.821611179811472</v>
      </c>
      <c r="H5" s="284" t="n">
        <f aca="false">東區!$R4</f>
        <v>0.78429911247187</v>
      </c>
      <c r="I5" s="286" t="n">
        <f aca="false">全局!$R4</f>
        <v>0.81487008340856</v>
      </c>
      <c r="J5" s="284" t="n">
        <f aca="false">台北!$S4</f>
        <v>0.809544884561481</v>
      </c>
      <c r="K5" s="284" t="n">
        <f aca="false">北區!$S4</f>
        <v>0.759827500414663</v>
      </c>
      <c r="L5" s="284" t="n">
        <f aca="false">中區!$S4</f>
        <v>0.805099618044802</v>
      </c>
      <c r="M5" s="285" t="n">
        <f aca="false">南區!$S4</f>
        <v>0.843858131487889</v>
      </c>
      <c r="N5" s="284" t="n">
        <f aca="false">高屏!$S4</f>
        <v>0.813711516533637</v>
      </c>
      <c r="O5" s="284" t="n">
        <f aca="false">東區!$S4</f>
        <v>0.775015160703457</v>
      </c>
      <c r="P5" s="284" t="n">
        <f aca="false">全局!$S4</f>
        <v>0.806591790346303</v>
      </c>
    </row>
    <row r="6" s="281" customFormat="true" ht="23.25" hidden="false" customHeight="true" outlineLevel="0" collapsed="false">
      <c r="A6" s="287" t="n">
        <v>2</v>
      </c>
      <c r="B6" s="283" t="s">
        <v>135</v>
      </c>
      <c r="C6" s="284" t="n">
        <f aca="false">台北!$R5</f>
        <v>0.744774932867286</v>
      </c>
      <c r="D6" s="284" t="n">
        <f aca="false">北區!$R5</f>
        <v>0.722632219917599</v>
      </c>
      <c r="E6" s="284" t="n">
        <f aca="false">中區!$R5</f>
        <v>0.771385033279647</v>
      </c>
      <c r="F6" s="285" t="n">
        <f aca="false">南區!$R5</f>
        <v>0.797691608277496</v>
      </c>
      <c r="G6" s="284" t="n">
        <f aca="false">高屏!$R5</f>
        <v>0.725297760044223</v>
      </c>
      <c r="H6" s="284" t="n">
        <f aca="false">東區!$R5</f>
        <v>0.699660203807627</v>
      </c>
      <c r="I6" s="286" t="n">
        <f aca="false">全局!$R5</f>
        <v>0.748954466818934</v>
      </c>
      <c r="J6" s="284" t="n">
        <f aca="false">台北!$S5</f>
        <v>0.740467787388765</v>
      </c>
      <c r="K6" s="284" t="n">
        <f aca="false">北區!$S5</f>
        <v>0.737008749973258</v>
      </c>
      <c r="L6" s="284" t="n">
        <f aca="false">中區!$S5</f>
        <v>0.774115124237928</v>
      </c>
      <c r="M6" s="285" t="n">
        <f aca="false">南區!$S5</f>
        <v>0.784636440202134</v>
      </c>
      <c r="N6" s="284" t="n">
        <f aca="false">高屏!$S5</f>
        <v>0.729952093313893</v>
      </c>
      <c r="O6" s="284" t="n">
        <f aca="false">東區!$S5</f>
        <v>0.692608664722203</v>
      </c>
      <c r="P6" s="284" t="n">
        <f aca="false">全局!$S5</f>
        <v>0.750725346373268</v>
      </c>
    </row>
    <row r="7" s="281" customFormat="true" ht="23.25" hidden="false" customHeight="true" outlineLevel="0" collapsed="false">
      <c r="A7" s="288" t="n">
        <v>3</v>
      </c>
      <c r="B7" s="289" t="s">
        <v>136</v>
      </c>
      <c r="C7" s="290" t="n">
        <f aca="false">台北!$R6</f>
        <v>6.04908906787839</v>
      </c>
      <c r="D7" s="290" t="n">
        <f aca="false">北區!$R6</f>
        <v>5.72199139985271</v>
      </c>
      <c r="E7" s="290" t="n">
        <f aca="false">中區!$R6</f>
        <v>6.34700117919983</v>
      </c>
      <c r="F7" s="290" t="n">
        <f aca="false">南區!$R6</f>
        <v>6.2914120630426</v>
      </c>
      <c r="G7" s="290" t="n">
        <f aca="false">高屏!$R6</f>
        <v>5.94357347556664</v>
      </c>
      <c r="H7" s="290" t="n">
        <f aca="false">東區!$R6</f>
        <v>6.14678578034492</v>
      </c>
      <c r="I7" s="291" t="n">
        <f aca="false">全局!$R6</f>
        <v>6.06684639845163</v>
      </c>
      <c r="J7" s="290" t="n">
        <f aca="false">台北!$S6</f>
        <v>6.14391089474072</v>
      </c>
      <c r="K7" s="290" t="n">
        <f aca="false">北區!$S6</f>
        <v>5.71404876430586</v>
      </c>
      <c r="L7" s="290" t="n">
        <f aca="false">中區!$S6</f>
        <v>6.40972437287086</v>
      </c>
      <c r="M7" s="290" t="n">
        <f aca="false">南區!$S6</f>
        <v>6.44723183391004</v>
      </c>
      <c r="N7" s="290" t="n">
        <f aca="false">高屏!$S6</f>
        <v>5.99401368301026</v>
      </c>
      <c r="O7" s="290" t="n">
        <f aca="false">東區!$S6</f>
        <v>5.90418435415403</v>
      </c>
      <c r="P7" s="290" t="n">
        <f aca="false">全局!$S6</f>
        <v>6.15817622676828</v>
      </c>
    </row>
    <row r="8" s="281" customFormat="true" ht="23.25" hidden="false" customHeight="true" outlineLevel="0" collapsed="false">
      <c r="A8" s="282" t="n">
        <v>4</v>
      </c>
      <c r="B8" s="283" t="s">
        <v>137</v>
      </c>
      <c r="C8" s="284" t="n">
        <f aca="false">台北!$R7</f>
        <v>0.19146608379639</v>
      </c>
      <c r="D8" s="284" t="n">
        <f aca="false">北區!$R7</f>
        <v>0.188982960255275</v>
      </c>
      <c r="E8" s="284" t="n">
        <f aca="false">中區!$R7</f>
        <v>0.219039986588632</v>
      </c>
      <c r="F8" s="284" t="n">
        <f aca="false">南區!$R7</f>
        <v>0.202499442967198</v>
      </c>
      <c r="G8" s="285" t="n">
        <f aca="false">高屏!$R7</f>
        <v>0.233166478513516</v>
      </c>
      <c r="H8" s="284" t="n">
        <f aca="false">東區!$R7</f>
        <v>0.214868362046784</v>
      </c>
      <c r="I8" s="286" t="n">
        <f aca="false">全局!$R7</f>
        <v>0.206798383283047</v>
      </c>
      <c r="J8" s="284" t="n">
        <f aca="false">台北!$S7</f>
        <v>0.199601681788006</v>
      </c>
      <c r="K8" s="284" t="n">
        <f aca="false">北區!$S7</f>
        <v>0.203184607729308</v>
      </c>
      <c r="L8" s="284" t="n">
        <f aca="false">中區!$S7</f>
        <v>0.225043873232167</v>
      </c>
      <c r="M8" s="284" t="n">
        <f aca="false">南區!$S7</f>
        <v>0.202566320645905</v>
      </c>
      <c r="N8" s="285" t="n">
        <f aca="false">高屏!$S7</f>
        <v>0.231613454960091</v>
      </c>
      <c r="O8" s="284" t="n">
        <f aca="false">東區!$S7</f>
        <v>0.220739842328684</v>
      </c>
      <c r="P8" s="284" t="n">
        <f aca="false">全局!$S7</f>
        <v>0.211815305076436</v>
      </c>
    </row>
    <row r="9" s="281" customFormat="true" ht="23.25" hidden="false" customHeight="true" outlineLevel="0" collapsed="false">
      <c r="A9" s="282" t="n">
        <v>5</v>
      </c>
      <c r="B9" s="283" t="s">
        <v>138</v>
      </c>
      <c r="C9" s="284" t="n">
        <f aca="false">台北!$R8</f>
        <v>0.642240670058036</v>
      </c>
      <c r="D9" s="285" t="n">
        <f aca="false">北區!$R8</f>
        <v>0.665629015205974</v>
      </c>
      <c r="E9" s="284" t="n">
        <f aca="false">中區!$R8</f>
        <v>0.621226620427651</v>
      </c>
      <c r="F9" s="284" t="n">
        <f aca="false">南區!$R8</f>
        <v>0.645127312203463</v>
      </c>
      <c r="G9" s="284" t="n">
        <f aca="false">高屏!$R8</f>
        <v>0.607859365300108</v>
      </c>
      <c r="H9" s="284" t="n">
        <f aca="false">東區!$R8</f>
        <v>0.616438378782189</v>
      </c>
      <c r="I9" s="286" t="n">
        <f aca="false">全局!$R8</f>
        <v>0.635028750452668</v>
      </c>
      <c r="J9" s="284" t="n">
        <f aca="false">台北!$S8</f>
        <v>0.628826436527255</v>
      </c>
      <c r="K9" s="285" t="n">
        <f aca="false">北區!$S8</f>
        <v>0.646375850058053</v>
      </c>
      <c r="L9" s="284" t="n">
        <f aca="false">中區!$S8</f>
        <v>0.612263858779808</v>
      </c>
      <c r="M9" s="284" t="n">
        <f aca="false">南區!$S8</f>
        <v>0.635668973471742</v>
      </c>
      <c r="N9" s="284" t="n">
        <f aca="false">高屏!$S8</f>
        <v>0.610319270239453</v>
      </c>
      <c r="O9" s="284" t="n">
        <f aca="false">東區!$S8</f>
        <v>0.617343844754397</v>
      </c>
      <c r="P9" s="284" t="n">
        <f aca="false">全局!$S8</f>
        <v>0.625350982751705</v>
      </c>
    </row>
    <row r="10" s="281" customFormat="true" ht="23.25" hidden="false" customHeight="true" outlineLevel="0" collapsed="false">
      <c r="A10" s="288" t="n">
        <v>6</v>
      </c>
      <c r="B10" s="292" t="s">
        <v>139</v>
      </c>
      <c r="C10" s="284" t="n">
        <f aca="false">台北!$R9</f>
        <v>0.166080253600313</v>
      </c>
      <c r="D10" s="284" t="n">
        <f aca="false">北區!$R9</f>
        <v>0.145157397232478</v>
      </c>
      <c r="E10" s="284" t="n">
        <f aca="false">中區!$R9</f>
        <v>0.159509021224642</v>
      </c>
      <c r="F10" s="284" t="n">
        <f aca="false">南區!$R9</f>
        <v>0.152268305694038</v>
      </c>
      <c r="G10" s="284" t="n">
        <f aca="false">高屏!$R9</f>
        <v>0.158871105897835</v>
      </c>
      <c r="H10" s="284" t="n">
        <f aca="false">東區!$R9</f>
        <v>0.168399314432637</v>
      </c>
      <c r="I10" s="286" t="n">
        <f aca="false">全局!$R9</f>
        <v>0.158462742850197</v>
      </c>
      <c r="J10" s="293" t="n">
        <f aca="false">台北!$S9</f>
        <v>0.171571881684739</v>
      </c>
      <c r="K10" s="293" t="n">
        <f aca="false">北區!$S9</f>
        <v>0.150439542212639</v>
      </c>
      <c r="L10" s="293" t="n">
        <f aca="false">中區!$S9</f>
        <v>0.162692267988025</v>
      </c>
      <c r="M10" s="293" t="n">
        <f aca="false">南區!$S9</f>
        <v>0.161764705882353</v>
      </c>
      <c r="N10" s="293" t="n">
        <f aca="false">高屏!$S9</f>
        <v>0.158067274800456</v>
      </c>
      <c r="O10" s="293" t="n">
        <f aca="false">東區!$S9</f>
        <v>0.161916312916919</v>
      </c>
      <c r="P10" s="293" t="n">
        <f aca="false">全局!$S9</f>
        <v>0.162833712171859</v>
      </c>
    </row>
    <row r="11" s="299" customFormat="true" ht="18.75" hidden="false" customHeight="true" outlineLevel="0" collapsed="false">
      <c r="A11" s="294" t="s">
        <v>140</v>
      </c>
      <c r="B11" s="295"/>
      <c r="C11" s="296"/>
      <c r="D11" s="296"/>
      <c r="E11" s="296"/>
      <c r="F11" s="296"/>
      <c r="G11" s="296"/>
      <c r="H11" s="296"/>
      <c r="I11" s="297"/>
      <c r="J11" s="298"/>
      <c r="K11" s="298"/>
      <c r="L11" s="298"/>
      <c r="M11" s="298"/>
      <c r="N11" s="298"/>
      <c r="O11" s="298"/>
      <c r="P11" s="298"/>
    </row>
    <row r="12" s="281" customFormat="true" ht="23.25" hidden="false" customHeight="true" outlineLevel="0" collapsed="false">
      <c r="A12" s="282" t="n">
        <v>7</v>
      </c>
      <c r="B12" s="283" t="s">
        <v>141</v>
      </c>
      <c r="C12" s="300" t="n">
        <f aca="false">台北!$R11</f>
        <v>0.378807553625009</v>
      </c>
      <c r="D12" s="301" t="n">
        <f aca="false">北區!$R11</f>
        <v>0.297879951629202</v>
      </c>
      <c r="E12" s="301" t="n">
        <f aca="false">中區!$R11</f>
        <v>0.293956351240507</v>
      </c>
      <c r="F12" s="301" t="n">
        <f aca="false">南區!$R11</f>
        <v>0.283927880964342</v>
      </c>
      <c r="G12" s="301" t="n">
        <f aca="false">高屏!$R11</f>
        <v>0.260375229599436</v>
      </c>
      <c r="H12" s="301" t="n">
        <f aca="false">東區!$R11</f>
        <v>0.331529444461992</v>
      </c>
      <c r="I12" s="286" t="n">
        <f aca="false">全局!$R11</f>
        <v>0.313925827503037</v>
      </c>
      <c r="J12" s="302" t="n">
        <f aca="false">台北!$S11</f>
        <v>0.405417024935512</v>
      </c>
      <c r="K12" s="284" t="n">
        <f aca="false">北區!$S11</f>
        <v>0.323042998897464</v>
      </c>
      <c r="L12" s="284" t="n">
        <f aca="false">中區!$S11</f>
        <v>0.301395939086294</v>
      </c>
      <c r="M12" s="284" t="n">
        <f aca="false">南區!$S11</f>
        <v>0.302139037433155</v>
      </c>
      <c r="N12" s="284" t="n">
        <f aca="false">高屏!$S11</f>
        <v>0.274120829576195</v>
      </c>
      <c r="O12" s="284" t="n">
        <f aca="false">東區!$S11</f>
        <v>0.318352059925094</v>
      </c>
      <c r="P12" s="284" t="n">
        <f aca="false">全局!$S11</f>
        <v>0.333789516901601</v>
      </c>
    </row>
    <row r="13" s="281" customFormat="true" ht="23.25" hidden="false" customHeight="true" outlineLevel="0" collapsed="false">
      <c r="A13" s="282" t="n">
        <v>8</v>
      </c>
      <c r="B13" s="283" t="s">
        <v>142</v>
      </c>
      <c r="C13" s="300" t="n">
        <f aca="false">台北!$R12</f>
        <v>0.320033373521303</v>
      </c>
      <c r="D13" s="301" t="n">
        <f aca="false">北區!$R12</f>
        <v>0.236834018034081</v>
      </c>
      <c r="E13" s="301" t="n">
        <f aca="false">中區!$R12</f>
        <v>0.250201357136692</v>
      </c>
      <c r="F13" s="301" t="n">
        <f aca="false">南區!$R12</f>
        <v>0.228197517189962</v>
      </c>
      <c r="G13" s="301" t="n">
        <f aca="false">高屏!$R12</f>
        <v>0.213605441427842</v>
      </c>
      <c r="H13" s="301" t="n">
        <f aca="false">東區!$R12</f>
        <v>0.285835070338397</v>
      </c>
      <c r="I13" s="286" t="n">
        <f aca="false">全局!$R12</f>
        <v>0.260799118752831</v>
      </c>
      <c r="J13" s="302" t="n">
        <f aca="false">台北!$S12</f>
        <v>0.34630119246749</v>
      </c>
      <c r="K13" s="284" t="n">
        <f aca="false">北區!$S12</f>
        <v>0.272981576155108</v>
      </c>
      <c r="L13" s="284" t="n">
        <f aca="false">中區!$S12</f>
        <v>0.246886919452547</v>
      </c>
      <c r="M13" s="284" t="n">
        <f aca="false">南區!$S12</f>
        <v>0.247262020180258</v>
      </c>
      <c r="N13" s="284" t="n">
        <f aca="false">高屏!$S12</f>
        <v>0.251624672215255</v>
      </c>
      <c r="O13" s="284" t="n">
        <f aca="false">東區!$S12</f>
        <v>0.264764764764765</v>
      </c>
      <c r="P13" s="284" t="n">
        <f aca="false">全局!$S12</f>
        <v>0.283545847976996</v>
      </c>
    </row>
    <row r="14" s="281" customFormat="true" ht="23.25" hidden="false" customHeight="true" outlineLevel="0" collapsed="false">
      <c r="A14" s="288" t="n">
        <v>9</v>
      </c>
      <c r="B14" s="289" t="s">
        <v>143</v>
      </c>
      <c r="C14" s="301" t="n">
        <f aca="false">台北!$R13</f>
        <v>0.248537125821918</v>
      </c>
      <c r="D14" s="301" t="n">
        <f aca="false">北區!$R13</f>
        <v>0.272822516040851</v>
      </c>
      <c r="E14" s="301" t="n">
        <f aca="false">中區!$R13</f>
        <v>0.450806151190276</v>
      </c>
      <c r="F14" s="301" t="n">
        <f aca="false">南區!$R13</f>
        <v>0.360093675416035</v>
      </c>
      <c r="G14" s="301" t="n">
        <f aca="false">高屏!$R13</f>
        <v>0.269954575555622</v>
      </c>
      <c r="H14" s="301" t="n">
        <f aca="false">東區!$R13</f>
        <v>0.190050814794571</v>
      </c>
      <c r="I14" s="286" t="n">
        <f aca="false">全局!$R13</f>
        <v>0.309524160732414</v>
      </c>
      <c r="J14" s="284" t="n">
        <f aca="false">台北!$S13</f>
        <v>0.249355116079106</v>
      </c>
      <c r="K14" s="284" t="n">
        <f aca="false">北區!$S13</f>
        <v>0.315325248070562</v>
      </c>
      <c r="L14" s="284" t="n">
        <f aca="false">中區!$S13</f>
        <v>0.437182741116751</v>
      </c>
      <c r="M14" s="284" t="n">
        <f aca="false">南區!$S13</f>
        <v>0.358288770053476</v>
      </c>
      <c r="N14" s="284" t="n">
        <f aca="false">高屏!$S13</f>
        <v>0.283137962128043</v>
      </c>
      <c r="O14" s="284" t="n">
        <f aca="false">東區!$S13</f>
        <v>0.247191011235955</v>
      </c>
      <c r="P14" s="284" t="n">
        <f aca="false">全局!$S13</f>
        <v>0.319830299712604</v>
      </c>
    </row>
    <row r="15" s="281" customFormat="true" ht="23.25" hidden="false" customHeight="true" outlineLevel="0" collapsed="false">
      <c r="A15" s="288" t="n">
        <v>10</v>
      </c>
      <c r="B15" s="289" t="s">
        <v>144</v>
      </c>
      <c r="C15" s="301" t="n">
        <f aca="false">台北!$R14</f>
        <v>0.302029429348561</v>
      </c>
      <c r="D15" s="301" t="n">
        <f aca="false">北區!$R14</f>
        <v>0.339043561712196</v>
      </c>
      <c r="E15" s="301" t="n">
        <f aca="false">中區!$R14</f>
        <v>0.206400080892532</v>
      </c>
      <c r="F15" s="301" t="n">
        <f aca="false">南區!$R14</f>
        <v>0.272849161063733</v>
      </c>
      <c r="G15" s="301" t="n">
        <f aca="false">高屏!$R14</f>
        <v>0.388452725640512</v>
      </c>
      <c r="H15" s="301" t="n">
        <f aca="false">東區!$R14</f>
        <v>0.357083236170488</v>
      </c>
      <c r="I15" s="286" t="n">
        <f aca="false">全局!$R14</f>
        <v>0.300994429287244</v>
      </c>
      <c r="J15" s="284" t="n">
        <f aca="false">台北!$S14</f>
        <v>0.297506448839209</v>
      </c>
      <c r="K15" s="284" t="n">
        <f aca="false">北區!$S14</f>
        <v>0.297684674751929</v>
      </c>
      <c r="L15" s="284" t="n">
        <f aca="false">中區!$S14</f>
        <v>0.209390862944162</v>
      </c>
      <c r="M15" s="284" t="n">
        <f aca="false">南區!$S14</f>
        <v>0.259358288770053</v>
      </c>
      <c r="N15" s="284" t="n">
        <f aca="false">高屏!$S14</f>
        <v>0.363390441839495</v>
      </c>
      <c r="O15" s="284" t="n">
        <f aca="false">東區!$S14</f>
        <v>0.352059925093633</v>
      </c>
      <c r="P15" s="284" t="n">
        <f aca="false">全局!$S14</f>
        <v>0.284658546599152</v>
      </c>
    </row>
    <row r="16" s="281" customFormat="true" ht="23.25" hidden="false" customHeight="true" outlineLevel="0" collapsed="false">
      <c r="A16" s="287" t="n">
        <v>11</v>
      </c>
      <c r="B16" s="303" t="s">
        <v>145</v>
      </c>
      <c r="C16" s="301" t="n">
        <f aca="false">台北!$R15</f>
        <v>0.211502710985248</v>
      </c>
      <c r="D16" s="301" t="n">
        <f aca="false">北區!$R15</f>
        <v>0.210631479082616</v>
      </c>
      <c r="E16" s="301" t="n">
        <f aca="false">中區!$R15</f>
        <v>0.227966895361593</v>
      </c>
      <c r="F16" s="300" t="n">
        <f aca="false">南區!$R15</f>
        <v>0.246718681542659</v>
      </c>
      <c r="G16" s="301" t="n">
        <f aca="false">高屏!$R15</f>
        <v>0.242408032531816</v>
      </c>
      <c r="H16" s="301" t="n">
        <f aca="false">東區!$R15</f>
        <v>0.214904786889493</v>
      </c>
      <c r="I16" s="286" t="n">
        <f aca="false">全局!$R15</f>
        <v>0.224500419814771</v>
      </c>
      <c r="J16" s="284" t="n">
        <f aca="false">台北!$S15</f>
        <v>0.215821152192605</v>
      </c>
      <c r="K16" s="284" t="n">
        <f aca="false">北區!$S15</f>
        <v>0.239250275633958</v>
      </c>
      <c r="L16" s="284" t="n">
        <f aca="false">中區!$S15</f>
        <v>0.259517766497462</v>
      </c>
      <c r="M16" s="284" t="n">
        <f aca="false">南區!$S15</f>
        <v>0.227272727272727</v>
      </c>
      <c r="N16" s="302" t="n">
        <f aca="false">高屏!$S15</f>
        <v>0.282236248872858</v>
      </c>
      <c r="O16" s="284" t="n">
        <f aca="false">東區!$S15</f>
        <v>0.224719101123596</v>
      </c>
      <c r="P16" s="284" t="n">
        <f aca="false">全局!$S15</f>
        <v>0.240317503763514</v>
      </c>
    </row>
    <row r="17" s="281" customFormat="true" ht="23.25" hidden="false" customHeight="true" outlineLevel="0" collapsed="false">
      <c r="A17" s="287" t="n">
        <v>12</v>
      </c>
      <c r="B17" s="303" t="s">
        <v>146</v>
      </c>
      <c r="C17" s="301" t="n">
        <f aca="false">台北!$R16</f>
        <v>0.440247340616153</v>
      </c>
      <c r="D17" s="301" t="n">
        <f aca="false">北區!$R16</f>
        <v>0.4202940011361</v>
      </c>
      <c r="E17" s="300" t="n">
        <f aca="false">中區!$R16</f>
        <v>0.472996597526113</v>
      </c>
      <c r="F17" s="301" t="n">
        <f aca="false">南區!$R16</f>
        <v>0.386069272981721</v>
      </c>
      <c r="G17" s="301" t="n">
        <f aca="false">高屏!$R16</f>
        <v>0.394943629026982</v>
      </c>
      <c r="H17" s="301" t="n">
        <f aca="false">東區!$R16</f>
        <v>0.439968352836858</v>
      </c>
      <c r="I17" s="286" t="n">
        <f aca="false">全局!$R16</f>
        <v>0.429080095170305</v>
      </c>
      <c r="J17" s="284" t="n">
        <f aca="false">台北!$S16</f>
        <v>0.436801375752365</v>
      </c>
      <c r="K17" s="302" t="n">
        <f aca="false">北區!$S16</f>
        <v>0.468577728776185</v>
      </c>
      <c r="L17" s="284" t="n">
        <f aca="false">中區!$S16</f>
        <v>0.444162436548223</v>
      </c>
      <c r="M17" s="284" t="n">
        <f aca="false">南區!$S16</f>
        <v>0.418894830659537</v>
      </c>
      <c r="N17" s="284" t="n">
        <f aca="false">高屏!$S16</f>
        <v>0.387736699729486</v>
      </c>
      <c r="O17" s="284" t="n">
        <f aca="false">東區!$S16</f>
        <v>0.456928838951311</v>
      </c>
      <c r="P17" s="284" t="n">
        <f aca="false">全局!$S16</f>
        <v>0.432872587929383</v>
      </c>
    </row>
    <row r="18" s="281" customFormat="true" ht="23.25" hidden="false" customHeight="true" outlineLevel="0" collapsed="false">
      <c r="A18" s="288" t="n">
        <v>13</v>
      </c>
      <c r="B18" s="289" t="s">
        <v>147</v>
      </c>
      <c r="C18" s="301" t="n">
        <f aca="false">台北!$R17</f>
        <v>0.347307551223693</v>
      </c>
      <c r="D18" s="301" t="n">
        <f aca="false">北區!$R17</f>
        <v>0.368328134239115</v>
      </c>
      <c r="E18" s="301" t="n">
        <f aca="false">中區!$R17</f>
        <v>0.298708683245031</v>
      </c>
      <c r="F18" s="301" t="n">
        <f aca="false">南區!$R17</f>
        <v>0.366338793727368</v>
      </c>
      <c r="G18" s="301" t="n">
        <f aca="false">高屏!$R17</f>
        <v>0.362635115300706</v>
      </c>
      <c r="H18" s="301" t="n">
        <f aca="false">東區!$R17</f>
        <v>0.344251418577536</v>
      </c>
      <c r="I18" s="286" t="n">
        <f aca="false">全局!$R17</f>
        <v>0.346304258907391</v>
      </c>
      <c r="J18" s="284" t="n">
        <f aca="false">台北!$S17</f>
        <v>0.34737747205503</v>
      </c>
      <c r="K18" s="284" t="n">
        <f aca="false">北區!$S17</f>
        <v>0.292171995589857</v>
      </c>
      <c r="L18" s="284" t="n">
        <f aca="false">中區!$S17</f>
        <v>0.296319796954315</v>
      </c>
      <c r="M18" s="284" t="n">
        <f aca="false">南區!$S17</f>
        <v>0.353832442067736</v>
      </c>
      <c r="N18" s="284" t="n">
        <f aca="false">高屏!$S17</f>
        <v>0.330027051397656</v>
      </c>
      <c r="O18" s="284" t="n">
        <f aca="false">東區!$S17</f>
        <v>0.318352059925094</v>
      </c>
      <c r="P18" s="284" t="n">
        <f aca="false">全局!$S17</f>
        <v>0.326809908307103</v>
      </c>
    </row>
    <row r="19" s="281" customFormat="true" ht="23.25" hidden="false" customHeight="true" outlineLevel="0" collapsed="false">
      <c r="A19" s="304" t="n">
        <v>14</v>
      </c>
      <c r="B19" s="289" t="s">
        <v>148</v>
      </c>
      <c r="C19" s="305" t="n">
        <f aca="false">台北!$R18</f>
        <v>0.0635639464154032</v>
      </c>
      <c r="D19" s="305" t="n">
        <f aca="false">北區!$R18</f>
        <v>0.0470723902175211</v>
      </c>
      <c r="E19" s="305" t="n">
        <f aca="false">中區!$R18</f>
        <v>0.0602647229029704</v>
      </c>
      <c r="F19" s="305" t="n">
        <f aca="false">南區!$R18</f>
        <v>0.0658975350250932</v>
      </c>
      <c r="G19" s="305" t="n">
        <f aca="false">高屏!$R18</f>
        <v>0.0684373228719162</v>
      </c>
      <c r="H19" s="305" t="n">
        <f aca="false">東區!$R18</f>
        <v>0.0681676221013085</v>
      </c>
      <c r="I19" s="306" t="n">
        <f aca="false">全局!$R18</f>
        <v>0.0618858781110808</v>
      </c>
      <c r="J19" s="293" t="n">
        <f aca="false">台北!$S18</f>
        <v>0.0550300945829751</v>
      </c>
      <c r="K19" s="293" t="n">
        <f aca="false">北區!$S18</f>
        <v>0.0584343991179713</v>
      </c>
      <c r="L19" s="293" t="n">
        <f aca="false">中區!$S18</f>
        <v>0.0647208121827411</v>
      </c>
      <c r="M19" s="293" t="n">
        <f aca="false">南區!$S18</f>
        <v>0.072192513368984</v>
      </c>
      <c r="N19" s="293" t="n">
        <f aca="false">高屏!$S18</f>
        <v>0.0802524797114518</v>
      </c>
      <c r="O19" s="293" t="n">
        <f aca="false">東區!$S18</f>
        <v>0.0711610486891386</v>
      </c>
      <c r="P19" s="293" t="n">
        <f aca="false">全局!$S18</f>
        <v>0.0645955932667305</v>
      </c>
    </row>
    <row r="20" s="299" customFormat="true" ht="15" hidden="false" customHeight="true" outlineLevel="0" collapsed="false">
      <c r="A20" s="294" t="s">
        <v>149</v>
      </c>
      <c r="B20" s="307"/>
      <c r="C20" s="296"/>
      <c r="D20" s="296"/>
      <c r="E20" s="296"/>
      <c r="F20" s="296"/>
      <c r="G20" s="296"/>
      <c r="H20" s="296"/>
      <c r="I20" s="297"/>
      <c r="J20" s="298"/>
      <c r="K20" s="298"/>
      <c r="L20" s="298"/>
      <c r="M20" s="298"/>
      <c r="N20" s="298"/>
      <c r="O20" s="298"/>
      <c r="P20" s="298"/>
    </row>
    <row r="21" s="281" customFormat="true" ht="23.25" hidden="false" customHeight="true" outlineLevel="0" collapsed="false">
      <c r="A21" s="308" t="n">
        <v>15</v>
      </c>
      <c r="B21" s="303" t="s">
        <v>150</v>
      </c>
      <c r="C21" s="300" t="n">
        <f aca="false">台北!$R20</f>
        <v>0.276796414113133</v>
      </c>
      <c r="D21" s="301" t="n">
        <f aca="false">北區!$R20</f>
        <v>0.189323498361849</v>
      </c>
      <c r="E21" s="301" t="n">
        <f aca="false">中區!$R20</f>
        <v>0.213246425870207</v>
      </c>
      <c r="F21" s="301" t="n">
        <f aca="false">南區!$R20</f>
        <v>0.191055711904754</v>
      </c>
      <c r="G21" s="301" t="n">
        <f aca="false">高屏!$R20</f>
        <v>0.191090226381664</v>
      </c>
      <c r="H21" s="301" t="n">
        <f aca="false">東區!$R20</f>
        <v>0.251043051132599</v>
      </c>
      <c r="I21" s="286" t="n">
        <f aca="false">全局!$R20</f>
        <v>0.223795311782947</v>
      </c>
      <c r="J21" s="302" t="n">
        <f aca="false">台北!$S20</f>
        <v>0.290841584158416</v>
      </c>
      <c r="K21" s="284" t="n">
        <f aca="false">北區!$S20</f>
        <v>0.249056603773585</v>
      </c>
      <c r="L21" s="284" t="n">
        <f aca="false">中區!$S20</f>
        <v>0.220556745182013</v>
      </c>
      <c r="M21" s="284" t="n">
        <f aca="false">南區!$S20</f>
        <v>0.231738035264484</v>
      </c>
      <c r="N21" s="284" t="n">
        <f aca="false">高屏!$S20</f>
        <v>0.210382513661202</v>
      </c>
      <c r="O21" s="284" t="n">
        <f aca="false">東區!$S20</f>
        <v>0.188235294117647</v>
      </c>
      <c r="P21" s="284" t="n">
        <f aca="false">全局!$S20</f>
        <v>0.246649916247906</v>
      </c>
    </row>
    <row r="22" s="281" customFormat="true" ht="23.25" hidden="false" customHeight="true" outlineLevel="0" collapsed="false">
      <c r="A22" s="308" t="n">
        <v>16</v>
      </c>
      <c r="B22" s="303" t="s">
        <v>151</v>
      </c>
      <c r="C22" s="300" t="n">
        <f aca="false">台北!$R21</f>
        <v>0.0761627788341789</v>
      </c>
      <c r="D22" s="301" t="n">
        <f aca="false">北區!$R21</f>
        <v>0.0453852108532118</v>
      </c>
      <c r="E22" s="301" t="n">
        <f aca="false">中區!$R21</f>
        <v>0.0570900314752332</v>
      </c>
      <c r="F22" s="301" t="n">
        <f aca="false">南區!$R21</f>
        <v>0.0525316632888245</v>
      </c>
      <c r="G22" s="301" t="n">
        <f aca="false">高屏!$R21</f>
        <v>0.0476283800088028</v>
      </c>
      <c r="H22" s="301" t="n">
        <f aca="false">東區!$R21</f>
        <v>0.0576986288717264</v>
      </c>
      <c r="I22" s="286" t="n">
        <f aca="false">全局!$R21</f>
        <v>0.0595439849691227</v>
      </c>
      <c r="J22" s="302" t="n">
        <f aca="false">台北!$S21</f>
        <v>0.0853571428571429</v>
      </c>
      <c r="K22" s="284" t="n">
        <f aca="false">北區!$S21</f>
        <v>0.0764293276866067</v>
      </c>
      <c r="L22" s="284" t="n">
        <f aca="false">中區!$S21</f>
        <v>0.0563793916101664</v>
      </c>
      <c r="M22" s="284" t="n">
        <f aca="false">南區!$S21</f>
        <v>0.0617742466268629</v>
      </c>
      <c r="N22" s="284" t="n">
        <f aca="false">高屏!$S21</f>
        <v>0.0588752583212417</v>
      </c>
      <c r="O22" s="284" t="n">
        <f aca="false">東區!$S21</f>
        <v>0.018798828125</v>
      </c>
      <c r="P22" s="284" t="n">
        <f aca="false">全局!$S21</f>
        <v>0.0682376954121631</v>
      </c>
    </row>
    <row r="23" s="281" customFormat="true" ht="23.25" hidden="false" customHeight="true" outlineLevel="0" collapsed="false">
      <c r="A23" s="309" t="n">
        <v>17</v>
      </c>
      <c r="B23" s="289" t="s">
        <v>152</v>
      </c>
      <c r="C23" s="301" t="n">
        <f aca="false">台北!$R22</f>
        <v>0.00617117933794775</v>
      </c>
      <c r="D23" s="301" t="n">
        <f aca="false">北區!$R22</f>
        <v>0.00509067164179104</v>
      </c>
      <c r="E23" s="301" t="n">
        <f aca="false">中區!$R22</f>
        <v>0.0083205388988481</v>
      </c>
      <c r="F23" s="301" t="n">
        <f aca="false">南區!$R22</f>
        <v>0.00118774509803922</v>
      </c>
      <c r="G23" s="301" t="n">
        <f aca="false">高屏!$R22</f>
        <v>0.00513525588148275</v>
      </c>
      <c r="H23" s="301" t="n">
        <f aca="false">東區!$R22</f>
        <v>0.00880441845354126</v>
      </c>
      <c r="I23" s="286" t="n">
        <f aca="false">全局!$R22</f>
        <v>0.00551237480424464</v>
      </c>
      <c r="J23" s="284" t="n">
        <f aca="false">台北!$S22</f>
        <v>0.00495049504950495</v>
      </c>
      <c r="K23" s="284" t="n">
        <f aca="false">北區!$S22</f>
        <v>0</v>
      </c>
      <c r="L23" s="284" t="n">
        <f aca="false">中區!$S22</f>
        <v>0.00214132762312634</v>
      </c>
      <c r="M23" s="284" t="n">
        <f aca="false">南區!$S22</f>
        <v>0.00503778337531486</v>
      </c>
      <c r="N23" s="284" t="n">
        <f aca="false">高屏!$S22</f>
        <v>0.00273224043715847</v>
      </c>
      <c r="O23" s="284" t="n">
        <f aca="false">東區!$S22</f>
        <v>0</v>
      </c>
      <c r="P23" s="284" t="n">
        <f aca="false">全局!$S22</f>
        <v>0.0033500837520938</v>
      </c>
    </row>
    <row r="24" s="281" customFormat="true" ht="23.25" hidden="false" customHeight="true" outlineLevel="0" collapsed="false">
      <c r="A24" s="309" t="n">
        <v>18</v>
      </c>
      <c r="B24" s="289" t="s">
        <v>153</v>
      </c>
      <c r="C24" s="301" t="n">
        <f aca="false">台北!$R23</f>
        <v>0.317745645298988</v>
      </c>
      <c r="D24" s="301" t="n">
        <f aca="false">北區!$R23</f>
        <v>0.314802790923432</v>
      </c>
      <c r="E24" s="301" t="n">
        <f aca="false">中區!$R23</f>
        <v>0.165408364901515</v>
      </c>
      <c r="F24" s="301" t="n">
        <f aca="false">南區!$R23</f>
        <v>0.171766879215171</v>
      </c>
      <c r="G24" s="301" t="n">
        <f aca="false">高屏!$R23</f>
        <v>0.318040110436111</v>
      </c>
      <c r="H24" s="301" t="n">
        <f aca="false">東區!$R23</f>
        <v>0.36114968717632</v>
      </c>
      <c r="I24" s="286" t="n">
        <f aca="false">全局!$R23</f>
        <v>0.272566642593798</v>
      </c>
      <c r="J24" s="284" t="n">
        <f aca="false">台北!$S23</f>
        <v>0.305693069306931</v>
      </c>
      <c r="K24" s="284" t="n">
        <f aca="false">北區!$S23</f>
        <v>0.166037735849057</v>
      </c>
      <c r="L24" s="284" t="n">
        <f aca="false">中區!$S23</f>
        <v>0.169164882226981</v>
      </c>
      <c r="M24" s="284" t="n">
        <f aca="false">南區!$S23</f>
        <v>0.181360201511335</v>
      </c>
      <c r="N24" s="284" t="n">
        <f aca="false">高屏!$S23</f>
        <v>0.240437158469945</v>
      </c>
      <c r="O24" s="284" t="n">
        <f aca="false">東區!$S23</f>
        <v>0.376470588235294</v>
      </c>
      <c r="P24" s="284" t="n">
        <f aca="false">全局!$S23</f>
        <v>0.23534338358459</v>
      </c>
    </row>
    <row r="25" s="281" customFormat="true" ht="23.25" hidden="false" customHeight="true" outlineLevel="0" collapsed="false">
      <c r="A25" s="309" t="n">
        <v>19</v>
      </c>
      <c r="B25" s="289" t="s">
        <v>154</v>
      </c>
      <c r="C25" s="301" t="n">
        <f aca="false">台北!$R24</f>
        <v>0.224004803520174</v>
      </c>
      <c r="D25" s="301" t="n">
        <f aca="false">北區!$R24</f>
        <v>0.229341554423007</v>
      </c>
      <c r="E25" s="301" t="n">
        <f aca="false">中區!$R24</f>
        <v>0.266675774335454</v>
      </c>
      <c r="F25" s="301" t="n">
        <f aca="false">南區!$R24</f>
        <v>0.26618176149875</v>
      </c>
      <c r="G25" s="301" t="n">
        <f aca="false">高屏!$R24</f>
        <v>0.290579796278084</v>
      </c>
      <c r="H25" s="301" t="n">
        <f aca="false">東區!$R24</f>
        <v>0.254446546716075</v>
      </c>
      <c r="I25" s="286" t="n">
        <f aca="false">全局!$R24</f>
        <v>0.251255012691505</v>
      </c>
      <c r="J25" s="284" t="n">
        <f aca="false">台北!$S24</f>
        <v>0.258663366336634</v>
      </c>
      <c r="K25" s="284" t="n">
        <f aca="false">北區!$S24</f>
        <v>0.339622641509434</v>
      </c>
      <c r="L25" s="284" t="n">
        <f aca="false">中區!$S24</f>
        <v>0.284796573875803</v>
      </c>
      <c r="M25" s="284" t="n">
        <f aca="false">南區!$S24</f>
        <v>0.329974811083123</v>
      </c>
      <c r="N25" s="284" t="n">
        <f aca="false">高屏!$S24</f>
        <v>0.319672131147541</v>
      </c>
      <c r="O25" s="284" t="n">
        <f aca="false">東區!$S24</f>
        <v>0.294117647058824</v>
      </c>
      <c r="P25" s="284" t="n">
        <f aca="false">全局!$S24</f>
        <v>0.295226130653266</v>
      </c>
    </row>
    <row r="26" s="281" customFormat="true" ht="23.25" hidden="false" customHeight="true" outlineLevel="0" collapsed="false">
      <c r="A26" s="309" t="n">
        <v>20</v>
      </c>
      <c r="B26" s="289" t="s">
        <v>155</v>
      </c>
      <c r="C26" s="301" t="n">
        <f aca="false">台北!$R25</f>
        <v>0.653619680112117</v>
      </c>
      <c r="D26" s="300" t="n">
        <f aca="false">北區!$R25</f>
        <v>0.728562735104963</v>
      </c>
      <c r="E26" s="301" t="n">
        <f aca="false">中區!$R25</f>
        <v>0.728503806126323</v>
      </c>
      <c r="F26" s="301" t="n">
        <f aca="false">南區!$R25</f>
        <v>0.715093948807801</v>
      </c>
      <c r="G26" s="301" t="n">
        <f aca="false">高屏!$R25</f>
        <v>0.727021491647553</v>
      </c>
      <c r="H26" s="301" t="n">
        <f aca="false">東區!$R25</f>
        <v>0.60396691756895</v>
      </c>
      <c r="I26" s="286" t="n">
        <f aca="false">全局!$R25</f>
        <v>0.694826656140552</v>
      </c>
      <c r="J26" s="284" t="n">
        <f aca="false">台北!$S25</f>
        <v>0.642326732673267</v>
      </c>
      <c r="K26" s="302" t="n">
        <f aca="false">北區!$S25</f>
        <v>0.739622641509434</v>
      </c>
      <c r="L26" s="284" t="n">
        <f aca="false">中區!$S25</f>
        <v>0.730192719486081</v>
      </c>
      <c r="M26" s="284" t="n">
        <f aca="false">南區!$S25</f>
        <v>0.670025188916877</v>
      </c>
      <c r="N26" s="284" t="n">
        <f aca="false">高屏!$S25</f>
        <v>0.715846994535519</v>
      </c>
      <c r="O26" s="284" t="n">
        <f aca="false">東區!$S25</f>
        <v>0.576470588235294</v>
      </c>
      <c r="P26" s="284" t="n">
        <f aca="false">全局!$S25</f>
        <v>0.683835845896147</v>
      </c>
    </row>
    <row r="27" s="281" customFormat="true" ht="23.25" hidden="false" customHeight="true" outlineLevel="0" collapsed="false">
      <c r="A27" s="309" t="n">
        <v>21</v>
      </c>
      <c r="B27" s="289" t="s">
        <v>156</v>
      </c>
      <c r="C27" s="301" t="n">
        <f aca="false">台北!$R26</f>
        <v>0.572386362155066</v>
      </c>
      <c r="D27" s="301" t="n">
        <f aca="false">北區!$R26</f>
        <v>0.64772623771387</v>
      </c>
      <c r="E27" s="300" t="n">
        <f aca="false">中區!$R26</f>
        <v>0.650587298610315</v>
      </c>
      <c r="F27" s="301" t="n">
        <f aca="false">南區!$R26</f>
        <v>0.621139764241796</v>
      </c>
      <c r="G27" s="301" t="n">
        <f aca="false">高屏!$R26</f>
        <v>0.647469957560129</v>
      </c>
      <c r="H27" s="301" t="n">
        <f aca="false">東區!$R26</f>
        <v>0.507074472783536</v>
      </c>
      <c r="I27" s="286" t="n">
        <f aca="false">全局!$R26</f>
        <v>0.611996975542183</v>
      </c>
      <c r="J27" s="284" t="n">
        <f aca="false">台北!$S26</f>
        <v>0.569306930693069</v>
      </c>
      <c r="K27" s="302" t="n">
        <f aca="false">北區!$S26</f>
        <v>0.652830188679245</v>
      </c>
      <c r="L27" s="284" t="n">
        <f aca="false">中區!$S26</f>
        <v>0.646680942184154</v>
      </c>
      <c r="M27" s="284" t="n">
        <f aca="false">南區!$S26</f>
        <v>0.576826196473552</v>
      </c>
      <c r="N27" s="284" t="n">
        <f aca="false">高屏!$S26</f>
        <v>0.631147540983607</v>
      </c>
      <c r="O27" s="284" t="n">
        <f aca="false">東區!$S26</f>
        <v>0.494117647058824</v>
      </c>
      <c r="P27" s="284" t="n">
        <f aca="false">全局!$S26</f>
        <v>0.601758793969849</v>
      </c>
    </row>
    <row r="28" s="281" customFormat="true" ht="23.25" hidden="false" customHeight="true" outlineLevel="0" collapsed="false">
      <c r="A28" s="309" t="n">
        <v>22</v>
      </c>
      <c r="B28" s="289" t="s">
        <v>157</v>
      </c>
      <c r="C28" s="301" t="n">
        <f aca="false">台北!$R27</f>
        <v>0.111499885145616</v>
      </c>
      <c r="D28" s="301" t="n">
        <f aca="false">北區!$R27</f>
        <v>0.083089867640742</v>
      </c>
      <c r="E28" s="301" t="n">
        <f aca="false">中區!$R27</f>
        <v>0.108336235973354</v>
      </c>
      <c r="F28" s="301" t="n">
        <f aca="false">南區!$R27</f>
        <v>0.105223325858443</v>
      </c>
      <c r="G28" s="301" t="n">
        <f aca="false">高屏!$R27</f>
        <v>0.108475257759044</v>
      </c>
      <c r="H28" s="301" t="n">
        <f aca="false">東區!$R27</f>
        <v>0.145508184974479</v>
      </c>
      <c r="I28" s="286" t="n">
        <f aca="false">全局!$R27</f>
        <v>0.106690742144024</v>
      </c>
      <c r="J28" s="284" t="n">
        <f aca="false">台北!$S27</f>
        <v>0.128205128205128</v>
      </c>
      <c r="K28" s="284" t="n">
        <f aca="false">北區!$S27</f>
        <v>0.103703703703704</v>
      </c>
      <c r="L28" s="284" t="n">
        <f aca="false">中區!$S27</f>
        <v>0.123667377398721</v>
      </c>
      <c r="M28" s="284" t="n">
        <f aca="false">南區!$S27</f>
        <v>0.0864197530864198</v>
      </c>
      <c r="N28" s="284" t="n">
        <f aca="false">高屏!$S27</f>
        <v>0.110810810810811</v>
      </c>
      <c r="O28" s="284" t="n">
        <f aca="false">東區!$S27</f>
        <v>0.116279069767442</v>
      </c>
      <c r="P28" s="284" t="n">
        <f aca="false">全局!$S27</f>
        <v>0.114510128152129</v>
      </c>
    </row>
    <row r="29" s="281" customFormat="true" ht="23.25" hidden="false" customHeight="true" outlineLevel="0" collapsed="false">
      <c r="A29" s="309" t="n">
        <v>23</v>
      </c>
      <c r="B29" s="289" t="s">
        <v>158</v>
      </c>
      <c r="C29" s="305" t="n">
        <f aca="false">台北!$R28</f>
        <v>0.150280651955867</v>
      </c>
      <c r="D29" s="305" t="n">
        <f aca="false">北區!$R28</f>
        <v>0.118311943031208</v>
      </c>
      <c r="E29" s="305" t="n">
        <f aca="false">中區!$R28</f>
        <v>0.156930480658893</v>
      </c>
      <c r="F29" s="305" t="n">
        <f aca="false">南區!$R28</f>
        <v>0.138853571074979</v>
      </c>
      <c r="G29" s="305" t="n">
        <f aca="false">高屏!$R28</f>
        <v>0.155883890998962</v>
      </c>
      <c r="H29" s="305" t="n">
        <f aca="false">東區!$R28</f>
        <v>0.184816680885339</v>
      </c>
      <c r="I29" s="306" t="n">
        <f aca="false">全局!$R28</f>
        <v>0.147769391244274</v>
      </c>
      <c r="J29" s="293" t="n">
        <f aca="false">台北!$S28</f>
        <v>0.172161172161172</v>
      </c>
      <c r="K29" s="293" t="n">
        <f aca="false">北區!$S28</f>
        <v>0.155555555555556</v>
      </c>
      <c r="L29" s="293" t="n">
        <f aca="false">中區!$S28</f>
        <v>0.170575692963753</v>
      </c>
      <c r="M29" s="293" t="n">
        <f aca="false">南區!$S28</f>
        <v>0.135802469135802</v>
      </c>
      <c r="N29" s="293" t="n">
        <f aca="false">高屏!$S28</f>
        <v>0.156756756756757</v>
      </c>
      <c r="O29" s="293" t="n">
        <f aca="false">東區!$S28</f>
        <v>0.13953488372093</v>
      </c>
      <c r="P29" s="293" t="n">
        <f aca="false">全局!$S28</f>
        <v>0.16039685820587</v>
      </c>
    </row>
    <row r="30" s="299" customFormat="true" ht="12.75" hidden="false" customHeight="true" outlineLevel="0" collapsed="false">
      <c r="A30" s="294" t="s">
        <v>159</v>
      </c>
      <c r="B30" s="307"/>
      <c r="C30" s="298"/>
      <c r="D30" s="298"/>
      <c r="E30" s="298"/>
      <c r="F30" s="298"/>
      <c r="G30" s="298"/>
      <c r="H30" s="298"/>
      <c r="I30" s="310"/>
      <c r="J30" s="298"/>
      <c r="K30" s="298"/>
      <c r="L30" s="298"/>
      <c r="M30" s="298"/>
      <c r="N30" s="298"/>
      <c r="O30" s="298"/>
      <c r="P30" s="298"/>
    </row>
    <row r="31" s="281" customFormat="true" ht="23.25" hidden="false" customHeight="true" outlineLevel="0" collapsed="false">
      <c r="A31" s="288" t="n">
        <v>24</v>
      </c>
      <c r="B31" s="289" t="s">
        <v>160</v>
      </c>
      <c r="C31" s="284" t="n">
        <f aca="false">台北!$R30</f>
        <v>0.187970970436339</v>
      </c>
      <c r="D31" s="284" t="n">
        <f aca="false">北區!$R30</f>
        <v>0.178528252252268</v>
      </c>
      <c r="E31" s="284" t="n">
        <f aca="false">中區!$R30</f>
        <v>0.144175606993588</v>
      </c>
      <c r="F31" s="284" t="n">
        <f aca="false">南區!$R30</f>
        <v>0.14382837744545</v>
      </c>
      <c r="G31" s="284" t="n">
        <f aca="false">高屏!$R30</f>
        <v>0.147439649261603</v>
      </c>
      <c r="H31" s="302" t="n">
        <f aca="false">東區!$R30</f>
        <v>0.225616674561316</v>
      </c>
      <c r="I31" s="286" t="n">
        <f aca="false">全局!$R30</f>
        <v>0.167002478285574</v>
      </c>
      <c r="J31" s="284" t="n">
        <f aca="false">台北!$S30</f>
        <v>0.195806560703416</v>
      </c>
      <c r="K31" s="284" t="n">
        <f aca="false">北區!$S30</f>
        <v>0.163952225841477</v>
      </c>
      <c r="L31" s="284" t="n">
        <f aca="false">中區!$S30</f>
        <v>0.141133896260555</v>
      </c>
      <c r="M31" s="284" t="n">
        <f aca="false">南區!$S30</f>
        <v>0.143071161048689</v>
      </c>
      <c r="N31" s="284" t="n">
        <f aca="false">高屏!$S30</f>
        <v>0.14929107589658</v>
      </c>
      <c r="O31" s="302" t="n">
        <f aca="false">東區!$S30</f>
        <v>0.219387755102041</v>
      </c>
      <c r="P31" s="284" t="n">
        <f aca="false">全局!$S30</f>
        <v>0.16658601500121</v>
      </c>
    </row>
    <row r="32" s="281" customFormat="true" ht="23.25" hidden="false" customHeight="true" outlineLevel="0" collapsed="false">
      <c r="A32" s="288" t="n">
        <v>25</v>
      </c>
      <c r="B32" s="292" t="s">
        <v>161</v>
      </c>
      <c r="C32" s="284" t="n">
        <f aca="false">台北!$R31</f>
        <v>0.13808012814272</v>
      </c>
      <c r="D32" s="284" t="n">
        <f aca="false">北區!$R31</f>
        <v>0.137235072847809</v>
      </c>
      <c r="E32" s="284" t="n">
        <f aca="false">中區!$R31</f>
        <v>0.109636193054158</v>
      </c>
      <c r="F32" s="284" t="n">
        <f aca="false">南區!$R31</f>
        <v>0.104701280659748</v>
      </c>
      <c r="G32" s="284" t="n">
        <f aca="false">高屏!$R31</f>
        <v>0.112469571369764</v>
      </c>
      <c r="H32" s="302" t="n">
        <f aca="false">東區!$R31</f>
        <v>0.161793853104874</v>
      </c>
      <c r="I32" s="286" t="n">
        <f aca="false">全局!$R31</f>
        <v>0.124252851689864</v>
      </c>
      <c r="J32" s="293" t="n">
        <f aca="false">台北!$S31</f>
        <v>0.135948596550558</v>
      </c>
      <c r="K32" s="293" t="n">
        <f aca="false">北區!$S31</f>
        <v>0.118349619978284</v>
      </c>
      <c r="L32" s="293" t="n">
        <f aca="false">中區!$S31</f>
        <v>0.110977080820265</v>
      </c>
      <c r="M32" s="293" t="n">
        <f aca="false">南區!$S31</f>
        <v>0.104119850187266</v>
      </c>
      <c r="N32" s="293" t="n">
        <f aca="false">高屏!$S31</f>
        <v>0.113427856547123</v>
      </c>
      <c r="O32" s="311" t="n">
        <f aca="false">東區!$S31</f>
        <v>0.173469387755102</v>
      </c>
      <c r="P32" s="293" t="n">
        <f aca="false">全局!$S31</f>
        <v>0.121461408178079</v>
      </c>
    </row>
    <row r="33" s="299" customFormat="true" ht="17.25" hidden="false" customHeight="true" outlineLevel="0" collapsed="false">
      <c r="A33" s="312" t="s">
        <v>84</v>
      </c>
      <c r="B33" s="295"/>
      <c r="C33" s="296"/>
      <c r="D33" s="296"/>
      <c r="E33" s="296"/>
      <c r="F33" s="296"/>
      <c r="G33" s="296"/>
      <c r="H33" s="296"/>
      <c r="I33" s="297"/>
      <c r="J33" s="298"/>
      <c r="K33" s="298"/>
      <c r="L33" s="298"/>
      <c r="M33" s="298"/>
      <c r="N33" s="298"/>
      <c r="O33" s="298"/>
      <c r="P33" s="298"/>
    </row>
    <row r="34" s="281" customFormat="true" ht="23.25" hidden="false" customHeight="true" outlineLevel="0" collapsed="false">
      <c r="A34" s="304" t="n">
        <v>26</v>
      </c>
      <c r="B34" s="292" t="s">
        <v>162</v>
      </c>
      <c r="C34" s="305" t="n">
        <f aca="false">台北!$R33</f>
        <v>0.540501812249611</v>
      </c>
      <c r="D34" s="305" t="n">
        <f aca="false">北區!$R33</f>
        <v>0.536471252257725</v>
      </c>
      <c r="E34" s="305" t="n">
        <f aca="false">中區!$R33</f>
        <v>0.531896186797432</v>
      </c>
      <c r="F34" s="305" t="n">
        <f aca="false">南區!$R33</f>
        <v>0.520313380909891</v>
      </c>
      <c r="G34" s="305" t="n">
        <f aca="false">高屏!$R33</f>
        <v>0.538855285737509</v>
      </c>
      <c r="H34" s="313" t="n">
        <f aca="false">東區!$R33</f>
        <v>0.576808163075292</v>
      </c>
      <c r="I34" s="306" t="n">
        <f aca="false">全局!$R33</f>
        <v>0.53729385484563</v>
      </c>
      <c r="J34" s="293" t="n">
        <f aca="false">台北!$S33</f>
        <v>0.547586136282189</v>
      </c>
      <c r="K34" s="293" t="n">
        <f aca="false">北區!$S33</f>
        <v>0.542793627269359</v>
      </c>
      <c r="L34" s="293" t="n">
        <f aca="false">中區!$S33</f>
        <v>0.537643740507702</v>
      </c>
      <c r="M34" s="293" t="n">
        <f aca="false">南區!$S33</f>
        <v>0.53129438500142</v>
      </c>
      <c r="N34" s="293" t="n">
        <f aca="false">高屏!$S33</f>
        <v>0.528604561267878</v>
      </c>
      <c r="O34" s="311" t="n">
        <f aca="false">東區!$S33</f>
        <v>0.557683741648107</v>
      </c>
      <c r="P34" s="293" t="n">
        <f aca="false">全局!$S33</f>
        <v>0.539505656931482</v>
      </c>
    </row>
  </sheetData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2:01:11Z</dcterms:created>
  <dc:creator>中央健康保險局</dc:creator>
  <dc:description/>
  <cp:keywords>全民健康保險、健保</cp:keywords>
  <dc:language>en-US</dc:language>
  <cp:lastModifiedBy>A110871</cp:lastModifiedBy>
  <cp:lastPrinted>2014-11-04T08:22:59Z</cp:lastPrinted>
  <dcterms:modified xsi:type="dcterms:W3CDTF">2014-11-04T08:28:42Z</dcterms:modified>
  <cp:revision>0</cp:revision>
  <dc:subject/>
  <dc:title>長期使用呼吸器醫療品質指標(97.02.18新增)</dc:title>
</cp:coreProperties>
</file>