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人數" sheetId="1" state="visible" r:id="rId2"/>
    <sheet name="全局" sheetId="2" state="visible" r:id="rId3"/>
    <sheet name="台北" sheetId="3" state="visible" r:id="rId4"/>
    <sheet name="北區" sheetId="4" state="visible" r:id="rId5"/>
    <sheet name="中區" sheetId="5" state="visible" r:id="rId6"/>
    <sheet name="南區" sheetId="6" state="visible" r:id="rId7"/>
    <sheet name="高屏" sheetId="7" state="visible" r:id="rId8"/>
    <sheet name="東區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新人數!$A$1:$AB$26</definedName>
    <definedName function="false" hidden="false" name="'b1_" vbProcedure="false">#REF!</definedName>
    <definedName function="false" hidden="false" name="'b2_" vbProcedure="false">#REF!</definedName>
    <definedName function="false" hidden="false" name="'b3_" vbProcedure="false">#REF!</definedName>
    <definedName function="false" hidden="false" name="'b4_" vbProcedure="false">#REF!</definedName>
    <definedName function="false" hidden="false" name="'b5_" vbProcedure="false">#REF!</definedName>
    <definedName function="false" hidden="false" name="'b6_" vbProcedure="false">#REF!</definedName>
    <definedName function="false" hidden="false" name="c1a" vbProcedure="false">#REF!</definedName>
    <definedName function="false" hidden="false" name="_a3" vbProcedure="false">#REF!</definedName>
    <definedName function="false" hidden="false" name="_c1" vbProcedure="false">#REF!</definedName>
    <definedName function="false" hidden="false" name="_c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新病患人數統計</t>
    </r>
  </si>
  <si>
    <t xml:space="preserve">分局</t>
  </si>
  <si>
    <t xml:space="preserve">人數統計階段</t>
  </si>
  <si>
    <t xml:space="preserve">94Q1</t>
  </si>
  <si>
    <t xml:space="preserve">94Q2</t>
  </si>
  <si>
    <t xml:space="preserve">94Q3</t>
  </si>
  <si>
    <t xml:space="preserve">94Q4</t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t xml:space="preserve">95Q1</t>
  </si>
  <si>
    <t xml:space="preserve">95Q2</t>
  </si>
  <si>
    <t xml:space="preserve">95Q3</t>
  </si>
  <si>
    <t xml:space="preserve">95Q4</t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t xml:space="preserve">96Q1</t>
  </si>
  <si>
    <t xml:space="preserve">96Q2</t>
  </si>
  <si>
    <t xml:space="preserve">96Q3</t>
  </si>
  <si>
    <t xml:space="preserve">96Q4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t xml:space="preserve">97Q1</t>
  </si>
  <si>
    <t xml:space="preserve">97Q2</t>
  </si>
  <si>
    <t xml:space="preserve">97Q3</t>
  </si>
  <si>
    <t xml:space="preserve">97Q4</t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t xml:space="preserve">98Q1</t>
  </si>
  <si>
    <t xml:space="preserve">98Q2</t>
  </si>
  <si>
    <t xml:space="preserve">98Q3</t>
  </si>
  <si>
    <t xml:space="preserve">98Q4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</si>
  <si>
    <t xml:space="preserve">99Q1</t>
  </si>
  <si>
    <t xml:space="preserve">99Q2</t>
  </si>
  <si>
    <t xml:space="preserve">99Q3</t>
  </si>
  <si>
    <t xml:space="preserve">99Q4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</si>
  <si>
    <t xml:space="preserve">臺北業務組</t>
  </si>
  <si>
    <t xml:space="preserve">使用呼吸器新病患人數</t>
  </si>
  <si>
    <r>
      <rPr>
        <sz val="10"/>
        <rFont val="Noto Sans"/>
        <family val="2"/>
      </rPr>
      <t xml:space="preserve">新病患使用呼吸器進入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人數</t>
    </r>
  </si>
  <si>
    <r>
      <rPr>
        <sz val="10"/>
        <rFont val="Noto Sans"/>
        <family val="2"/>
      </rPr>
      <t xml:space="preserve">新病患使用呼吸器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人數</t>
    </r>
  </si>
  <si>
    <t xml:space="preserve">北區業務組</t>
  </si>
  <si>
    <t xml:space="preserve">中區業務組</t>
  </si>
  <si>
    <t xml:space="preserve">南區業務組</t>
  </si>
  <si>
    <t xml:space="preserve">高屏業務組</t>
  </si>
  <si>
    <t xml:space="preserve">東區業務組</t>
  </si>
  <si>
    <t xml:space="preserve">合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每季新使用呼吸器病人追蹤至次季，依連續使用天數區分出三段期間</t>
    </r>
    <r>
      <rPr>
        <sz val="10"/>
        <rFont val="Times New Roman"/>
        <family val="1"/>
      </rPr>
      <t xml:space="preserve">(1~21</t>
    </r>
    <r>
      <rPr>
        <sz val="10"/>
        <rFont val="Noto Sans"/>
        <family val="2"/>
      </rPr>
      <t xml:space="preserve">日、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、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當季內有中斷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以上病人重新起算。                    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全局</t>
    </r>
  </si>
  <si>
    <t xml:space="preserve">INDEX_ID</t>
  </si>
  <si>
    <t xml:space="preserve">指標名稱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新病人使用呼吸器急性期</t>
    </r>
    <r>
      <rPr>
        <b val="true"/>
        <sz val="10"/>
        <rFont val="新細明體"/>
        <family val="1"/>
        <charset val="136"/>
      </rPr>
      <t xml:space="preserve">(1~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平均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脫離呼吸器超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新使用呼吸器病人連續使用呼吸器</t>
    </r>
    <r>
      <rPr>
        <sz val="10"/>
        <rFont val="新細明體"/>
        <family val="1"/>
        <charset val="136"/>
      </rPr>
      <t xml:space="preserve">&gt;21</t>
    </r>
    <r>
      <rPr>
        <sz val="10"/>
        <rFont val="Noto Sans"/>
        <family val="2"/>
      </rPr>
      <t xml:space="preserve">日人數比率</t>
    </r>
  </si>
  <si>
    <r>
      <rPr>
        <b val="true"/>
        <sz val="10"/>
        <rFont val="Noto Sans"/>
        <family val="2"/>
      </rPr>
      <t xml:space="preserve">新病人使用呼吸器脫離期</t>
    </r>
    <r>
      <rPr>
        <b val="true"/>
        <sz val="10"/>
        <rFont val="新細明體"/>
        <family val="1"/>
        <charset val="136"/>
      </rPr>
      <t xml:space="preserve">(22~6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有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未住過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脫離呼吸器超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中連續使用呼吸器</t>
    </r>
    <r>
      <rPr>
        <sz val="10"/>
        <rFont val="新細明體"/>
        <family val="1"/>
        <charset val="136"/>
      </rPr>
      <t xml:space="preserve">&gt;63</t>
    </r>
    <r>
      <rPr>
        <sz val="10"/>
        <rFont val="Noto Sans"/>
        <family val="2"/>
      </rPr>
      <t xml:space="preserve">日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回轉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b val="true"/>
        <sz val="10"/>
        <rFont val="Noto Sans"/>
        <family val="2"/>
      </rPr>
      <t xml:space="preserve">新病人使用呼吸器依賴期</t>
    </r>
    <r>
      <rPr>
        <b val="true"/>
        <sz val="10"/>
        <rFont val="新細明體"/>
        <family val="1"/>
        <charset val="136"/>
      </rPr>
      <t xml:space="preserve">(≧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但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日內脫離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新細明體"/>
        <family val="1"/>
        <charset val="136"/>
      </rPr>
      <t xml:space="preserve">124</t>
    </r>
    <r>
      <rPr>
        <sz val="10"/>
        <rFont val="Noto Sans"/>
        <family val="2"/>
      </rPr>
      <t xml:space="preserve">日內脫離人數比率</t>
    </r>
  </si>
  <si>
    <r>
      <rPr>
        <b val="true"/>
        <sz val="10"/>
        <rFont val="Noto Sans"/>
        <family val="2"/>
      </rPr>
      <t xml:space="preserve">呼吸器依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使用≧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所有病人相關指標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回轉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t xml:space="preserve">其他指標</t>
  </si>
  <si>
    <r>
      <rPr>
        <sz val="10"/>
        <rFont val="Noto Sans"/>
        <family val="2"/>
      </rPr>
      <t xml:space="preserve">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病人有使用呼吸器人數比率</t>
    </r>
  </si>
  <si>
    <r>
      <rPr>
        <sz val="10"/>
        <rFont val="Noto Sans"/>
        <family val="2"/>
      </rPr>
      <t xml:space="preserve">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每季新病人監控指標：
          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每季新使用呼吸器病人追蹤至次季，依連續使用天數區分出三段期間</t>
    </r>
    <r>
      <rPr>
        <sz val="10"/>
        <rFont val="新細明體"/>
        <family val="1"/>
        <charset val="136"/>
      </rPr>
      <t xml:space="preserve">(1~21</t>
    </r>
    <r>
      <rPr>
        <sz val="10"/>
        <rFont val="Noto Sans"/>
        <family val="2"/>
      </rPr>
      <t xml:space="preserve">日、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、≧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         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當季內有中斷超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以上病人重新起算。
          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）依各指標定義計算每段使用呼吸器期間內之分子、分母及指標值。
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每季呼吸器依賴所有病人監控指標： 
          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當季使用呼吸器所有病人往前追蹤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季，找出已連續使用呼吸器≧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日之病人。
         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依各指標定義計算使用呼吸器≧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日期間之分子、分母及指標值。
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項指標統計期間為當季至次季季底；第</t>
    </r>
    <r>
      <rPr>
        <sz val="10"/>
        <rFont val="新細明體"/>
        <family val="1"/>
        <charset val="136"/>
      </rPr>
      <t xml:space="preserve">22~23</t>
    </r>
    <r>
      <rPr>
        <sz val="10"/>
        <rFont val="Noto Sans"/>
        <family val="2"/>
      </rPr>
      <t xml:space="preserve">項指標統計期間為當季至次次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月；
           第</t>
    </r>
    <r>
      <rPr>
        <sz val="10"/>
        <rFont val="新細明體"/>
        <family val="1"/>
        <charset val="136"/>
      </rPr>
      <t xml:space="preserve">24~25</t>
    </r>
    <r>
      <rPr>
        <sz val="10"/>
        <rFont val="Noto Sans"/>
        <family val="2"/>
      </rPr>
      <t xml:space="preserve">項指標統計期間為當季往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季且往後至次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月；第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項指標統計期間為當季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臺北業務組</t>
    </r>
  </si>
  <si>
    <r>
      <rPr>
        <b val="true"/>
        <sz val="10"/>
        <rFont val="Noto Sans"/>
        <family val="2"/>
      </rPr>
      <t xml:space="preserve">新病人使用呼吸器急性期</t>
    </r>
    <r>
      <rPr>
        <b val="true"/>
        <sz val="10"/>
        <rFont val="Times New Roman"/>
        <family val="1"/>
      </rPr>
      <t xml:space="preserve">(1~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平均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脫離呼吸器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新使用呼吸器病人連續使用呼吸器</t>
    </r>
    <r>
      <rPr>
        <sz val="10"/>
        <rFont val="Times New Roman"/>
        <family val="1"/>
      </rPr>
      <t xml:space="preserve">&gt;21</t>
    </r>
    <r>
      <rPr>
        <sz val="10"/>
        <rFont val="Noto Sans"/>
        <family val="2"/>
      </rPr>
      <t xml:space="preserve">日人數比率</t>
    </r>
  </si>
  <si>
    <r>
      <rPr>
        <b val="true"/>
        <sz val="10"/>
        <rFont val="Noto Sans"/>
        <family val="2"/>
      </rPr>
      <t xml:space="preserve">新病人使用呼吸器脫離期</t>
    </r>
    <r>
      <rPr>
        <b val="true"/>
        <sz val="10"/>
        <rFont val="Times New Roman"/>
        <family val="1"/>
      </rPr>
      <t xml:space="preserve">(22~6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有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未住過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脫離呼吸器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中連續使用呼吸器</t>
    </r>
    <r>
      <rPr>
        <sz val="10"/>
        <rFont val="Times New Roman"/>
        <family val="1"/>
      </rPr>
      <t xml:space="preserve">&gt;63</t>
    </r>
    <r>
      <rPr>
        <sz val="10"/>
        <rFont val="Noto Sans"/>
        <family val="2"/>
      </rPr>
      <t xml:space="preserve">日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回轉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b val="true"/>
        <sz val="10"/>
        <rFont val="Noto Sans"/>
        <family val="2"/>
      </rPr>
      <t xml:space="preserve">新病人使用呼吸器依賴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新細明體"/>
        <family val="1"/>
        <charset val="136"/>
      </rPr>
      <t xml:space="preserve">≧</t>
    </r>
    <r>
      <rPr>
        <b val="true"/>
        <sz val="10"/>
        <rFont val="Times New Roman"/>
        <family val="1"/>
      </rPr>
      <t xml:space="preserve">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但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日內脫離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日內脫離人數比率</t>
    </r>
  </si>
  <si>
    <r>
      <rPr>
        <b val="true"/>
        <sz val="10"/>
        <rFont val="Noto Sans"/>
        <family val="2"/>
      </rPr>
      <t xml:space="preserve">呼吸器依賴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使用≧</t>
    </r>
    <r>
      <rPr>
        <b val="true"/>
        <sz val="10"/>
        <rFont val="Times New Roman"/>
        <family val="1"/>
      </rPr>
      <t xml:space="preserve">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所有病人相關指標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回轉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病人有使用呼吸器人數比率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每季新病人監控指標：
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季新使用呼吸器病人追蹤至次季，依連續使用天數區分出三段期間</t>
    </r>
    <r>
      <rPr>
        <sz val="10"/>
        <rFont val="Times New Roman"/>
        <family val="1"/>
      </rPr>
      <t xml:space="preserve">(1~21</t>
    </r>
    <r>
      <rPr>
        <sz val="10"/>
        <rFont val="Noto Sans"/>
        <family val="2"/>
      </rPr>
      <t xml:space="preserve">日、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、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當季內有中斷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以上病人重新起算。
         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依各指標定義計算每段使用呼吸器期間內之分子、分母及指標值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每季呼吸器依賴所有病人監控指標： 
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當季使用呼吸器所有病人往前追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，找出已連續使用呼吸器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之病人。
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依各指標定義計算使用呼吸器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期間之分子、分母及指標值。
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項指標統計期間為當季至次季季底；第</t>
    </r>
    <r>
      <rPr>
        <sz val="10"/>
        <rFont val="Times New Roman"/>
        <family val="1"/>
      </rPr>
      <t xml:space="preserve">22~23</t>
    </r>
    <r>
      <rPr>
        <sz val="10"/>
        <rFont val="Noto Sans"/>
        <family val="2"/>
      </rPr>
      <t xml:space="preserve">項指標統計期間為當季至次次季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；
           第</t>
    </r>
    <r>
      <rPr>
        <sz val="10"/>
        <rFont val="Times New Roman"/>
        <family val="1"/>
      </rPr>
      <t xml:space="preserve">24~25</t>
    </r>
    <r>
      <rPr>
        <sz val="10"/>
        <rFont val="Noto Sans"/>
        <family val="2"/>
      </rPr>
      <t xml:space="preserve">項指標統計期間為當季往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且往後至次季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；第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項指標統計期間為當季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2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北區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3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中區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南區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5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高屏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6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東區業務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 "/>
    <numFmt numFmtId="168" formatCode="0.0%"/>
    <numFmt numFmtId="169" formatCode="0.00_ "/>
    <numFmt numFmtId="170" formatCode="0.00%"/>
    <numFmt numFmtId="171" formatCode="0.00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/DA7000200_&#24180;&#23395;_&#20998;&#236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/DA7090200_&#24180;&#23395;_&#20998;&#236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/DA7100200_&#24180;&#23395;_&#20998;&#2361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/DA7110200_&#24180;&#23395;_&#20998;&#2361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/DA7120200_&#24180;&#23395;_&#20998;&#236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/DA7130200_&#24180;&#23395;_&#20998;&#2361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/DA7140200_&#24180;&#23395;_&#20998;&#2361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/DA7150200_&#24180;&#23395;_&#20998;&#236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/DA7160200_&#24180;&#23395;_&#20998;&#236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A/DA7170200_&#24180;&#23395;_&#20998;&#2361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/DA7180200_&#24180;&#23395;_&#20998;&#236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/DA7010200_&#24180;&#23395;_&#20998;&#236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/DA7190200_&#24180;&#23395;_&#20998;&#2361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/DA7210200_&#24180;&#23395;_&#20998;&#236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/DA7230200_&#24180;&#23395;_&#20998;&#2361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/DA7240200_&#24180;&#23395;_&#20998;&#2361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/DA7250200_&#24180;&#23395;_&#20998;&#236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/DA7020200_&#24180;&#23395;_&#20998;&#2361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/DA7030200_&#24180;&#23395;_&#20998;&#236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/DA7040200_&#24180;&#23395;_&#20998;&#2361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/DA7050200_&#24180;&#23395;_&#20998;&#236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/DA7060200_&#24180;&#23395;_&#20998;&#2361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/DA7070200_&#24180;&#23395;_&#20998;&#2361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/DA7080200_&#24180;&#23395;_&#20998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7000200_年季_分局"/>
    </sheetNames>
    <sheetDataSet>
      <sheetData sheetId="0">
        <row r="4">
          <cell r="D4">
            <v>9962</v>
          </cell>
          <cell r="E4">
            <v>11774</v>
          </cell>
        </row>
        <row r="5">
          <cell r="D5">
            <v>10267</v>
          </cell>
          <cell r="E5">
            <v>12102</v>
          </cell>
        </row>
        <row r="6">
          <cell r="D6">
            <v>10452</v>
          </cell>
          <cell r="E6">
            <v>12515</v>
          </cell>
        </row>
        <row r="7">
          <cell r="D7">
            <v>10257</v>
          </cell>
          <cell r="E7">
            <v>12089</v>
          </cell>
        </row>
        <row r="8">
          <cell r="D8">
            <v>9711</v>
          </cell>
          <cell r="E8">
            <v>11434</v>
          </cell>
        </row>
        <row r="9">
          <cell r="D9">
            <v>10351</v>
          </cell>
          <cell r="E9">
            <v>12186</v>
          </cell>
        </row>
        <row r="10">
          <cell r="D10">
            <v>10475</v>
          </cell>
          <cell r="E10">
            <v>12528</v>
          </cell>
        </row>
        <row r="11">
          <cell r="D11">
            <v>10872</v>
          </cell>
          <cell r="E11">
            <v>12833</v>
          </cell>
        </row>
        <row r="12">
          <cell r="D12">
            <v>10372</v>
          </cell>
          <cell r="E12">
            <v>12340</v>
          </cell>
        </row>
        <row r="13">
          <cell r="D13">
            <v>10451</v>
          </cell>
          <cell r="E13">
            <v>12426</v>
          </cell>
        </row>
        <row r="14">
          <cell r="D14">
            <v>10624</v>
          </cell>
          <cell r="E14">
            <v>12659</v>
          </cell>
        </row>
        <row r="17">
          <cell r="D17">
            <v>4493</v>
          </cell>
          <cell r="E17">
            <v>5889</v>
          </cell>
        </row>
        <row r="18">
          <cell r="D18">
            <v>4664</v>
          </cell>
          <cell r="E18">
            <v>5928</v>
          </cell>
        </row>
        <row r="19">
          <cell r="D19">
            <v>4859</v>
          </cell>
          <cell r="E19">
            <v>6219</v>
          </cell>
        </row>
        <row r="20">
          <cell r="D20">
            <v>4662</v>
          </cell>
          <cell r="E20">
            <v>5960</v>
          </cell>
        </row>
        <row r="21">
          <cell r="D21">
            <v>4370</v>
          </cell>
          <cell r="E21">
            <v>5649</v>
          </cell>
        </row>
        <row r="22">
          <cell r="D22">
            <v>4537</v>
          </cell>
          <cell r="E22">
            <v>5816</v>
          </cell>
        </row>
        <row r="23">
          <cell r="D23">
            <v>4690</v>
          </cell>
          <cell r="E23">
            <v>5972</v>
          </cell>
        </row>
        <row r="24">
          <cell r="D24">
            <v>4584</v>
          </cell>
          <cell r="E24">
            <v>5961</v>
          </cell>
        </row>
        <row r="25">
          <cell r="D25">
            <v>4396</v>
          </cell>
          <cell r="E25">
            <v>5732</v>
          </cell>
        </row>
        <row r="26">
          <cell r="D26">
            <v>4696</v>
          </cell>
          <cell r="E26">
            <v>6088</v>
          </cell>
        </row>
        <row r="27">
          <cell r="D27">
            <v>4604</v>
          </cell>
          <cell r="E27">
            <v>6001</v>
          </cell>
        </row>
        <row r="30">
          <cell r="D30">
            <v>6698</v>
          </cell>
          <cell r="E30">
            <v>8224</v>
          </cell>
        </row>
        <row r="31">
          <cell r="D31">
            <v>7333</v>
          </cell>
          <cell r="E31">
            <v>8865</v>
          </cell>
        </row>
        <row r="32">
          <cell r="D32">
            <v>7518</v>
          </cell>
          <cell r="E32">
            <v>9255</v>
          </cell>
        </row>
        <row r="33">
          <cell r="D33">
            <v>7444</v>
          </cell>
          <cell r="E33">
            <v>8988</v>
          </cell>
        </row>
        <row r="34">
          <cell r="D34">
            <v>7091</v>
          </cell>
          <cell r="E34">
            <v>8606</v>
          </cell>
        </row>
        <row r="35">
          <cell r="D35">
            <v>7643</v>
          </cell>
          <cell r="E35">
            <v>9217</v>
          </cell>
        </row>
        <row r="36">
          <cell r="D36">
            <v>7681</v>
          </cell>
          <cell r="E36">
            <v>9382</v>
          </cell>
        </row>
        <row r="37">
          <cell r="D37">
            <v>7377</v>
          </cell>
          <cell r="E37">
            <v>9018</v>
          </cell>
        </row>
        <row r="38">
          <cell r="D38">
            <v>7074</v>
          </cell>
          <cell r="E38">
            <v>8615</v>
          </cell>
        </row>
        <row r="39">
          <cell r="D39">
            <v>7641</v>
          </cell>
          <cell r="E39">
            <v>9141</v>
          </cell>
        </row>
        <row r="40">
          <cell r="D40">
            <v>7448</v>
          </cell>
          <cell r="E40">
            <v>9125</v>
          </cell>
        </row>
        <row r="43">
          <cell r="D43">
            <v>5282</v>
          </cell>
          <cell r="E43">
            <v>6128</v>
          </cell>
        </row>
        <row r="44">
          <cell r="D44">
            <v>5480</v>
          </cell>
          <cell r="E44">
            <v>6332</v>
          </cell>
        </row>
        <row r="45">
          <cell r="D45">
            <v>5713</v>
          </cell>
          <cell r="E45">
            <v>6715</v>
          </cell>
        </row>
        <row r="46">
          <cell r="D46">
            <v>5536</v>
          </cell>
          <cell r="E46">
            <v>6440</v>
          </cell>
        </row>
        <row r="47">
          <cell r="D47">
            <v>5255</v>
          </cell>
          <cell r="E47">
            <v>6110</v>
          </cell>
        </row>
        <row r="48">
          <cell r="D48">
            <v>5678</v>
          </cell>
          <cell r="E48">
            <v>6606</v>
          </cell>
        </row>
        <row r="49">
          <cell r="D49">
            <v>5675</v>
          </cell>
          <cell r="E49">
            <v>6605</v>
          </cell>
        </row>
        <row r="50">
          <cell r="D50">
            <v>5539</v>
          </cell>
          <cell r="E50">
            <v>6405</v>
          </cell>
        </row>
        <row r="51">
          <cell r="D51">
            <v>5599</v>
          </cell>
          <cell r="E51">
            <v>6366</v>
          </cell>
        </row>
        <row r="52">
          <cell r="D52">
            <v>5761</v>
          </cell>
          <cell r="E52">
            <v>6630</v>
          </cell>
        </row>
        <row r="53">
          <cell r="D53">
            <v>5759</v>
          </cell>
          <cell r="E53">
            <v>6687</v>
          </cell>
        </row>
        <row r="56">
          <cell r="D56">
            <v>5503</v>
          </cell>
          <cell r="E56">
            <v>6707</v>
          </cell>
        </row>
        <row r="57">
          <cell r="D57">
            <v>5614</v>
          </cell>
          <cell r="E57">
            <v>6878</v>
          </cell>
        </row>
        <row r="58">
          <cell r="D58">
            <v>5953</v>
          </cell>
          <cell r="E58">
            <v>7396</v>
          </cell>
        </row>
        <row r="59">
          <cell r="D59">
            <v>5746</v>
          </cell>
          <cell r="E59">
            <v>6914</v>
          </cell>
        </row>
        <row r="60">
          <cell r="D60">
            <v>5488</v>
          </cell>
          <cell r="E60">
            <v>6621</v>
          </cell>
        </row>
        <row r="61">
          <cell r="D61">
            <v>5711</v>
          </cell>
          <cell r="E61">
            <v>6834</v>
          </cell>
        </row>
        <row r="62">
          <cell r="D62">
            <v>5730</v>
          </cell>
          <cell r="E62">
            <v>7070</v>
          </cell>
        </row>
        <row r="63">
          <cell r="D63">
            <v>5653</v>
          </cell>
          <cell r="E63">
            <v>6818</v>
          </cell>
        </row>
        <row r="64">
          <cell r="D64">
            <v>5647</v>
          </cell>
          <cell r="E64">
            <v>6697</v>
          </cell>
        </row>
        <row r="65">
          <cell r="D65">
            <v>5659</v>
          </cell>
          <cell r="E65">
            <v>6810</v>
          </cell>
        </row>
        <row r="66">
          <cell r="D66">
            <v>5639</v>
          </cell>
          <cell r="E66">
            <v>6832</v>
          </cell>
        </row>
        <row r="69">
          <cell r="D69">
            <v>1204</v>
          </cell>
          <cell r="E69">
            <v>1553</v>
          </cell>
        </row>
        <row r="70">
          <cell r="D70">
            <v>1309</v>
          </cell>
          <cell r="E70">
            <v>1637</v>
          </cell>
        </row>
        <row r="71">
          <cell r="D71">
            <v>1220</v>
          </cell>
          <cell r="E71">
            <v>1627</v>
          </cell>
        </row>
        <row r="72">
          <cell r="D72">
            <v>1219</v>
          </cell>
          <cell r="E72">
            <v>1559</v>
          </cell>
        </row>
        <row r="73">
          <cell r="D73">
            <v>1148</v>
          </cell>
          <cell r="E73">
            <v>1458</v>
          </cell>
        </row>
        <row r="74">
          <cell r="D74">
            <v>1219</v>
          </cell>
          <cell r="E74">
            <v>1526</v>
          </cell>
        </row>
        <row r="75">
          <cell r="D75">
            <v>1226</v>
          </cell>
          <cell r="E75">
            <v>1538</v>
          </cell>
        </row>
        <row r="76">
          <cell r="D76">
            <v>1236</v>
          </cell>
          <cell r="E76">
            <v>1548</v>
          </cell>
        </row>
        <row r="77">
          <cell r="D77">
            <v>1238</v>
          </cell>
          <cell r="E77">
            <v>1570</v>
          </cell>
        </row>
        <row r="78">
          <cell r="D78">
            <v>1291</v>
          </cell>
          <cell r="E78">
            <v>1591</v>
          </cell>
        </row>
        <row r="79">
          <cell r="D79">
            <v>1278</v>
          </cell>
          <cell r="E79">
            <v>162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628</v>
          </cell>
          <cell r="D4">
            <v>2019</v>
          </cell>
        </row>
        <row r="5">
          <cell r="C5">
            <v>605</v>
          </cell>
          <cell r="D5">
            <v>1947</v>
          </cell>
        </row>
        <row r="6">
          <cell r="C6">
            <v>652</v>
          </cell>
          <cell r="D6">
            <v>2075</v>
          </cell>
        </row>
        <row r="7">
          <cell r="C7">
            <v>717</v>
          </cell>
          <cell r="D7">
            <v>2076</v>
          </cell>
        </row>
        <row r="8">
          <cell r="C8">
            <v>656</v>
          </cell>
          <cell r="D8">
            <v>1942</v>
          </cell>
        </row>
        <row r="9">
          <cell r="C9">
            <v>662</v>
          </cell>
          <cell r="D9">
            <v>2025</v>
          </cell>
        </row>
        <row r="10">
          <cell r="C10">
            <v>710</v>
          </cell>
          <cell r="D10">
            <v>2124</v>
          </cell>
        </row>
        <row r="11">
          <cell r="C11">
            <v>717</v>
          </cell>
          <cell r="D11">
            <v>2129</v>
          </cell>
        </row>
        <row r="12">
          <cell r="C12">
            <v>657</v>
          </cell>
          <cell r="D12">
            <v>2008</v>
          </cell>
        </row>
        <row r="13">
          <cell r="C13">
            <v>656</v>
          </cell>
          <cell r="D13">
            <v>2018</v>
          </cell>
        </row>
        <row r="14">
          <cell r="C14">
            <v>643</v>
          </cell>
          <cell r="D14">
            <v>2132</v>
          </cell>
        </row>
        <row r="17">
          <cell r="C17">
            <v>249</v>
          </cell>
          <cell r="D17">
            <v>910</v>
          </cell>
        </row>
        <row r="18">
          <cell r="C18">
            <v>218</v>
          </cell>
          <cell r="D18">
            <v>907</v>
          </cell>
        </row>
        <row r="19">
          <cell r="C19">
            <v>278</v>
          </cell>
          <cell r="D19">
            <v>1025</v>
          </cell>
        </row>
        <row r="20">
          <cell r="C20">
            <v>301</v>
          </cell>
          <cell r="D20">
            <v>970</v>
          </cell>
        </row>
        <row r="21">
          <cell r="C21">
            <v>276</v>
          </cell>
          <cell r="D21">
            <v>874</v>
          </cell>
        </row>
        <row r="22">
          <cell r="C22">
            <v>269</v>
          </cell>
          <cell r="D22">
            <v>931</v>
          </cell>
        </row>
        <row r="23">
          <cell r="C23">
            <v>298</v>
          </cell>
          <cell r="D23">
            <v>1001</v>
          </cell>
        </row>
        <row r="24">
          <cell r="C24">
            <v>315</v>
          </cell>
          <cell r="D24">
            <v>944</v>
          </cell>
        </row>
        <row r="25">
          <cell r="C25">
            <v>273</v>
          </cell>
          <cell r="D25">
            <v>835</v>
          </cell>
        </row>
        <row r="26">
          <cell r="C26">
            <v>257</v>
          </cell>
          <cell r="D26">
            <v>850</v>
          </cell>
        </row>
        <row r="27">
          <cell r="C27">
            <v>260</v>
          </cell>
          <cell r="D27">
            <v>896</v>
          </cell>
        </row>
        <row r="30">
          <cell r="C30">
            <v>380</v>
          </cell>
          <cell r="D30">
            <v>1496</v>
          </cell>
        </row>
        <row r="31">
          <cell r="C31">
            <v>357</v>
          </cell>
          <cell r="D31">
            <v>1608</v>
          </cell>
        </row>
        <row r="32">
          <cell r="C32">
            <v>374</v>
          </cell>
          <cell r="D32">
            <v>1634</v>
          </cell>
        </row>
        <row r="33">
          <cell r="C33">
            <v>337</v>
          </cell>
          <cell r="D33">
            <v>1501</v>
          </cell>
        </row>
        <row r="34">
          <cell r="C34">
            <v>347</v>
          </cell>
          <cell r="D34">
            <v>1447</v>
          </cell>
        </row>
        <row r="35">
          <cell r="C35">
            <v>375</v>
          </cell>
          <cell r="D35">
            <v>1578</v>
          </cell>
        </row>
        <row r="36">
          <cell r="C36">
            <v>365</v>
          </cell>
          <cell r="D36">
            <v>1583</v>
          </cell>
        </row>
        <row r="37">
          <cell r="C37">
            <v>381</v>
          </cell>
          <cell r="D37">
            <v>1514</v>
          </cell>
        </row>
        <row r="38">
          <cell r="C38">
            <v>360</v>
          </cell>
          <cell r="D38">
            <v>1375</v>
          </cell>
        </row>
        <row r="39">
          <cell r="C39">
            <v>381</v>
          </cell>
          <cell r="D39">
            <v>1436</v>
          </cell>
        </row>
        <row r="40">
          <cell r="C40">
            <v>397</v>
          </cell>
          <cell r="D40">
            <v>1547</v>
          </cell>
        </row>
        <row r="43">
          <cell r="C43">
            <v>232</v>
          </cell>
          <cell r="D43">
            <v>1018</v>
          </cell>
        </row>
        <row r="44">
          <cell r="C44">
            <v>242</v>
          </cell>
          <cell r="D44">
            <v>967</v>
          </cell>
        </row>
        <row r="45">
          <cell r="C45">
            <v>257</v>
          </cell>
          <cell r="D45">
            <v>1070</v>
          </cell>
        </row>
        <row r="46">
          <cell r="C46">
            <v>273</v>
          </cell>
          <cell r="D46">
            <v>1079</v>
          </cell>
        </row>
        <row r="47">
          <cell r="C47">
            <v>306</v>
          </cell>
          <cell r="D47">
            <v>1018</v>
          </cell>
        </row>
        <row r="48">
          <cell r="C48">
            <v>319</v>
          </cell>
          <cell r="D48">
            <v>1094</v>
          </cell>
        </row>
        <row r="49">
          <cell r="C49">
            <v>324</v>
          </cell>
          <cell r="D49">
            <v>1057</v>
          </cell>
        </row>
        <row r="50">
          <cell r="C50">
            <v>322</v>
          </cell>
          <cell r="D50">
            <v>973</v>
          </cell>
        </row>
        <row r="51">
          <cell r="C51">
            <v>297</v>
          </cell>
          <cell r="D51">
            <v>1022</v>
          </cell>
        </row>
        <row r="52">
          <cell r="C52">
            <v>307</v>
          </cell>
          <cell r="D52">
            <v>1012</v>
          </cell>
        </row>
        <row r="53">
          <cell r="C53">
            <v>301</v>
          </cell>
          <cell r="D53">
            <v>1055</v>
          </cell>
        </row>
        <row r="56">
          <cell r="C56">
            <v>477</v>
          </cell>
          <cell r="D56">
            <v>1089</v>
          </cell>
        </row>
        <row r="57">
          <cell r="C57">
            <v>466</v>
          </cell>
          <cell r="D57">
            <v>1082</v>
          </cell>
        </row>
        <row r="58">
          <cell r="C58">
            <v>522</v>
          </cell>
          <cell r="D58">
            <v>1237</v>
          </cell>
        </row>
        <row r="59">
          <cell r="C59">
            <v>430</v>
          </cell>
          <cell r="D59">
            <v>1053</v>
          </cell>
        </row>
        <row r="60">
          <cell r="C60">
            <v>427</v>
          </cell>
          <cell r="D60">
            <v>1034</v>
          </cell>
        </row>
        <row r="61">
          <cell r="C61">
            <v>444</v>
          </cell>
          <cell r="D61">
            <v>1062</v>
          </cell>
        </row>
        <row r="62">
          <cell r="C62">
            <v>456</v>
          </cell>
          <cell r="D62">
            <v>1104</v>
          </cell>
        </row>
        <row r="63">
          <cell r="C63">
            <v>487</v>
          </cell>
          <cell r="D63">
            <v>1072</v>
          </cell>
        </row>
        <row r="64">
          <cell r="C64">
            <v>419</v>
          </cell>
          <cell r="D64">
            <v>1038</v>
          </cell>
        </row>
        <row r="65">
          <cell r="C65">
            <v>450</v>
          </cell>
          <cell r="D65">
            <v>1167</v>
          </cell>
        </row>
        <row r="66">
          <cell r="C66">
            <v>397</v>
          </cell>
          <cell r="D66">
            <v>1112</v>
          </cell>
        </row>
        <row r="69">
          <cell r="C69">
            <v>96</v>
          </cell>
          <cell r="D69">
            <v>255</v>
          </cell>
        </row>
        <row r="70">
          <cell r="C70">
            <v>82</v>
          </cell>
          <cell r="D70">
            <v>244</v>
          </cell>
        </row>
        <row r="71">
          <cell r="C71">
            <v>117</v>
          </cell>
          <cell r="D71">
            <v>301</v>
          </cell>
        </row>
        <row r="72">
          <cell r="C72">
            <v>98</v>
          </cell>
          <cell r="D72">
            <v>260</v>
          </cell>
        </row>
        <row r="73">
          <cell r="C73">
            <v>95</v>
          </cell>
          <cell r="D73">
            <v>273</v>
          </cell>
        </row>
        <row r="74">
          <cell r="C74">
            <v>105</v>
          </cell>
          <cell r="D74">
            <v>285</v>
          </cell>
        </row>
        <row r="75">
          <cell r="C75">
            <v>105</v>
          </cell>
          <cell r="D75">
            <v>301</v>
          </cell>
        </row>
        <row r="76">
          <cell r="C76">
            <v>115</v>
          </cell>
          <cell r="D76">
            <v>298</v>
          </cell>
        </row>
        <row r="77">
          <cell r="C77">
            <v>105</v>
          </cell>
          <cell r="D77">
            <v>259</v>
          </cell>
        </row>
        <row r="78">
          <cell r="C78">
            <v>86</v>
          </cell>
          <cell r="D78">
            <v>259</v>
          </cell>
        </row>
        <row r="79">
          <cell r="C79">
            <v>106</v>
          </cell>
          <cell r="D79">
            <v>27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484</v>
          </cell>
          <cell r="D4">
            <v>2019</v>
          </cell>
        </row>
        <row r="5">
          <cell r="C5">
            <v>449</v>
          </cell>
          <cell r="D5">
            <v>1947</v>
          </cell>
        </row>
        <row r="6">
          <cell r="C6">
            <v>516</v>
          </cell>
          <cell r="D6">
            <v>2075</v>
          </cell>
        </row>
        <row r="7">
          <cell r="C7">
            <v>512</v>
          </cell>
          <cell r="D7">
            <v>2076</v>
          </cell>
        </row>
        <row r="8">
          <cell r="C8">
            <v>482</v>
          </cell>
          <cell r="D8">
            <v>1942</v>
          </cell>
        </row>
        <row r="9">
          <cell r="C9">
            <v>486</v>
          </cell>
          <cell r="D9">
            <v>2025</v>
          </cell>
        </row>
        <row r="10">
          <cell r="C10">
            <v>504</v>
          </cell>
          <cell r="D10">
            <v>2124</v>
          </cell>
        </row>
        <row r="11">
          <cell r="C11">
            <v>483</v>
          </cell>
          <cell r="D11">
            <v>2129</v>
          </cell>
        </row>
        <row r="12">
          <cell r="C12">
            <v>472</v>
          </cell>
          <cell r="D12">
            <v>2008</v>
          </cell>
        </row>
        <row r="13">
          <cell r="C13">
            <v>457</v>
          </cell>
          <cell r="D13">
            <v>2018</v>
          </cell>
        </row>
        <row r="14">
          <cell r="C14">
            <v>512</v>
          </cell>
          <cell r="D14">
            <v>2132</v>
          </cell>
        </row>
        <row r="17">
          <cell r="C17">
            <v>185</v>
          </cell>
          <cell r="D17">
            <v>910</v>
          </cell>
        </row>
        <row r="18">
          <cell r="C18">
            <v>178</v>
          </cell>
          <cell r="D18">
            <v>907</v>
          </cell>
        </row>
        <row r="19">
          <cell r="C19">
            <v>236</v>
          </cell>
          <cell r="D19">
            <v>1025</v>
          </cell>
        </row>
        <row r="20">
          <cell r="C20">
            <v>202</v>
          </cell>
          <cell r="D20">
            <v>970</v>
          </cell>
        </row>
        <row r="21">
          <cell r="C21">
            <v>190</v>
          </cell>
          <cell r="D21">
            <v>874</v>
          </cell>
        </row>
        <row r="22">
          <cell r="C22">
            <v>225</v>
          </cell>
          <cell r="D22">
            <v>931</v>
          </cell>
        </row>
        <row r="23">
          <cell r="C23">
            <v>240</v>
          </cell>
          <cell r="D23">
            <v>1001</v>
          </cell>
        </row>
        <row r="24">
          <cell r="C24">
            <v>209</v>
          </cell>
          <cell r="D24">
            <v>944</v>
          </cell>
        </row>
        <row r="25">
          <cell r="C25">
            <v>177</v>
          </cell>
          <cell r="D25">
            <v>835</v>
          </cell>
        </row>
        <row r="26">
          <cell r="C26">
            <v>205</v>
          </cell>
          <cell r="D26">
            <v>850</v>
          </cell>
        </row>
        <row r="27">
          <cell r="C27">
            <v>199</v>
          </cell>
          <cell r="D27">
            <v>896</v>
          </cell>
        </row>
        <row r="30">
          <cell r="C30">
            <v>356</v>
          </cell>
          <cell r="D30">
            <v>1496</v>
          </cell>
        </row>
        <row r="31">
          <cell r="C31">
            <v>340</v>
          </cell>
          <cell r="D31">
            <v>1608</v>
          </cell>
        </row>
        <row r="32">
          <cell r="C32">
            <v>416</v>
          </cell>
          <cell r="D32">
            <v>1634</v>
          </cell>
        </row>
        <row r="33">
          <cell r="C33">
            <v>322</v>
          </cell>
          <cell r="D33">
            <v>1501</v>
          </cell>
        </row>
        <row r="34">
          <cell r="C34">
            <v>353</v>
          </cell>
          <cell r="D34">
            <v>1447</v>
          </cell>
        </row>
        <row r="35">
          <cell r="C35">
            <v>385</v>
          </cell>
          <cell r="D35">
            <v>1578</v>
          </cell>
        </row>
        <row r="36">
          <cell r="C36">
            <v>409</v>
          </cell>
          <cell r="D36">
            <v>1583</v>
          </cell>
        </row>
        <row r="37">
          <cell r="C37">
            <v>372</v>
          </cell>
          <cell r="D37">
            <v>1514</v>
          </cell>
        </row>
        <row r="38">
          <cell r="C38">
            <v>300</v>
          </cell>
          <cell r="D38">
            <v>1375</v>
          </cell>
        </row>
        <row r="39">
          <cell r="C39">
            <v>344</v>
          </cell>
          <cell r="D39">
            <v>1436</v>
          </cell>
        </row>
        <row r="40">
          <cell r="C40">
            <v>356</v>
          </cell>
          <cell r="D40">
            <v>1547</v>
          </cell>
        </row>
        <row r="43">
          <cell r="C43">
            <v>285</v>
          </cell>
          <cell r="D43">
            <v>1018</v>
          </cell>
        </row>
        <row r="44">
          <cell r="C44">
            <v>235</v>
          </cell>
          <cell r="D44">
            <v>967</v>
          </cell>
        </row>
        <row r="45">
          <cell r="C45">
            <v>275</v>
          </cell>
          <cell r="D45">
            <v>1070</v>
          </cell>
        </row>
        <row r="46">
          <cell r="C46">
            <v>268</v>
          </cell>
          <cell r="D46">
            <v>1079</v>
          </cell>
        </row>
        <row r="47">
          <cell r="C47">
            <v>245</v>
          </cell>
          <cell r="D47">
            <v>1018</v>
          </cell>
        </row>
        <row r="48">
          <cell r="C48">
            <v>273</v>
          </cell>
          <cell r="D48">
            <v>1094</v>
          </cell>
        </row>
        <row r="49">
          <cell r="C49">
            <v>281</v>
          </cell>
          <cell r="D49">
            <v>1057</v>
          </cell>
        </row>
        <row r="50">
          <cell r="C50">
            <v>233</v>
          </cell>
          <cell r="D50">
            <v>973</v>
          </cell>
        </row>
        <row r="51">
          <cell r="C51">
            <v>245</v>
          </cell>
          <cell r="D51">
            <v>1022</v>
          </cell>
        </row>
        <row r="52">
          <cell r="C52">
            <v>274</v>
          </cell>
          <cell r="D52">
            <v>1012</v>
          </cell>
        </row>
        <row r="53">
          <cell r="C53">
            <v>279</v>
          </cell>
          <cell r="D53">
            <v>1055</v>
          </cell>
        </row>
        <row r="56">
          <cell r="C56">
            <v>252</v>
          </cell>
          <cell r="D56">
            <v>1089</v>
          </cell>
        </row>
        <row r="57">
          <cell r="C57">
            <v>247</v>
          </cell>
          <cell r="D57">
            <v>1082</v>
          </cell>
        </row>
        <row r="58">
          <cell r="C58">
            <v>288</v>
          </cell>
          <cell r="D58">
            <v>1237</v>
          </cell>
        </row>
        <row r="59">
          <cell r="C59">
            <v>264</v>
          </cell>
          <cell r="D59">
            <v>1053</v>
          </cell>
        </row>
        <row r="60">
          <cell r="C60">
            <v>276</v>
          </cell>
          <cell r="D60">
            <v>1034</v>
          </cell>
        </row>
        <row r="61">
          <cell r="C61">
            <v>279</v>
          </cell>
          <cell r="D61">
            <v>1062</v>
          </cell>
        </row>
        <row r="62">
          <cell r="C62">
            <v>278</v>
          </cell>
          <cell r="D62">
            <v>1104</v>
          </cell>
        </row>
        <row r="63">
          <cell r="C63">
            <v>252</v>
          </cell>
          <cell r="D63">
            <v>1072</v>
          </cell>
        </row>
        <row r="64">
          <cell r="C64">
            <v>270</v>
          </cell>
          <cell r="D64">
            <v>1038</v>
          </cell>
        </row>
        <row r="65">
          <cell r="C65">
            <v>291</v>
          </cell>
          <cell r="D65">
            <v>1167</v>
          </cell>
        </row>
        <row r="66">
          <cell r="C66">
            <v>274</v>
          </cell>
          <cell r="D66">
            <v>1112</v>
          </cell>
        </row>
        <row r="69">
          <cell r="C69">
            <v>46</v>
          </cell>
          <cell r="D69">
            <v>255</v>
          </cell>
        </row>
        <row r="70">
          <cell r="C70">
            <v>49</v>
          </cell>
          <cell r="D70">
            <v>244</v>
          </cell>
        </row>
        <row r="71">
          <cell r="C71">
            <v>65</v>
          </cell>
          <cell r="D71">
            <v>301</v>
          </cell>
        </row>
        <row r="72">
          <cell r="C72">
            <v>57</v>
          </cell>
          <cell r="D72">
            <v>260</v>
          </cell>
        </row>
        <row r="73">
          <cell r="C73">
            <v>49</v>
          </cell>
          <cell r="D73">
            <v>273</v>
          </cell>
        </row>
        <row r="74">
          <cell r="C74">
            <v>62</v>
          </cell>
          <cell r="D74">
            <v>285</v>
          </cell>
        </row>
        <row r="75">
          <cell r="C75">
            <v>63</v>
          </cell>
          <cell r="D75">
            <v>301</v>
          </cell>
        </row>
        <row r="76">
          <cell r="C76">
            <v>62</v>
          </cell>
          <cell r="D76">
            <v>298</v>
          </cell>
        </row>
        <row r="77">
          <cell r="C77">
            <v>54</v>
          </cell>
          <cell r="D77">
            <v>259</v>
          </cell>
        </row>
        <row r="78">
          <cell r="C78">
            <v>57</v>
          </cell>
          <cell r="D78">
            <v>259</v>
          </cell>
        </row>
        <row r="79">
          <cell r="C79">
            <v>66</v>
          </cell>
          <cell r="D79">
            <v>27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839</v>
          </cell>
          <cell r="D4">
            <v>2019</v>
          </cell>
        </row>
        <row r="5">
          <cell r="C5">
            <v>829</v>
          </cell>
          <cell r="D5">
            <v>1947</v>
          </cell>
        </row>
        <row r="6">
          <cell r="C6">
            <v>822</v>
          </cell>
          <cell r="D6">
            <v>2075</v>
          </cell>
        </row>
        <row r="7">
          <cell r="C7">
            <v>883</v>
          </cell>
          <cell r="D7">
            <v>2076</v>
          </cell>
        </row>
        <row r="8">
          <cell r="C8">
            <v>772</v>
          </cell>
          <cell r="D8">
            <v>1942</v>
          </cell>
        </row>
        <row r="9">
          <cell r="C9">
            <v>849</v>
          </cell>
          <cell r="D9">
            <v>2025</v>
          </cell>
        </row>
        <row r="10">
          <cell r="C10">
            <v>897</v>
          </cell>
          <cell r="D10">
            <v>2124</v>
          </cell>
        </row>
        <row r="11">
          <cell r="C11">
            <v>875</v>
          </cell>
          <cell r="D11">
            <v>2129</v>
          </cell>
        </row>
        <row r="12">
          <cell r="C12">
            <v>820</v>
          </cell>
          <cell r="D12">
            <v>2008</v>
          </cell>
        </row>
        <row r="13">
          <cell r="C13">
            <v>863</v>
          </cell>
          <cell r="D13">
            <v>2018</v>
          </cell>
        </row>
        <row r="14">
          <cell r="C14">
            <v>862</v>
          </cell>
          <cell r="D14">
            <v>2132</v>
          </cell>
        </row>
        <row r="17">
          <cell r="C17">
            <v>376</v>
          </cell>
          <cell r="D17">
            <v>910</v>
          </cell>
        </row>
        <row r="18">
          <cell r="C18">
            <v>384</v>
          </cell>
          <cell r="D18">
            <v>907</v>
          </cell>
        </row>
        <row r="19">
          <cell r="C19">
            <v>439</v>
          </cell>
          <cell r="D19">
            <v>1025</v>
          </cell>
        </row>
        <row r="20">
          <cell r="C20">
            <v>389</v>
          </cell>
          <cell r="D20">
            <v>970</v>
          </cell>
        </row>
        <row r="21">
          <cell r="C21">
            <v>355</v>
          </cell>
          <cell r="D21">
            <v>874</v>
          </cell>
        </row>
        <row r="22">
          <cell r="C22">
            <v>398</v>
          </cell>
          <cell r="D22">
            <v>931</v>
          </cell>
        </row>
        <row r="23">
          <cell r="C23">
            <v>420</v>
          </cell>
          <cell r="D23">
            <v>1001</v>
          </cell>
        </row>
        <row r="24">
          <cell r="C24">
            <v>384</v>
          </cell>
          <cell r="D24">
            <v>944</v>
          </cell>
        </row>
        <row r="25">
          <cell r="C25">
            <v>382</v>
          </cell>
          <cell r="D25">
            <v>835</v>
          </cell>
        </row>
        <row r="26">
          <cell r="C26">
            <v>341</v>
          </cell>
          <cell r="D26">
            <v>850</v>
          </cell>
        </row>
        <row r="27">
          <cell r="C27">
            <v>381</v>
          </cell>
          <cell r="D27">
            <v>896</v>
          </cell>
        </row>
        <row r="30">
          <cell r="C30">
            <v>668</v>
          </cell>
          <cell r="D30">
            <v>1496</v>
          </cell>
        </row>
        <row r="31">
          <cell r="C31">
            <v>788</v>
          </cell>
          <cell r="D31">
            <v>1608</v>
          </cell>
        </row>
        <row r="32">
          <cell r="C32">
            <v>714</v>
          </cell>
          <cell r="D32">
            <v>1634</v>
          </cell>
        </row>
        <row r="33">
          <cell r="C33">
            <v>702</v>
          </cell>
          <cell r="D33">
            <v>1501</v>
          </cell>
        </row>
        <row r="34">
          <cell r="C34">
            <v>661</v>
          </cell>
          <cell r="D34">
            <v>1447</v>
          </cell>
        </row>
        <row r="35">
          <cell r="C35">
            <v>666</v>
          </cell>
          <cell r="D35">
            <v>1578</v>
          </cell>
        </row>
        <row r="36">
          <cell r="C36">
            <v>713</v>
          </cell>
          <cell r="D36">
            <v>1583</v>
          </cell>
        </row>
        <row r="37">
          <cell r="C37">
            <v>676</v>
          </cell>
          <cell r="D37">
            <v>1514</v>
          </cell>
        </row>
        <row r="38">
          <cell r="C38">
            <v>642</v>
          </cell>
          <cell r="D38">
            <v>1375</v>
          </cell>
        </row>
        <row r="39">
          <cell r="C39">
            <v>641</v>
          </cell>
          <cell r="D39">
            <v>1436</v>
          </cell>
        </row>
        <row r="40">
          <cell r="C40">
            <v>719</v>
          </cell>
          <cell r="D40">
            <v>1547</v>
          </cell>
        </row>
        <row r="43">
          <cell r="C43">
            <v>390</v>
          </cell>
          <cell r="D43">
            <v>1018</v>
          </cell>
        </row>
        <row r="44">
          <cell r="C44">
            <v>371</v>
          </cell>
          <cell r="D44">
            <v>967</v>
          </cell>
        </row>
        <row r="45">
          <cell r="C45">
            <v>434</v>
          </cell>
          <cell r="D45">
            <v>1070</v>
          </cell>
        </row>
        <row r="46">
          <cell r="C46">
            <v>400</v>
          </cell>
          <cell r="D46">
            <v>1079</v>
          </cell>
        </row>
        <row r="47">
          <cell r="C47">
            <v>407</v>
          </cell>
          <cell r="D47">
            <v>1018</v>
          </cell>
        </row>
        <row r="48">
          <cell r="C48">
            <v>414</v>
          </cell>
          <cell r="D48">
            <v>1094</v>
          </cell>
        </row>
        <row r="49">
          <cell r="C49">
            <v>360</v>
          </cell>
          <cell r="D49">
            <v>1057</v>
          </cell>
        </row>
        <row r="50">
          <cell r="C50">
            <v>376</v>
          </cell>
          <cell r="D50">
            <v>973</v>
          </cell>
        </row>
        <row r="51">
          <cell r="C51">
            <v>406</v>
          </cell>
          <cell r="D51">
            <v>1022</v>
          </cell>
        </row>
        <row r="52">
          <cell r="C52">
            <v>361</v>
          </cell>
          <cell r="D52">
            <v>1012</v>
          </cell>
        </row>
        <row r="53">
          <cell r="C53">
            <v>407</v>
          </cell>
          <cell r="D53">
            <v>1055</v>
          </cell>
        </row>
        <row r="56">
          <cell r="C56">
            <v>406</v>
          </cell>
          <cell r="D56">
            <v>1089</v>
          </cell>
        </row>
        <row r="57">
          <cell r="C57">
            <v>409</v>
          </cell>
          <cell r="D57">
            <v>1082</v>
          </cell>
        </row>
        <row r="58">
          <cell r="C58">
            <v>440</v>
          </cell>
          <cell r="D58">
            <v>1237</v>
          </cell>
        </row>
        <row r="59">
          <cell r="C59">
            <v>379</v>
          </cell>
          <cell r="D59">
            <v>1053</v>
          </cell>
        </row>
        <row r="60">
          <cell r="C60">
            <v>363</v>
          </cell>
          <cell r="D60">
            <v>1034</v>
          </cell>
        </row>
        <row r="61">
          <cell r="C61">
            <v>404</v>
          </cell>
          <cell r="D61">
            <v>1062</v>
          </cell>
        </row>
        <row r="62">
          <cell r="C62">
            <v>408</v>
          </cell>
          <cell r="D62">
            <v>1104</v>
          </cell>
        </row>
        <row r="63">
          <cell r="C63">
            <v>402</v>
          </cell>
          <cell r="D63">
            <v>1072</v>
          </cell>
        </row>
        <row r="64">
          <cell r="C64">
            <v>394</v>
          </cell>
          <cell r="D64">
            <v>1038</v>
          </cell>
        </row>
        <row r="65">
          <cell r="C65">
            <v>422</v>
          </cell>
          <cell r="D65">
            <v>1167</v>
          </cell>
        </row>
        <row r="66">
          <cell r="C66">
            <v>420</v>
          </cell>
          <cell r="D66">
            <v>1112</v>
          </cell>
        </row>
        <row r="69">
          <cell r="C69">
            <v>126</v>
          </cell>
          <cell r="D69">
            <v>255</v>
          </cell>
        </row>
        <row r="70">
          <cell r="C70">
            <v>117</v>
          </cell>
          <cell r="D70">
            <v>244</v>
          </cell>
        </row>
        <row r="71">
          <cell r="C71">
            <v>125</v>
          </cell>
          <cell r="D71">
            <v>301</v>
          </cell>
        </row>
        <row r="72">
          <cell r="C72">
            <v>120</v>
          </cell>
          <cell r="D72">
            <v>260</v>
          </cell>
        </row>
        <row r="73">
          <cell r="C73">
            <v>126</v>
          </cell>
          <cell r="D73">
            <v>273</v>
          </cell>
        </row>
        <row r="74">
          <cell r="C74">
            <v>133</v>
          </cell>
          <cell r="D74">
            <v>285</v>
          </cell>
        </row>
        <row r="75">
          <cell r="C75">
            <v>130</v>
          </cell>
          <cell r="D75">
            <v>301</v>
          </cell>
        </row>
        <row r="76">
          <cell r="C76">
            <v>128</v>
          </cell>
          <cell r="D76">
            <v>298</v>
          </cell>
        </row>
        <row r="77">
          <cell r="C77">
            <v>123</v>
          </cell>
          <cell r="D77">
            <v>259</v>
          </cell>
        </row>
        <row r="78">
          <cell r="C78">
            <v>101</v>
          </cell>
          <cell r="D78">
            <v>259</v>
          </cell>
        </row>
        <row r="79">
          <cell r="C79">
            <v>113</v>
          </cell>
          <cell r="D79">
            <v>27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696</v>
          </cell>
          <cell r="D4">
            <v>2019</v>
          </cell>
        </row>
        <row r="5">
          <cell r="C5">
            <v>669</v>
          </cell>
          <cell r="D5">
            <v>1947</v>
          </cell>
        </row>
        <row r="6">
          <cell r="C6">
            <v>737</v>
          </cell>
          <cell r="D6">
            <v>2075</v>
          </cell>
        </row>
        <row r="7">
          <cell r="C7">
            <v>681</v>
          </cell>
          <cell r="D7">
            <v>2076</v>
          </cell>
        </row>
        <row r="8">
          <cell r="C8">
            <v>688</v>
          </cell>
          <cell r="D8">
            <v>1942</v>
          </cell>
        </row>
        <row r="9">
          <cell r="C9">
            <v>690</v>
          </cell>
          <cell r="D9">
            <v>2025</v>
          </cell>
        </row>
        <row r="10">
          <cell r="C10">
            <v>723</v>
          </cell>
          <cell r="D10">
            <v>2124</v>
          </cell>
        </row>
        <row r="11">
          <cell r="C11">
            <v>771</v>
          </cell>
          <cell r="D11">
            <v>2129</v>
          </cell>
        </row>
        <row r="12">
          <cell r="C12">
            <v>716</v>
          </cell>
          <cell r="D12">
            <v>2008</v>
          </cell>
        </row>
        <row r="13">
          <cell r="C13">
            <v>698</v>
          </cell>
          <cell r="D13">
            <v>2018</v>
          </cell>
        </row>
        <row r="14">
          <cell r="C14">
            <v>758</v>
          </cell>
          <cell r="D14">
            <v>2132</v>
          </cell>
        </row>
        <row r="17">
          <cell r="C17">
            <v>349</v>
          </cell>
          <cell r="D17">
            <v>910</v>
          </cell>
        </row>
        <row r="18">
          <cell r="C18">
            <v>345</v>
          </cell>
          <cell r="D18">
            <v>907</v>
          </cell>
        </row>
        <row r="19">
          <cell r="C19">
            <v>350</v>
          </cell>
          <cell r="D19">
            <v>1025</v>
          </cell>
        </row>
        <row r="20">
          <cell r="C20">
            <v>379</v>
          </cell>
          <cell r="D20">
            <v>970</v>
          </cell>
        </row>
        <row r="21">
          <cell r="C21">
            <v>329</v>
          </cell>
          <cell r="D21">
            <v>874</v>
          </cell>
        </row>
        <row r="22">
          <cell r="C22">
            <v>308</v>
          </cell>
          <cell r="D22">
            <v>931</v>
          </cell>
        </row>
        <row r="23">
          <cell r="C23">
            <v>341</v>
          </cell>
          <cell r="D23">
            <v>1001</v>
          </cell>
        </row>
        <row r="24">
          <cell r="C24">
            <v>351</v>
          </cell>
          <cell r="D24">
            <v>944</v>
          </cell>
        </row>
        <row r="25">
          <cell r="C25">
            <v>276</v>
          </cell>
          <cell r="D25">
            <v>835</v>
          </cell>
        </row>
        <row r="26">
          <cell r="C26">
            <v>304</v>
          </cell>
          <cell r="D26">
            <v>850</v>
          </cell>
        </row>
        <row r="27">
          <cell r="C27">
            <v>316</v>
          </cell>
          <cell r="D27">
            <v>896</v>
          </cell>
        </row>
        <row r="30">
          <cell r="C30">
            <v>472</v>
          </cell>
          <cell r="D30">
            <v>1496</v>
          </cell>
        </row>
        <row r="31">
          <cell r="C31">
            <v>480</v>
          </cell>
          <cell r="D31">
            <v>1608</v>
          </cell>
        </row>
        <row r="32">
          <cell r="C32">
            <v>504</v>
          </cell>
          <cell r="D32">
            <v>1634</v>
          </cell>
        </row>
        <row r="33">
          <cell r="C33">
            <v>477</v>
          </cell>
          <cell r="D33">
            <v>1501</v>
          </cell>
        </row>
        <row r="34">
          <cell r="C34">
            <v>433</v>
          </cell>
          <cell r="D34">
            <v>1447</v>
          </cell>
        </row>
        <row r="35">
          <cell r="C35">
            <v>527</v>
          </cell>
          <cell r="D35">
            <v>1578</v>
          </cell>
        </row>
        <row r="36">
          <cell r="C36">
            <v>461</v>
          </cell>
          <cell r="D36">
            <v>1583</v>
          </cell>
        </row>
        <row r="37">
          <cell r="C37">
            <v>466</v>
          </cell>
          <cell r="D37">
            <v>1514</v>
          </cell>
        </row>
        <row r="38">
          <cell r="C38">
            <v>433</v>
          </cell>
          <cell r="D38">
            <v>1375</v>
          </cell>
        </row>
        <row r="39">
          <cell r="C39">
            <v>451</v>
          </cell>
          <cell r="D39">
            <v>1436</v>
          </cell>
        </row>
        <row r="40">
          <cell r="C40">
            <v>472</v>
          </cell>
          <cell r="D40">
            <v>1547</v>
          </cell>
        </row>
        <row r="43">
          <cell r="C43">
            <v>343</v>
          </cell>
          <cell r="D43">
            <v>1018</v>
          </cell>
        </row>
        <row r="44">
          <cell r="C44">
            <v>361</v>
          </cell>
          <cell r="D44">
            <v>967</v>
          </cell>
        </row>
        <row r="45">
          <cell r="C45">
            <v>361</v>
          </cell>
          <cell r="D45">
            <v>1070</v>
          </cell>
        </row>
        <row r="46">
          <cell r="C46">
            <v>411</v>
          </cell>
          <cell r="D46">
            <v>1079</v>
          </cell>
        </row>
        <row r="47">
          <cell r="C47">
            <v>366</v>
          </cell>
          <cell r="D47">
            <v>1018</v>
          </cell>
        </row>
        <row r="48">
          <cell r="C48">
            <v>407</v>
          </cell>
          <cell r="D48">
            <v>1094</v>
          </cell>
        </row>
        <row r="49">
          <cell r="C49">
            <v>416</v>
          </cell>
          <cell r="D49">
            <v>1057</v>
          </cell>
        </row>
        <row r="50">
          <cell r="C50">
            <v>364</v>
          </cell>
          <cell r="D50">
            <v>973</v>
          </cell>
        </row>
        <row r="51">
          <cell r="C51">
            <v>371</v>
          </cell>
          <cell r="D51">
            <v>1022</v>
          </cell>
        </row>
        <row r="52">
          <cell r="C52">
            <v>377</v>
          </cell>
          <cell r="D52">
            <v>1012</v>
          </cell>
        </row>
        <row r="53">
          <cell r="C53">
            <v>369</v>
          </cell>
          <cell r="D53">
            <v>1055</v>
          </cell>
        </row>
        <row r="56">
          <cell r="C56">
            <v>431</v>
          </cell>
          <cell r="D56">
            <v>1089</v>
          </cell>
        </row>
        <row r="57">
          <cell r="C57">
            <v>426</v>
          </cell>
          <cell r="D57">
            <v>1082</v>
          </cell>
        </row>
        <row r="58">
          <cell r="C58">
            <v>509</v>
          </cell>
          <cell r="D58">
            <v>1237</v>
          </cell>
        </row>
        <row r="59">
          <cell r="C59">
            <v>410</v>
          </cell>
          <cell r="D59">
            <v>1053</v>
          </cell>
        </row>
        <row r="60">
          <cell r="C60">
            <v>395</v>
          </cell>
          <cell r="D60">
            <v>1034</v>
          </cell>
        </row>
        <row r="61">
          <cell r="C61">
            <v>379</v>
          </cell>
          <cell r="D61">
            <v>1062</v>
          </cell>
        </row>
        <row r="62">
          <cell r="C62">
            <v>418</v>
          </cell>
          <cell r="D62">
            <v>1104</v>
          </cell>
        </row>
        <row r="63">
          <cell r="C63">
            <v>418</v>
          </cell>
          <cell r="D63">
            <v>1072</v>
          </cell>
        </row>
        <row r="64">
          <cell r="C64">
            <v>374</v>
          </cell>
          <cell r="D64">
            <v>1038</v>
          </cell>
        </row>
        <row r="65">
          <cell r="C65">
            <v>454</v>
          </cell>
          <cell r="D65">
            <v>1167</v>
          </cell>
        </row>
        <row r="66">
          <cell r="C66">
            <v>418</v>
          </cell>
          <cell r="D66">
            <v>1112</v>
          </cell>
        </row>
        <row r="69">
          <cell r="C69">
            <v>83</v>
          </cell>
          <cell r="D69">
            <v>255</v>
          </cell>
        </row>
        <row r="70">
          <cell r="C70">
            <v>78</v>
          </cell>
          <cell r="D70">
            <v>244</v>
          </cell>
        </row>
        <row r="71">
          <cell r="C71">
            <v>111</v>
          </cell>
          <cell r="D71">
            <v>301</v>
          </cell>
        </row>
        <row r="72">
          <cell r="C72">
            <v>83</v>
          </cell>
          <cell r="D72">
            <v>260</v>
          </cell>
        </row>
        <row r="73">
          <cell r="C73">
            <v>98</v>
          </cell>
          <cell r="D73">
            <v>273</v>
          </cell>
        </row>
        <row r="74">
          <cell r="C74">
            <v>90</v>
          </cell>
          <cell r="D74">
            <v>285</v>
          </cell>
        </row>
        <row r="75">
          <cell r="C75">
            <v>108</v>
          </cell>
          <cell r="D75">
            <v>301</v>
          </cell>
        </row>
        <row r="76">
          <cell r="C76">
            <v>108</v>
          </cell>
          <cell r="D76">
            <v>298</v>
          </cell>
        </row>
        <row r="77">
          <cell r="C77">
            <v>82</v>
          </cell>
          <cell r="D77">
            <v>259</v>
          </cell>
        </row>
        <row r="78">
          <cell r="C78">
            <v>101</v>
          </cell>
          <cell r="D78">
            <v>259</v>
          </cell>
        </row>
        <row r="79">
          <cell r="C79">
            <v>96</v>
          </cell>
          <cell r="D79">
            <v>27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142</v>
          </cell>
          <cell r="D4">
            <v>2019</v>
          </cell>
        </row>
        <row r="5">
          <cell r="C5">
            <v>141</v>
          </cell>
          <cell r="D5">
            <v>1947</v>
          </cell>
        </row>
        <row r="6">
          <cell r="C6">
            <v>136</v>
          </cell>
          <cell r="D6">
            <v>2075</v>
          </cell>
        </row>
        <row r="7">
          <cell r="C7">
            <v>158</v>
          </cell>
          <cell r="D7">
            <v>2076</v>
          </cell>
        </row>
        <row r="8">
          <cell r="C8">
            <v>156</v>
          </cell>
          <cell r="D8">
            <v>1942</v>
          </cell>
        </row>
        <row r="9">
          <cell r="C9">
            <v>140</v>
          </cell>
          <cell r="D9">
            <v>2025</v>
          </cell>
        </row>
        <row r="10">
          <cell r="C10">
            <v>158</v>
          </cell>
          <cell r="D10">
            <v>2124</v>
          </cell>
        </row>
        <row r="11">
          <cell r="C11">
            <v>161</v>
          </cell>
          <cell r="D11">
            <v>2129</v>
          </cell>
        </row>
        <row r="12">
          <cell r="C12">
            <v>151</v>
          </cell>
          <cell r="D12">
            <v>2008</v>
          </cell>
        </row>
        <row r="13">
          <cell r="C13">
            <v>151</v>
          </cell>
          <cell r="D13">
            <v>2018</v>
          </cell>
        </row>
        <row r="14">
          <cell r="C14">
            <v>168</v>
          </cell>
          <cell r="D14">
            <v>2132</v>
          </cell>
        </row>
        <row r="17">
          <cell r="C17">
            <v>43</v>
          </cell>
          <cell r="D17">
            <v>910</v>
          </cell>
        </row>
        <row r="18">
          <cell r="C18">
            <v>44</v>
          </cell>
          <cell r="D18">
            <v>907</v>
          </cell>
        </row>
        <row r="19">
          <cell r="C19">
            <v>48</v>
          </cell>
          <cell r="D19">
            <v>1025</v>
          </cell>
        </row>
        <row r="20">
          <cell r="C20">
            <v>52</v>
          </cell>
          <cell r="D20">
            <v>970</v>
          </cell>
        </row>
        <row r="21">
          <cell r="C21">
            <v>42</v>
          </cell>
          <cell r="D21">
            <v>874</v>
          </cell>
        </row>
        <row r="22">
          <cell r="C22">
            <v>43</v>
          </cell>
          <cell r="D22">
            <v>931</v>
          </cell>
        </row>
        <row r="23">
          <cell r="C23">
            <v>43</v>
          </cell>
          <cell r="D23">
            <v>1001</v>
          </cell>
        </row>
        <row r="24">
          <cell r="C24">
            <v>36</v>
          </cell>
          <cell r="D24">
            <v>944</v>
          </cell>
        </row>
        <row r="25">
          <cell r="C25">
            <v>34</v>
          </cell>
          <cell r="D25">
            <v>835</v>
          </cell>
        </row>
        <row r="26">
          <cell r="C26">
            <v>42</v>
          </cell>
          <cell r="D26">
            <v>850</v>
          </cell>
        </row>
        <row r="27">
          <cell r="C27">
            <v>42</v>
          </cell>
          <cell r="D27">
            <v>896</v>
          </cell>
        </row>
        <row r="30">
          <cell r="C30">
            <v>112</v>
          </cell>
          <cell r="D30">
            <v>1496</v>
          </cell>
        </row>
        <row r="31">
          <cell r="C31">
            <v>109</v>
          </cell>
          <cell r="D31">
            <v>1608</v>
          </cell>
        </row>
        <row r="32">
          <cell r="C32">
            <v>104</v>
          </cell>
          <cell r="D32">
            <v>1634</v>
          </cell>
        </row>
        <row r="33">
          <cell r="C33">
            <v>113</v>
          </cell>
          <cell r="D33">
            <v>1501</v>
          </cell>
        </row>
        <row r="34">
          <cell r="C34">
            <v>112</v>
          </cell>
          <cell r="D34">
            <v>1447</v>
          </cell>
        </row>
        <row r="35">
          <cell r="C35">
            <v>121</v>
          </cell>
          <cell r="D35">
            <v>1578</v>
          </cell>
        </row>
        <row r="36">
          <cell r="C36">
            <v>121</v>
          </cell>
          <cell r="D36">
            <v>1583</v>
          </cell>
        </row>
        <row r="37">
          <cell r="C37">
            <v>97</v>
          </cell>
          <cell r="D37">
            <v>1514</v>
          </cell>
        </row>
        <row r="38">
          <cell r="C38">
            <v>89</v>
          </cell>
          <cell r="D38">
            <v>1375</v>
          </cell>
        </row>
        <row r="39">
          <cell r="C39">
            <v>102</v>
          </cell>
          <cell r="D39">
            <v>1436</v>
          </cell>
        </row>
        <row r="40">
          <cell r="C40">
            <v>107</v>
          </cell>
          <cell r="D40">
            <v>1547</v>
          </cell>
        </row>
        <row r="43">
          <cell r="C43">
            <v>80</v>
          </cell>
          <cell r="D43">
            <v>1018</v>
          </cell>
        </row>
        <row r="44">
          <cell r="C44">
            <v>76</v>
          </cell>
          <cell r="D44">
            <v>967</v>
          </cell>
        </row>
        <row r="45">
          <cell r="C45">
            <v>65</v>
          </cell>
          <cell r="D45">
            <v>1070</v>
          </cell>
        </row>
        <row r="46">
          <cell r="C46">
            <v>76</v>
          </cell>
          <cell r="D46">
            <v>1079</v>
          </cell>
        </row>
        <row r="47">
          <cell r="C47">
            <v>53</v>
          </cell>
          <cell r="D47">
            <v>1018</v>
          </cell>
        </row>
        <row r="48">
          <cell r="C48">
            <v>69</v>
          </cell>
          <cell r="D48">
            <v>1094</v>
          </cell>
        </row>
        <row r="49">
          <cell r="C49">
            <v>56</v>
          </cell>
          <cell r="D49">
            <v>1057</v>
          </cell>
        </row>
        <row r="50">
          <cell r="C50">
            <v>58</v>
          </cell>
          <cell r="D50">
            <v>973</v>
          </cell>
        </row>
        <row r="51">
          <cell r="C51">
            <v>65</v>
          </cell>
          <cell r="D51">
            <v>1022</v>
          </cell>
        </row>
        <row r="52">
          <cell r="C52">
            <v>69</v>
          </cell>
          <cell r="D52">
            <v>1012</v>
          </cell>
        </row>
        <row r="53">
          <cell r="C53">
            <v>60</v>
          </cell>
          <cell r="D53">
            <v>1055</v>
          </cell>
        </row>
        <row r="56">
          <cell r="C56">
            <v>89</v>
          </cell>
          <cell r="D56">
            <v>1089</v>
          </cell>
        </row>
        <row r="57">
          <cell r="C57">
            <v>80</v>
          </cell>
          <cell r="D57">
            <v>1082</v>
          </cell>
        </row>
        <row r="58">
          <cell r="C58">
            <v>84</v>
          </cell>
          <cell r="D58">
            <v>1237</v>
          </cell>
        </row>
        <row r="59">
          <cell r="C59">
            <v>83</v>
          </cell>
          <cell r="D59">
            <v>1053</v>
          </cell>
        </row>
        <row r="60">
          <cell r="C60">
            <v>79</v>
          </cell>
          <cell r="D60">
            <v>1034</v>
          </cell>
        </row>
        <row r="61">
          <cell r="C61">
            <v>88</v>
          </cell>
          <cell r="D61">
            <v>1062</v>
          </cell>
        </row>
        <row r="62">
          <cell r="C62">
            <v>81</v>
          </cell>
          <cell r="D62">
            <v>1104</v>
          </cell>
        </row>
        <row r="63">
          <cell r="C63">
            <v>79</v>
          </cell>
          <cell r="D63">
            <v>1072</v>
          </cell>
        </row>
        <row r="64">
          <cell r="C64">
            <v>74</v>
          </cell>
          <cell r="D64">
            <v>1038</v>
          </cell>
        </row>
        <row r="65">
          <cell r="C65">
            <v>86</v>
          </cell>
          <cell r="D65">
            <v>1167</v>
          </cell>
        </row>
        <row r="66">
          <cell r="C66">
            <v>69</v>
          </cell>
          <cell r="D66">
            <v>1112</v>
          </cell>
        </row>
        <row r="69">
          <cell r="C69">
            <v>18</v>
          </cell>
          <cell r="D69">
            <v>255</v>
          </cell>
        </row>
        <row r="70">
          <cell r="C70">
            <v>18</v>
          </cell>
          <cell r="D70">
            <v>244</v>
          </cell>
        </row>
        <row r="71">
          <cell r="C71">
            <v>22</v>
          </cell>
          <cell r="D71">
            <v>301</v>
          </cell>
        </row>
        <row r="72">
          <cell r="C72">
            <v>16</v>
          </cell>
          <cell r="D72">
            <v>260</v>
          </cell>
        </row>
        <row r="73">
          <cell r="C73">
            <v>19</v>
          </cell>
          <cell r="D73">
            <v>273</v>
          </cell>
        </row>
        <row r="74">
          <cell r="C74">
            <v>21</v>
          </cell>
          <cell r="D74">
            <v>285</v>
          </cell>
        </row>
        <row r="75">
          <cell r="C75">
            <v>27</v>
          </cell>
          <cell r="D75">
            <v>301</v>
          </cell>
        </row>
        <row r="76">
          <cell r="C76">
            <v>24</v>
          </cell>
          <cell r="D76">
            <v>298</v>
          </cell>
        </row>
        <row r="77">
          <cell r="C77">
            <v>19</v>
          </cell>
          <cell r="D77">
            <v>259</v>
          </cell>
        </row>
        <row r="78">
          <cell r="C78">
            <v>21</v>
          </cell>
          <cell r="D78">
            <v>259</v>
          </cell>
        </row>
        <row r="79">
          <cell r="C79">
            <v>21</v>
          </cell>
          <cell r="D79">
            <v>27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218</v>
          </cell>
          <cell r="D4">
            <v>696</v>
          </cell>
        </row>
        <row r="5">
          <cell r="C5">
            <v>188</v>
          </cell>
          <cell r="D5">
            <v>669</v>
          </cell>
        </row>
        <row r="6">
          <cell r="C6">
            <v>202</v>
          </cell>
          <cell r="D6">
            <v>737</v>
          </cell>
        </row>
        <row r="7">
          <cell r="C7">
            <v>189</v>
          </cell>
          <cell r="D7">
            <v>681</v>
          </cell>
        </row>
        <row r="8">
          <cell r="C8">
            <v>192</v>
          </cell>
          <cell r="D8">
            <v>688</v>
          </cell>
        </row>
        <row r="9">
          <cell r="C9">
            <v>184</v>
          </cell>
          <cell r="D9">
            <v>690</v>
          </cell>
        </row>
        <row r="10">
          <cell r="C10">
            <v>218</v>
          </cell>
          <cell r="D10">
            <v>723</v>
          </cell>
        </row>
        <row r="11">
          <cell r="C11">
            <v>220</v>
          </cell>
          <cell r="D11">
            <v>771</v>
          </cell>
        </row>
        <row r="12">
          <cell r="C12">
            <v>182</v>
          </cell>
          <cell r="D12">
            <v>716</v>
          </cell>
        </row>
        <row r="13">
          <cell r="C13">
            <v>184</v>
          </cell>
          <cell r="D13">
            <v>698</v>
          </cell>
        </row>
        <row r="14">
          <cell r="C14">
            <v>219</v>
          </cell>
          <cell r="D14">
            <v>758</v>
          </cell>
        </row>
        <row r="17">
          <cell r="C17">
            <v>75</v>
          </cell>
          <cell r="D17">
            <v>349</v>
          </cell>
        </row>
        <row r="18">
          <cell r="C18">
            <v>68</v>
          </cell>
          <cell r="D18">
            <v>345</v>
          </cell>
        </row>
        <row r="19">
          <cell r="C19">
            <v>71</v>
          </cell>
          <cell r="D19">
            <v>350</v>
          </cell>
        </row>
        <row r="20">
          <cell r="C20">
            <v>96</v>
          </cell>
          <cell r="D20">
            <v>379</v>
          </cell>
        </row>
        <row r="21">
          <cell r="C21">
            <v>52</v>
          </cell>
          <cell r="D21">
            <v>329</v>
          </cell>
        </row>
        <row r="22">
          <cell r="C22">
            <v>58</v>
          </cell>
          <cell r="D22">
            <v>308</v>
          </cell>
        </row>
        <row r="23">
          <cell r="C23">
            <v>62</v>
          </cell>
          <cell r="D23">
            <v>341</v>
          </cell>
        </row>
        <row r="24">
          <cell r="C24">
            <v>71</v>
          </cell>
          <cell r="D24">
            <v>351</v>
          </cell>
        </row>
        <row r="25">
          <cell r="C25">
            <v>39</v>
          </cell>
          <cell r="D25">
            <v>276</v>
          </cell>
        </row>
        <row r="26">
          <cell r="C26">
            <v>51</v>
          </cell>
          <cell r="D26">
            <v>304</v>
          </cell>
        </row>
        <row r="27">
          <cell r="C27">
            <v>60</v>
          </cell>
          <cell r="D27">
            <v>316</v>
          </cell>
        </row>
        <row r="30">
          <cell r="C30">
            <v>100</v>
          </cell>
          <cell r="D30">
            <v>472</v>
          </cell>
        </row>
        <row r="31">
          <cell r="C31">
            <v>114</v>
          </cell>
          <cell r="D31">
            <v>480</v>
          </cell>
        </row>
        <row r="32">
          <cell r="C32">
            <v>89</v>
          </cell>
          <cell r="D32">
            <v>504</v>
          </cell>
        </row>
        <row r="33">
          <cell r="C33">
            <v>102</v>
          </cell>
          <cell r="D33">
            <v>477</v>
          </cell>
        </row>
        <row r="34">
          <cell r="C34">
            <v>94</v>
          </cell>
          <cell r="D34">
            <v>433</v>
          </cell>
        </row>
        <row r="35">
          <cell r="C35">
            <v>131</v>
          </cell>
          <cell r="D35">
            <v>527</v>
          </cell>
        </row>
        <row r="36">
          <cell r="C36">
            <v>89</v>
          </cell>
          <cell r="D36">
            <v>461</v>
          </cell>
        </row>
        <row r="37">
          <cell r="C37">
            <v>116</v>
          </cell>
          <cell r="D37">
            <v>466</v>
          </cell>
        </row>
        <row r="38">
          <cell r="C38">
            <v>97</v>
          </cell>
          <cell r="D38">
            <v>433</v>
          </cell>
        </row>
        <row r="39">
          <cell r="C39">
            <v>95</v>
          </cell>
          <cell r="D39">
            <v>451</v>
          </cell>
        </row>
        <row r="40">
          <cell r="C40">
            <v>114</v>
          </cell>
          <cell r="D40">
            <v>472</v>
          </cell>
        </row>
        <row r="43">
          <cell r="C43">
            <v>71</v>
          </cell>
          <cell r="D43">
            <v>343</v>
          </cell>
        </row>
        <row r="44">
          <cell r="C44">
            <v>73</v>
          </cell>
          <cell r="D44">
            <v>361</v>
          </cell>
        </row>
        <row r="45">
          <cell r="C45">
            <v>68</v>
          </cell>
          <cell r="D45">
            <v>361</v>
          </cell>
        </row>
        <row r="46">
          <cell r="C46">
            <v>74</v>
          </cell>
          <cell r="D46">
            <v>411</v>
          </cell>
        </row>
        <row r="47">
          <cell r="C47">
            <v>58</v>
          </cell>
          <cell r="D47">
            <v>366</v>
          </cell>
        </row>
        <row r="48">
          <cell r="C48">
            <v>66</v>
          </cell>
          <cell r="D48">
            <v>407</v>
          </cell>
        </row>
        <row r="49">
          <cell r="C49">
            <v>66</v>
          </cell>
          <cell r="D49">
            <v>416</v>
          </cell>
        </row>
        <row r="50">
          <cell r="C50">
            <v>67</v>
          </cell>
          <cell r="D50">
            <v>364</v>
          </cell>
        </row>
        <row r="51">
          <cell r="C51">
            <v>71</v>
          </cell>
          <cell r="D51">
            <v>371</v>
          </cell>
        </row>
        <row r="52">
          <cell r="C52">
            <v>69</v>
          </cell>
          <cell r="D52">
            <v>377</v>
          </cell>
        </row>
        <row r="53">
          <cell r="C53">
            <v>64</v>
          </cell>
          <cell r="D53">
            <v>369</v>
          </cell>
        </row>
        <row r="56">
          <cell r="C56">
            <v>115</v>
          </cell>
          <cell r="D56">
            <v>431</v>
          </cell>
        </row>
        <row r="57">
          <cell r="C57">
            <v>85</v>
          </cell>
          <cell r="D57">
            <v>426</v>
          </cell>
        </row>
        <row r="58">
          <cell r="C58">
            <v>105</v>
          </cell>
          <cell r="D58">
            <v>509</v>
          </cell>
        </row>
        <row r="59">
          <cell r="C59">
            <v>89</v>
          </cell>
          <cell r="D59">
            <v>410</v>
          </cell>
        </row>
        <row r="60">
          <cell r="C60">
            <v>77</v>
          </cell>
          <cell r="D60">
            <v>395</v>
          </cell>
        </row>
        <row r="61">
          <cell r="C61">
            <v>63</v>
          </cell>
          <cell r="D61">
            <v>379</v>
          </cell>
        </row>
        <row r="62">
          <cell r="C62">
            <v>87</v>
          </cell>
          <cell r="D62">
            <v>418</v>
          </cell>
        </row>
        <row r="63">
          <cell r="C63">
            <v>82</v>
          </cell>
          <cell r="D63">
            <v>418</v>
          </cell>
        </row>
        <row r="64">
          <cell r="C64">
            <v>72</v>
          </cell>
          <cell r="D64">
            <v>374</v>
          </cell>
        </row>
        <row r="65">
          <cell r="C65">
            <v>98</v>
          </cell>
          <cell r="D65">
            <v>454</v>
          </cell>
        </row>
        <row r="66">
          <cell r="C66">
            <v>73</v>
          </cell>
          <cell r="D66">
            <v>418</v>
          </cell>
        </row>
        <row r="69">
          <cell r="C69">
            <v>28</v>
          </cell>
          <cell r="D69">
            <v>83</v>
          </cell>
        </row>
        <row r="70">
          <cell r="C70">
            <v>21</v>
          </cell>
          <cell r="D70">
            <v>78</v>
          </cell>
        </row>
        <row r="71">
          <cell r="C71">
            <v>34</v>
          </cell>
          <cell r="D71">
            <v>111</v>
          </cell>
        </row>
        <row r="72">
          <cell r="C72">
            <v>16</v>
          </cell>
          <cell r="D72">
            <v>83</v>
          </cell>
        </row>
        <row r="73">
          <cell r="C73">
            <v>25</v>
          </cell>
          <cell r="D73">
            <v>98</v>
          </cell>
        </row>
        <row r="74">
          <cell r="C74">
            <v>27</v>
          </cell>
          <cell r="D74">
            <v>90</v>
          </cell>
        </row>
        <row r="75">
          <cell r="C75">
            <v>25</v>
          </cell>
          <cell r="D75">
            <v>108</v>
          </cell>
        </row>
        <row r="76">
          <cell r="C76">
            <v>25</v>
          </cell>
          <cell r="D76">
            <v>108</v>
          </cell>
        </row>
        <row r="77">
          <cell r="C77">
            <v>23</v>
          </cell>
          <cell r="D77">
            <v>82</v>
          </cell>
        </row>
        <row r="78">
          <cell r="C78">
            <v>26</v>
          </cell>
          <cell r="D78">
            <v>101</v>
          </cell>
        </row>
        <row r="79">
          <cell r="C79">
            <v>21</v>
          </cell>
          <cell r="D79">
            <v>9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4344</v>
          </cell>
          <cell r="D4">
            <v>45650</v>
          </cell>
        </row>
        <row r="5">
          <cell r="C5">
            <v>3230</v>
          </cell>
          <cell r="D5">
            <v>40932</v>
          </cell>
        </row>
        <row r="6">
          <cell r="C6">
            <v>4399</v>
          </cell>
          <cell r="D6">
            <v>47201</v>
          </cell>
        </row>
        <row r="7">
          <cell r="C7">
            <v>3574</v>
          </cell>
          <cell r="D7">
            <v>42459</v>
          </cell>
        </row>
        <row r="8">
          <cell r="C8">
            <v>3621</v>
          </cell>
          <cell r="D8">
            <v>45710</v>
          </cell>
        </row>
        <row r="9">
          <cell r="C9">
            <v>3480</v>
          </cell>
          <cell r="D9">
            <v>40137</v>
          </cell>
        </row>
        <row r="10">
          <cell r="C10">
            <v>3643</v>
          </cell>
          <cell r="D10">
            <v>49960</v>
          </cell>
        </row>
        <row r="11">
          <cell r="C11">
            <v>4433</v>
          </cell>
          <cell r="D11">
            <v>52977</v>
          </cell>
        </row>
        <row r="12">
          <cell r="C12">
            <v>3365</v>
          </cell>
          <cell r="D12">
            <v>48183</v>
          </cell>
        </row>
        <row r="13">
          <cell r="C13">
            <v>3527</v>
          </cell>
          <cell r="D13">
            <v>49582</v>
          </cell>
        </row>
        <row r="14">
          <cell r="C14">
            <v>4193</v>
          </cell>
          <cell r="D14">
            <v>50672</v>
          </cell>
        </row>
        <row r="17">
          <cell r="C17">
            <v>1823</v>
          </cell>
          <cell r="D17">
            <v>26401</v>
          </cell>
        </row>
        <row r="18">
          <cell r="C18">
            <v>1879</v>
          </cell>
          <cell r="D18">
            <v>22232</v>
          </cell>
        </row>
        <row r="19">
          <cell r="C19">
            <v>1908</v>
          </cell>
          <cell r="D19">
            <v>24121</v>
          </cell>
        </row>
        <row r="20">
          <cell r="C20">
            <v>1830</v>
          </cell>
          <cell r="D20">
            <v>30080</v>
          </cell>
        </row>
        <row r="21">
          <cell r="C21">
            <v>814</v>
          </cell>
          <cell r="D21">
            <v>24890</v>
          </cell>
        </row>
        <row r="22">
          <cell r="C22">
            <v>1431</v>
          </cell>
          <cell r="D22">
            <v>21325</v>
          </cell>
        </row>
        <row r="23">
          <cell r="C23">
            <v>955</v>
          </cell>
          <cell r="D23">
            <v>23525</v>
          </cell>
        </row>
        <row r="24">
          <cell r="C24">
            <v>1306</v>
          </cell>
          <cell r="D24">
            <v>25457</v>
          </cell>
        </row>
        <row r="25">
          <cell r="C25">
            <v>722</v>
          </cell>
          <cell r="D25">
            <v>23250</v>
          </cell>
        </row>
        <row r="26">
          <cell r="C26">
            <v>833</v>
          </cell>
          <cell r="D26">
            <v>23289</v>
          </cell>
        </row>
        <row r="27">
          <cell r="C27">
            <v>962</v>
          </cell>
          <cell r="D27">
            <v>19223</v>
          </cell>
        </row>
        <row r="30">
          <cell r="C30">
            <v>1303</v>
          </cell>
          <cell r="D30">
            <v>27363</v>
          </cell>
        </row>
        <row r="31">
          <cell r="C31">
            <v>1689</v>
          </cell>
          <cell r="D31">
            <v>25035</v>
          </cell>
        </row>
        <row r="32">
          <cell r="C32">
            <v>1439</v>
          </cell>
          <cell r="D32">
            <v>29549</v>
          </cell>
        </row>
        <row r="33">
          <cell r="C33">
            <v>1395</v>
          </cell>
          <cell r="D33">
            <v>27762</v>
          </cell>
        </row>
        <row r="34">
          <cell r="C34">
            <v>1260</v>
          </cell>
          <cell r="D34">
            <v>25252</v>
          </cell>
        </row>
        <row r="35">
          <cell r="C35">
            <v>1881</v>
          </cell>
          <cell r="D35">
            <v>33382</v>
          </cell>
        </row>
        <row r="36">
          <cell r="C36">
            <v>1602</v>
          </cell>
          <cell r="D36">
            <v>26143</v>
          </cell>
        </row>
        <row r="37">
          <cell r="C37">
            <v>1477</v>
          </cell>
          <cell r="D37">
            <v>27042</v>
          </cell>
        </row>
        <row r="38">
          <cell r="C38">
            <v>1355</v>
          </cell>
          <cell r="D38">
            <v>26102</v>
          </cell>
        </row>
        <row r="39">
          <cell r="C39">
            <v>1339</v>
          </cell>
          <cell r="D39">
            <v>27243</v>
          </cell>
        </row>
        <row r="40">
          <cell r="C40">
            <v>1517</v>
          </cell>
          <cell r="D40">
            <v>29841</v>
          </cell>
        </row>
        <row r="43">
          <cell r="C43">
            <v>1494</v>
          </cell>
          <cell r="D43">
            <v>19060</v>
          </cell>
        </row>
        <row r="44">
          <cell r="C44">
            <v>1081</v>
          </cell>
          <cell r="D44">
            <v>18069</v>
          </cell>
        </row>
        <row r="45">
          <cell r="C45">
            <v>1391</v>
          </cell>
          <cell r="D45">
            <v>20627</v>
          </cell>
        </row>
        <row r="46">
          <cell r="C46">
            <v>1603</v>
          </cell>
          <cell r="D46">
            <v>24751</v>
          </cell>
        </row>
        <row r="47">
          <cell r="C47">
            <v>1316</v>
          </cell>
          <cell r="D47">
            <v>20182</v>
          </cell>
        </row>
        <row r="48">
          <cell r="C48">
            <v>1596</v>
          </cell>
          <cell r="D48">
            <v>23885</v>
          </cell>
        </row>
        <row r="49">
          <cell r="C49">
            <v>1351</v>
          </cell>
          <cell r="D49">
            <v>22231</v>
          </cell>
        </row>
        <row r="50">
          <cell r="C50">
            <v>1488</v>
          </cell>
          <cell r="D50">
            <v>21410</v>
          </cell>
        </row>
        <row r="51">
          <cell r="C51">
            <v>1247</v>
          </cell>
          <cell r="D51">
            <v>20343</v>
          </cell>
        </row>
        <row r="52">
          <cell r="C52">
            <v>978</v>
          </cell>
          <cell r="D52">
            <v>20166</v>
          </cell>
        </row>
        <row r="53">
          <cell r="C53">
            <v>912</v>
          </cell>
          <cell r="D53">
            <v>20304</v>
          </cell>
        </row>
        <row r="56">
          <cell r="C56">
            <v>1757</v>
          </cell>
          <cell r="D56">
            <v>26055</v>
          </cell>
        </row>
        <row r="57">
          <cell r="C57">
            <v>1323</v>
          </cell>
          <cell r="D57">
            <v>25449</v>
          </cell>
        </row>
        <row r="58">
          <cell r="C58">
            <v>1967</v>
          </cell>
          <cell r="D58">
            <v>28649</v>
          </cell>
        </row>
        <row r="59">
          <cell r="C59">
            <v>1258</v>
          </cell>
          <cell r="D59">
            <v>23732</v>
          </cell>
        </row>
        <row r="60">
          <cell r="C60">
            <v>983</v>
          </cell>
          <cell r="D60">
            <v>24320</v>
          </cell>
        </row>
        <row r="61">
          <cell r="C61">
            <v>872</v>
          </cell>
          <cell r="D61">
            <v>23249</v>
          </cell>
        </row>
        <row r="62">
          <cell r="C62">
            <v>1275</v>
          </cell>
          <cell r="D62">
            <v>28407</v>
          </cell>
        </row>
        <row r="63">
          <cell r="C63">
            <v>1148</v>
          </cell>
          <cell r="D63">
            <v>26652</v>
          </cell>
        </row>
        <row r="64">
          <cell r="C64">
            <v>1265</v>
          </cell>
          <cell r="D64">
            <v>24712</v>
          </cell>
        </row>
        <row r="65">
          <cell r="C65">
            <v>1713</v>
          </cell>
          <cell r="D65">
            <v>28859</v>
          </cell>
        </row>
        <row r="66">
          <cell r="C66">
            <v>1145</v>
          </cell>
          <cell r="D66">
            <v>22974</v>
          </cell>
        </row>
        <row r="69">
          <cell r="C69">
            <v>477</v>
          </cell>
          <cell r="D69">
            <v>4557</v>
          </cell>
        </row>
        <row r="70">
          <cell r="C70">
            <v>324</v>
          </cell>
          <cell r="D70">
            <v>4431</v>
          </cell>
        </row>
        <row r="71">
          <cell r="C71">
            <v>503</v>
          </cell>
          <cell r="D71">
            <v>7632</v>
          </cell>
        </row>
        <row r="72">
          <cell r="C72">
            <v>208</v>
          </cell>
          <cell r="D72">
            <v>4980</v>
          </cell>
        </row>
        <row r="73">
          <cell r="C73">
            <v>311</v>
          </cell>
          <cell r="D73">
            <v>6624</v>
          </cell>
        </row>
        <row r="74">
          <cell r="C74">
            <v>339</v>
          </cell>
          <cell r="D74">
            <v>7150</v>
          </cell>
        </row>
        <row r="75">
          <cell r="C75">
            <v>383</v>
          </cell>
          <cell r="D75">
            <v>8777</v>
          </cell>
        </row>
        <row r="76">
          <cell r="C76">
            <v>356</v>
          </cell>
          <cell r="D76">
            <v>8246</v>
          </cell>
        </row>
        <row r="77">
          <cell r="C77">
            <v>491</v>
          </cell>
          <cell r="D77">
            <v>7508</v>
          </cell>
        </row>
        <row r="78">
          <cell r="C78">
            <v>268</v>
          </cell>
          <cell r="D78">
            <v>7893</v>
          </cell>
        </row>
        <row r="79">
          <cell r="C79">
            <v>349</v>
          </cell>
          <cell r="D79">
            <v>642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0</v>
          </cell>
          <cell r="D4">
            <v>696</v>
          </cell>
        </row>
        <row r="5">
          <cell r="C5">
            <v>1</v>
          </cell>
          <cell r="D5">
            <v>669</v>
          </cell>
        </row>
        <row r="6">
          <cell r="C6">
            <v>4</v>
          </cell>
          <cell r="D6">
            <v>737</v>
          </cell>
        </row>
        <row r="7">
          <cell r="C7">
            <v>4</v>
          </cell>
          <cell r="D7">
            <v>681</v>
          </cell>
        </row>
        <row r="8">
          <cell r="C8">
            <v>6</v>
          </cell>
          <cell r="D8">
            <v>688</v>
          </cell>
        </row>
        <row r="9">
          <cell r="C9">
            <v>2</v>
          </cell>
          <cell r="D9">
            <v>690</v>
          </cell>
        </row>
        <row r="10">
          <cell r="C10">
            <v>1</v>
          </cell>
          <cell r="D10">
            <v>723</v>
          </cell>
        </row>
        <row r="11">
          <cell r="C11">
            <v>2</v>
          </cell>
          <cell r="D11">
            <v>771</v>
          </cell>
        </row>
        <row r="12">
          <cell r="C12">
            <v>2</v>
          </cell>
          <cell r="D12">
            <v>716</v>
          </cell>
        </row>
        <row r="13">
          <cell r="C13">
            <v>3</v>
          </cell>
          <cell r="D13">
            <v>698</v>
          </cell>
        </row>
        <row r="14">
          <cell r="C14">
            <v>3</v>
          </cell>
          <cell r="D14">
            <v>758</v>
          </cell>
        </row>
        <row r="17">
          <cell r="C17">
            <v>2</v>
          </cell>
          <cell r="D17">
            <v>349</v>
          </cell>
        </row>
        <row r="18">
          <cell r="C18">
            <v>2</v>
          </cell>
          <cell r="D18">
            <v>345</v>
          </cell>
        </row>
        <row r="19">
          <cell r="C19">
            <v>4</v>
          </cell>
          <cell r="D19">
            <v>350</v>
          </cell>
        </row>
        <row r="20">
          <cell r="C20">
            <v>1</v>
          </cell>
          <cell r="D20">
            <v>379</v>
          </cell>
        </row>
        <row r="21">
          <cell r="C21">
            <v>0</v>
          </cell>
          <cell r="D21">
            <v>329</v>
          </cell>
        </row>
        <row r="22">
          <cell r="C22">
            <v>1</v>
          </cell>
          <cell r="D22">
            <v>308</v>
          </cell>
        </row>
        <row r="23">
          <cell r="C23">
            <v>1</v>
          </cell>
          <cell r="D23">
            <v>341</v>
          </cell>
        </row>
        <row r="24">
          <cell r="C24">
            <v>2</v>
          </cell>
          <cell r="D24">
            <v>351</v>
          </cell>
        </row>
        <row r="25">
          <cell r="C25">
            <v>2</v>
          </cell>
          <cell r="D25">
            <v>276</v>
          </cell>
        </row>
        <row r="26">
          <cell r="C26">
            <v>1</v>
          </cell>
          <cell r="D26">
            <v>304</v>
          </cell>
        </row>
        <row r="27">
          <cell r="C27">
            <v>1</v>
          </cell>
          <cell r="D27">
            <v>316</v>
          </cell>
        </row>
        <row r="30">
          <cell r="C30">
            <v>2</v>
          </cell>
          <cell r="D30">
            <v>472</v>
          </cell>
        </row>
        <row r="31">
          <cell r="C31">
            <v>2</v>
          </cell>
          <cell r="D31">
            <v>480</v>
          </cell>
        </row>
        <row r="32">
          <cell r="C32">
            <v>3</v>
          </cell>
          <cell r="D32">
            <v>504</v>
          </cell>
        </row>
        <row r="33">
          <cell r="C33">
            <v>3</v>
          </cell>
          <cell r="D33">
            <v>477</v>
          </cell>
        </row>
        <row r="34">
          <cell r="C34">
            <v>3</v>
          </cell>
          <cell r="D34">
            <v>433</v>
          </cell>
        </row>
        <row r="35">
          <cell r="C35">
            <v>2</v>
          </cell>
          <cell r="D35">
            <v>527</v>
          </cell>
        </row>
        <row r="36">
          <cell r="C36">
            <v>1</v>
          </cell>
          <cell r="D36">
            <v>461</v>
          </cell>
        </row>
        <row r="37">
          <cell r="C37">
            <v>4</v>
          </cell>
          <cell r="D37">
            <v>466</v>
          </cell>
        </row>
        <row r="38">
          <cell r="C38">
            <v>1</v>
          </cell>
          <cell r="D38">
            <v>433</v>
          </cell>
        </row>
        <row r="39">
          <cell r="C39">
            <v>2</v>
          </cell>
          <cell r="D39">
            <v>451</v>
          </cell>
        </row>
        <row r="40">
          <cell r="C40">
            <v>4</v>
          </cell>
          <cell r="D40">
            <v>472</v>
          </cell>
        </row>
        <row r="43">
          <cell r="C43">
            <v>1</v>
          </cell>
          <cell r="D43">
            <v>343</v>
          </cell>
        </row>
        <row r="44">
          <cell r="C44">
            <v>1</v>
          </cell>
          <cell r="D44">
            <v>361</v>
          </cell>
        </row>
        <row r="45">
          <cell r="C45">
            <v>1</v>
          </cell>
          <cell r="D45">
            <v>361</v>
          </cell>
        </row>
        <row r="46">
          <cell r="C46">
            <v>3</v>
          </cell>
          <cell r="D46">
            <v>411</v>
          </cell>
        </row>
        <row r="47">
          <cell r="C47">
            <v>4</v>
          </cell>
          <cell r="D47">
            <v>366</v>
          </cell>
        </row>
        <row r="48">
          <cell r="C48">
            <v>2</v>
          </cell>
          <cell r="D48">
            <v>407</v>
          </cell>
        </row>
        <row r="49">
          <cell r="C49">
            <v>2</v>
          </cell>
          <cell r="D49">
            <v>416</v>
          </cell>
        </row>
        <row r="50">
          <cell r="C50">
            <v>4</v>
          </cell>
          <cell r="D50">
            <v>364</v>
          </cell>
        </row>
        <row r="51">
          <cell r="C51">
            <v>1</v>
          </cell>
          <cell r="D51">
            <v>371</v>
          </cell>
        </row>
        <row r="52">
          <cell r="C52">
            <v>1</v>
          </cell>
          <cell r="D52">
            <v>377</v>
          </cell>
        </row>
        <row r="53">
          <cell r="C53">
            <v>2</v>
          </cell>
          <cell r="D53">
            <v>369</v>
          </cell>
        </row>
        <row r="56">
          <cell r="C56">
            <v>1</v>
          </cell>
          <cell r="D56">
            <v>431</v>
          </cell>
        </row>
        <row r="57">
          <cell r="C57">
            <v>0</v>
          </cell>
          <cell r="D57">
            <v>426</v>
          </cell>
        </row>
        <row r="58">
          <cell r="C58">
            <v>1</v>
          </cell>
          <cell r="D58">
            <v>509</v>
          </cell>
        </row>
        <row r="59">
          <cell r="C59">
            <v>2</v>
          </cell>
          <cell r="D59">
            <v>410</v>
          </cell>
        </row>
        <row r="60">
          <cell r="C60">
            <v>0</v>
          </cell>
          <cell r="D60">
            <v>395</v>
          </cell>
        </row>
        <row r="61">
          <cell r="C61">
            <v>1</v>
          </cell>
          <cell r="D61">
            <v>379</v>
          </cell>
        </row>
        <row r="62">
          <cell r="C62">
            <v>0</v>
          </cell>
          <cell r="D62">
            <v>418</v>
          </cell>
        </row>
        <row r="63">
          <cell r="C63">
            <v>2</v>
          </cell>
          <cell r="D63">
            <v>418</v>
          </cell>
        </row>
        <row r="64">
          <cell r="C64">
            <v>1</v>
          </cell>
          <cell r="D64">
            <v>374</v>
          </cell>
        </row>
        <row r="65">
          <cell r="C65">
            <v>3</v>
          </cell>
          <cell r="D65">
            <v>454</v>
          </cell>
        </row>
        <row r="66">
          <cell r="C66">
            <v>2</v>
          </cell>
          <cell r="D66">
            <v>418</v>
          </cell>
        </row>
        <row r="69">
          <cell r="C69">
            <v>1</v>
          </cell>
          <cell r="D69">
            <v>83</v>
          </cell>
        </row>
        <row r="70">
          <cell r="C70">
            <v>0</v>
          </cell>
          <cell r="D70">
            <v>78</v>
          </cell>
        </row>
        <row r="71">
          <cell r="C71">
            <v>1</v>
          </cell>
          <cell r="D71">
            <v>111</v>
          </cell>
        </row>
        <row r="72">
          <cell r="C72">
            <v>0</v>
          </cell>
          <cell r="D72">
            <v>83</v>
          </cell>
        </row>
        <row r="73">
          <cell r="C73">
            <v>0</v>
          </cell>
          <cell r="D73">
            <v>98</v>
          </cell>
        </row>
        <row r="74">
          <cell r="C74">
            <v>0</v>
          </cell>
          <cell r="D74">
            <v>90</v>
          </cell>
        </row>
        <row r="75">
          <cell r="C75">
            <v>0</v>
          </cell>
          <cell r="D75">
            <v>108</v>
          </cell>
        </row>
        <row r="76">
          <cell r="C76">
            <v>1</v>
          </cell>
          <cell r="D76">
            <v>108</v>
          </cell>
        </row>
        <row r="77">
          <cell r="C77">
            <v>0</v>
          </cell>
          <cell r="D77">
            <v>82</v>
          </cell>
        </row>
        <row r="78">
          <cell r="C78">
            <v>0</v>
          </cell>
          <cell r="D78">
            <v>101</v>
          </cell>
        </row>
        <row r="79">
          <cell r="C79">
            <v>0</v>
          </cell>
          <cell r="D79">
            <v>9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174</v>
          </cell>
          <cell r="D4">
            <v>696</v>
          </cell>
        </row>
        <row r="5">
          <cell r="C5">
            <v>149</v>
          </cell>
          <cell r="D5">
            <v>669</v>
          </cell>
        </row>
        <row r="6">
          <cell r="C6">
            <v>157</v>
          </cell>
          <cell r="D6">
            <v>737</v>
          </cell>
        </row>
        <row r="7">
          <cell r="C7">
            <v>168</v>
          </cell>
          <cell r="D7">
            <v>681</v>
          </cell>
        </row>
        <row r="8">
          <cell r="C8">
            <v>182</v>
          </cell>
          <cell r="D8">
            <v>688</v>
          </cell>
        </row>
        <row r="9">
          <cell r="C9">
            <v>176</v>
          </cell>
          <cell r="D9">
            <v>690</v>
          </cell>
        </row>
        <row r="10">
          <cell r="C10">
            <v>197</v>
          </cell>
          <cell r="D10">
            <v>723</v>
          </cell>
        </row>
        <row r="11">
          <cell r="C11">
            <v>213</v>
          </cell>
          <cell r="D11">
            <v>771</v>
          </cell>
        </row>
        <row r="12">
          <cell r="C12">
            <v>212</v>
          </cell>
          <cell r="D12">
            <v>716</v>
          </cell>
        </row>
        <row r="13">
          <cell r="C13">
            <v>192</v>
          </cell>
          <cell r="D13">
            <v>698</v>
          </cell>
        </row>
        <row r="14">
          <cell r="C14">
            <v>207</v>
          </cell>
          <cell r="D14">
            <v>758</v>
          </cell>
        </row>
        <row r="17">
          <cell r="C17">
            <v>119</v>
          </cell>
          <cell r="D17">
            <v>349</v>
          </cell>
        </row>
        <row r="18">
          <cell r="C18">
            <v>84</v>
          </cell>
          <cell r="D18">
            <v>345</v>
          </cell>
        </row>
        <row r="19">
          <cell r="C19">
            <v>92</v>
          </cell>
          <cell r="D19">
            <v>350</v>
          </cell>
        </row>
        <row r="20">
          <cell r="C20">
            <v>126</v>
          </cell>
          <cell r="D20">
            <v>379</v>
          </cell>
        </row>
        <row r="21">
          <cell r="C21">
            <v>125</v>
          </cell>
          <cell r="D21">
            <v>329</v>
          </cell>
        </row>
        <row r="22">
          <cell r="C22">
            <v>91</v>
          </cell>
          <cell r="D22">
            <v>308</v>
          </cell>
        </row>
        <row r="23">
          <cell r="C23">
            <v>98</v>
          </cell>
          <cell r="D23">
            <v>341</v>
          </cell>
        </row>
        <row r="24">
          <cell r="C24">
            <v>115</v>
          </cell>
          <cell r="D24">
            <v>351</v>
          </cell>
        </row>
        <row r="25">
          <cell r="C25">
            <v>91</v>
          </cell>
          <cell r="D25">
            <v>276</v>
          </cell>
        </row>
        <row r="26">
          <cell r="C26">
            <v>89</v>
          </cell>
          <cell r="D26">
            <v>304</v>
          </cell>
        </row>
        <row r="27">
          <cell r="C27">
            <v>60</v>
          </cell>
          <cell r="D27">
            <v>316</v>
          </cell>
        </row>
        <row r="30">
          <cell r="C30">
            <v>62</v>
          </cell>
          <cell r="D30">
            <v>472</v>
          </cell>
        </row>
        <row r="31">
          <cell r="C31">
            <v>66</v>
          </cell>
          <cell r="D31">
            <v>480</v>
          </cell>
        </row>
        <row r="32">
          <cell r="C32">
            <v>74</v>
          </cell>
          <cell r="D32">
            <v>504</v>
          </cell>
        </row>
        <row r="33">
          <cell r="C33">
            <v>91</v>
          </cell>
          <cell r="D33">
            <v>477</v>
          </cell>
        </row>
        <row r="34">
          <cell r="C34">
            <v>80</v>
          </cell>
          <cell r="D34">
            <v>433</v>
          </cell>
        </row>
        <row r="35">
          <cell r="C35">
            <v>106</v>
          </cell>
          <cell r="D35">
            <v>527</v>
          </cell>
        </row>
        <row r="36">
          <cell r="C36">
            <v>76</v>
          </cell>
          <cell r="D36">
            <v>461</v>
          </cell>
        </row>
        <row r="37">
          <cell r="C37">
            <v>82</v>
          </cell>
          <cell r="D37">
            <v>466</v>
          </cell>
        </row>
        <row r="38">
          <cell r="C38">
            <v>99</v>
          </cell>
          <cell r="D38">
            <v>433</v>
          </cell>
        </row>
        <row r="39">
          <cell r="C39">
            <v>72</v>
          </cell>
          <cell r="D39">
            <v>451</v>
          </cell>
        </row>
        <row r="40">
          <cell r="C40">
            <v>82</v>
          </cell>
          <cell r="D40">
            <v>472</v>
          </cell>
        </row>
        <row r="43">
          <cell r="C43">
            <v>62</v>
          </cell>
          <cell r="D43">
            <v>343</v>
          </cell>
        </row>
        <row r="44">
          <cell r="C44">
            <v>73</v>
          </cell>
          <cell r="D44">
            <v>361</v>
          </cell>
        </row>
        <row r="45">
          <cell r="C45">
            <v>75</v>
          </cell>
          <cell r="D45">
            <v>361</v>
          </cell>
        </row>
        <row r="46">
          <cell r="C46">
            <v>96</v>
          </cell>
          <cell r="D46">
            <v>411</v>
          </cell>
        </row>
        <row r="47">
          <cell r="C47">
            <v>85</v>
          </cell>
          <cell r="D47">
            <v>366</v>
          </cell>
        </row>
        <row r="48">
          <cell r="C48">
            <v>105</v>
          </cell>
          <cell r="D48">
            <v>407</v>
          </cell>
        </row>
        <row r="49">
          <cell r="C49">
            <v>93</v>
          </cell>
          <cell r="D49">
            <v>416</v>
          </cell>
        </row>
        <row r="50">
          <cell r="C50">
            <v>83</v>
          </cell>
          <cell r="D50">
            <v>364</v>
          </cell>
        </row>
        <row r="51">
          <cell r="C51">
            <v>77</v>
          </cell>
          <cell r="D51">
            <v>371</v>
          </cell>
        </row>
        <row r="52">
          <cell r="C52">
            <v>78</v>
          </cell>
          <cell r="D52">
            <v>377</v>
          </cell>
        </row>
        <row r="53">
          <cell r="C53">
            <v>64</v>
          </cell>
          <cell r="D53">
            <v>369</v>
          </cell>
        </row>
        <row r="56">
          <cell r="C56">
            <v>152</v>
          </cell>
          <cell r="D56">
            <v>431</v>
          </cell>
        </row>
        <row r="57">
          <cell r="C57">
            <v>151</v>
          </cell>
          <cell r="D57">
            <v>426</v>
          </cell>
        </row>
        <row r="58">
          <cell r="C58">
            <v>180</v>
          </cell>
          <cell r="D58">
            <v>509</v>
          </cell>
        </row>
        <row r="59">
          <cell r="C59">
            <v>112</v>
          </cell>
          <cell r="D59">
            <v>410</v>
          </cell>
        </row>
        <row r="60">
          <cell r="C60">
            <v>121</v>
          </cell>
          <cell r="D60">
            <v>395</v>
          </cell>
        </row>
        <row r="61">
          <cell r="C61">
            <v>128</v>
          </cell>
          <cell r="D61">
            <v>379</v>
          </cell>
        </row>
        <row r="62">
          <cell r="C62">
            <v>134</v>
          </cell>
          <cell r="D62">
            <v>418</v>
          </cell>
        </row>
        <row r="63">
          <cell r="C63">
            <v>143</v>
          </cell>
          <cell r="D63">
            <v>418</v>
          </cell>
        </row>
        <row r="64">
          <cell r="C64">
            <v>129</v>
          </cell>
          <cell r="D64">
            <v>374</v>
          </cell>
        </row>
        <row r="65">
          <cell r="C65">
            <v>148</v>
          </cell>
          <cell r="D65">
            <v>454</v>
          </cell>
        </row>
        <row r="66">
          <cell r="C66">
            <v>108</v>
          </cell>
          <cell r="D66">
            <v>418</v>
          </cell>
        </row>
        <row r="69">
          <cell r="C69">
            <v>18</v>
          </cell>
          <cell r="D69">
            <v>83</v>
          </cell>
        </row>
        <row r="70">
          <cell r="C70">
            <v>29</v>
          </cell>
          <cell r="D70">
            <v>78</v>
          </cell>
        </row>
        <row r="71">
          <cell r="C71">
            <v>48</v>
          </cell>
          <cell r="D71">
            <v>111</v>
          </cell>
        </row>
        <row r="72">
          <cell r="C72">
            <v>29</v>
          </cell>
          <cell r="D72">
            <v>83</v>
          </cell>
        </row>
        <row r="73">
          <cell r="C73">
            <v>38</v>
          </cell>
          <cell r="D73">
            <v>98</v>
          </cell>
        </row>
        <row r="74">
          <cell r="C74">
            <v>34</v>
          </cell>
          <cell r="D74">
            <v>90</v>
          </cell>
        </row>
        <row r="75">
          <cell r="C75">
            <v>41</v>
          </cell>
          <cell r="D75">
            <v>108</v>
          </cell>
        </row>
        <row r="76">
          <cell r="C76">
            <v>43</v>
          </cell>
          <cell r="D76">
            <v>108</v>
          </cell>
        </row>
        <row r="77">
          <cell r="C77">
            <v>34</v>
          </cell>
          <cell r="D77">
            <v>82</v>
          </cell>
        </row>
        <row r="78">
          <cell r="C78">
            <v>35</v>
          </cell>
          <cell r="D78">
            <v>101</v>
          </cell>
        </row>
        <row r="79">
          <cell r="C79">
            <v>27</v>
          </cell>
          <cell r="D79">
            <v>9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218</v>
          </cell>
          <cell r="D4">
            <v>696</v>
          </cell>
        </row>
        <row r="5">
          <cell r="C5">
            <v>195</v>
          </cell>
          <cell r="D5">
            <v>669</v>
          </cell>
        </row>
        <row r="6">
          <cell r="C6">
            <v>193</v>
          </cell>
          <cell r="D6">
            <v>737</v>
          </cell>
        </row>
        <row r="7">
          <cell r="C7">
            <v>191</v>
          </cell>
          <cell r="D7">
            <v>681</v>
          </cell>
        </row>
        <row r="8">
          <cell r="C8">
            <v>193</v>
          </cell>
          <cell r="D8">
            <v>688</v>
          </cell>
        </row>
        <row r="9">
          <cell r="C9">
            <v>173</v>
          </cell>
          <cell r="D9">
            <v>690</v>
          </cell>
        </row>
        <row r="10">
          <cell r="C10">
            <v>197</v>
          </cell>
          <cell r="D10">
            <v>723</v>
          </cell>
        </row>
        <row r="11">
          <cell r="C11">
            <v>243</v>
          </cell>
          <cell r="D11">
            <v>771</v>
          </cell>
        </row>
        <row r="12">
          <cell r="C12">
            <v>165</v>
          </cell>
          <cell r="D12">
            <v>716</v>
          </cell>
        </row>
        <row r="13">
          <cell r="C13">
            <v>172</v>
          </cell>
          <cell r="D13">
            <v>698</v>
          </cell>
        </row>
        <row r="14">
          <cell r="C14">
            <v>209</v>
          </cell>
          <cell r="D14">
            <v>758</v>
          </cell>
        </row>
        <row r="17">
          <cell r="C17">
            <v>112</v>
          </cell>
          <cell r="D17">
            <v>349</v>
          </cell>
        </row>
        <row r="18">
          <cell r="C18">
            <v>90</v>
          </cell>
          <cell r="D18">
            <v>345</v>
          </cell>
        </row>
        <row r="19">
          <cell r="C19">
            <v>94</v>
          </cell>
          <cell r="D19">
            <v>350</v>
          </cell>
        </row>
        <row r="20">
          <cell r="C20">
            <v>102</v>
          </cell>
          <cell r="D20">
            <v>379</v>
          </cell>
        </row>
        <row r="21">
          <cell r="C21">
            <v>78</v>
          </cell>
          <cell r="D21">
            <v>329</v>
          </cell>
        </row>
        <row r="22">
          <cell r="C22">
            <v>78</v>
          </cell>
          <cell r="D22">
            <v>308</v>
          </cell>
        </row>
        <row r="23">
          <cell r="C23">
            <v>85</v>
          </cell>
          <cell r="D23">
            <v>341</v>
          </cell>
        </row>
        <row r="24">
          <cell r="C24">
            <v>96</v>
          </cell>
          <cell r="D24">
            <v>351</v>
          </cell>
        </row>
        <row r="25">
          <cell r="C25">
            <v>60</v>
          </cell>
          <cell r="D25">
            <v>276</v>
          </cell>
        </row>
        <row r="26">
          <cell r="C26">
            <v>70</v>
          </cell>
          <cell r="D26">
            <v>304</v>
          </cell>
        </row>
        <row r="27">
          <cell r="C27">
            <v>93</v>
          </cell>
          <cell r="D27">
            <v>316</v>
          </cell>
        </row>
        <row r="30">
          <cell r="C30">
            <v>129</v>
          </cell>
          <cell r="D30">
            <v>472</v>
          </cell>
        </row>
        <row r="31">
          <cell r="C31">
            <v>125</v>
          </cell>
          <cell r="D31">
            <v>480</v>
          </cell>
        </row>
        <row r="32">
          <cell r="C32">
            <v>153</v>
          </cell>
          <cell r="D32">
            <v>504</v>
          </cell>
        </row>
        <row r="33">
          <cell r="C33">
            <v>129</v>
          </cell>
          <cell r="D33">
            <v>477</v>
          </cell>
        </row>
        <row r="34">
          <cell r="C34">
            <v>129</v>
          </cell>
          <cell r="D34">
            <v>433</v>
          </cell>
        </row>
        <row r="35">
          <cell r="C35">
            <v>163</v>
          </cell>
          <cell r="D35">
            <v>527</v>
          </cell>
        </row>
        <row r="36">
          <cell r="C36">
            <v>115</v>
          </cell>
          <cell r="D36">
            <v>461</v>
          </cell>
        </row>
        <row r="37">
          <cell r="C37">
            <v>155</v>
          </cell>
          <cell r="D37">
            <v>466</v>
          </cell>
        </row>
        <row r="38">
          <cell r="C38">
            <v>95</v>
          </cell>
          <cell r="D38">
            <v>433</v>
          </cell>
        </row>
        <row r="39">
          <cell r="C39">
            <v>151</v>
          </cell>
          <cell r="D39">
            <v>451</v>
          </cell>
        </row>
        <row r="40">
          <cell r="C40">
            <v>146</v>
          </cell>
          <cell r="D40">
            <v>472</v>
          </cell>
        </row>
        <row r="43">
          <cell r="C43">
            <v>116</v>
          </cell>
          <cell r="D43">
            <v>343</v>
          </cell>
        </row>
        <row r="44">
          <cell r="C44">
            <v>121</v>
          </cell>
          <cell r="D44">
            <v>361</v>
          </cell>
        </row>
        <row r="45">
          <cell r="C45">
            <v>126</v>
          </cell>
          <cell r="D45">
            <v>361</v>
          </cell>
        </row>
        <row r="46">
          <cell r="C46">
            <v>127</v>
          </cell>
          <cell r="D46">
            <v>411</v>
          </cell>
        </row>
        <row r="47">
          <cell r="C47">
            <v>118</v>
          </cell>
          <cell r="D47">
            <v>366</v>
          </cell>
        </row>
        <row r="48">
          <cell r="C48">
            <v>131</v>
          </cell>
          <cell r="D48">
            <v>407</v>
          </cell>
        </row>
        <row r="49">
          <cell r="C49">
            <v>111</v>
          </cell>
          <cell r="D49">
            <v>416</v>
          </cell>
        </row>
        <row r="50">
          <cell r="C50">
            <v>113</v>
          </cell>
          <cell r="D50">
            <v>364</v>
          </cell>
        </row>
        <row r="51">
          <cell r="C51">
            <v>94</v>
          </cell>
          <cell r="D51">
            <v>371</v>
          </cell>
        </row>
        <row r="52">
          <cell r="C52">
            <v>116</v>
          </cell>
          <cell r="D52">
            <v>377</v>
          </cell>
        </row>
        <row r="53">
          <cell r="C53">
            <v>109</v>
          </cell>
          <cell r="D53">
            <v>369</v>
          </cell>
        </row>
        <row r="56">
          <cell r="C56">
            <v>126</v>
          </cell>
          <cell r="D56">
            <v>431</v>
          </cell>
        </row>
        <row r="57">
          <cell r="C57">
            <v>130</v>
          </cell>
          <cell r="D57">
            <v>426</v>
          </cell>
        </row>
        <row r="58">
          <cell r="C58">
            <v>158</v>
          </cell>
          <cell r="D58">
            <v>509</v>
          </cell>
        </row>
        <row r="59">
          <cell r="C59">
            <v>121</v>
          </cell>
          <cell r="D59">
            <v>410</v>
          </cell>
        </row>
        <row r="60">
          <cell r="C60">
            <v>117</v>
          </cell>
          <cell r="D60">
            <v>395</v>
          </cell>
        </row>
        <row r="61">
          <cell r="C61">
            <v>111</v>
          </cell>
          <cell r="D61">
            <v>379</v>
          </cell>
        </row>
        <row r="62">
          <cell r="C62">
            <v>108</v>
          </cell>
          <cell r="D62">
            <v>418</v>
          </cell>
        </row>
        <row r="63">
          <cell r="C63">
            <v>122</v>
          </cell>
          <cell r="D63">
            <v>418</v>
          </cell>
        </row>
        <row r="64">
          <cell r="C64">
            <v>90</v>
          </cell>
          <cell r="D64">
            <v>374</v>
          </cell>
        </row>
        <row r="65">
          <cell r="C65">
            <v>123</v>
          </cell>
          <cell r="D65">
            <v>454</v>
          </cell>
        </row>
        <row r="66">
          <cell r="C66">
            <v>124</v>
          </cell>
          <cell r="D66">
            <v>418</v>
          </cell>
        </row>
        <row r="69">
          <cell r="C69">
            <v>27</v>
          </cell>
          <cell r="D69">
            <v>83</v>
          </cell>
        </row>
        <row r="70">
          <cell r="C70">
            <v>20</v>
          </cell>
          <cell r="D70">
            <v>78</v>
          </cell>
        </row>
        <row r="71">
          <cell r="C71">
            <v>27</v>
          </cell>
          <cell r="D71">
            <v>111</v>
          </cell>
        </row>
        <row r="72">
          <cell r="C72">
            <v>16</v>
          </cell>
          <cell r="D72">
            <v>83</v>
          </cell>
        </row>
        <row r="73">
          <cell r="C73">
            <v>19</v>
          </cell>
          <cell r="D73">
            <v>98</v>
          </cell>
        </row>
        <row r="74">
          <cell r="C74">
            <v>24</v>
          </cell>
          <cell r="D74">
            <v>90</v>
          </cell>
        </row>
        <row r="75">
          <cell r="C75">
            <v>26</v>
          </cell>
          <cell r="D75">
            <v>108</v>
          </cell>
        </row>
        <row r="76">
          <cell r="C76">
            <v>34</v>
          </cell>
          <cell r="D76">
            <v>108</v>
          </cell>
        </row>
        <row r="77">
          <cell r="C77">
            <v>21</v>
          </cell>
          <cell r="D77">
            <v>82</v>
          </cell>
        </row>
        <row r="78">
          <cell r="C78">
            <v>35</v>
          </cell>
          <cell r="D78">
            <v>101</v>
          </cell>
        </row>
        <row r="79">
          <cell r="C79">
            <v>27</v>
          </cell>
          <cell r="D79">
            <v>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71973</v>
          </cell>
          <cell r="D4">
            <v>95084</v>
          </cell>
        </row>
        <row r="5">
          <cell r="C5">
            <v>72867</v>
          </cell>
          <cell r="D5">
            <v>95126</v>
          </cell>
        </row>
        <row r="6">
          <cell r="C6">
            <v>78550</v>
          </cell>
          <cell r="D6">
            <v>103490</v>
          </cell>
        </row>
        <row r="7">
          <cell r="C7">
            <v>75106</v>
          </cell>
          <cell r="D7">
            <v>99312</v>
          </cell>
        </row>
        <row r="8">
          <cell r="C8">
            <v>69410</v>
          </cell>
          <cell r="D8">
            <v>92173</v>
          </cell>
        </row>
        <row r="9">
          <cell r="C9">
            <v>74394</v>
          </cell>
          <cell r="D9">
            <v>98056</v>
          </cell>
        </row>
        <row r="10">
          <cell r="C10">
            <v>77380</v>
          </cell>
          <cell r="D10">
            <v>102499</v>
          </cell>
        </row>
        <row r="11">
          <cell r="C11">
            <v>78288</v>
          </cell>
          <cell r="D11">
            <v>104248</v>
          </cell>
        </row>
        <row r="12">
          <cell r="C12">
            <v>72929</v>
          </cell>
          <cell r="D12">
            <v>97261</v>
          </cell>
        </row>
        <row r="13">
          <cell r="C13">
            <v>74270</v>
          </cell>
          <cell r="D13">
            <v>98734</v>
          </cell>
        </row>
        <row r="14">
          <cell r="C14">
            <v>78953</v>
          </cell>
          <cell r="D14">
            <v>102836</v>
          </cell>
        </row>
        <row r="17">
          <cell r="C17">
            <v>33696</v>
          </cell>
          <cell r="D17">
            <v>46324</v>
          </cell>
        </row>
        <row r="18">
          <cell r="C18">
            <v>36225</v>
          </cell>
          <cell r="D18">
            <v>47532</v>
          </cell>
        </row>
        <row r="19">
          <cell r="C19">
            <v>39039</v>
          </cell>
          <cell r="D19">
            <v>51371</v>
          </cell>
        </row>
        <row r="20">
          <cell r="C20">
            <v>36322</v>
          </cell>
          <cell r="D20">
            <v>49006</v>
          </cell>
        </row>
        <row r="21">
          <cell r="C21">
            <v>32991</v>
          </cell>
          <cell r="D21">
            <v>45060</v>
          </cell>
        </row>
        <row r="22">
          <cell r="C22">
            <v>34404</v>
          </cell>
          <cell r="D22">
            <v>46812</v>
          </cell>
        </row>
        <row r="23">
          <cell r="C23">
            <v>36764</v>
          </cell>
          <cell r="D23">
            <v>49673</v>
          </cell>
        </row>
        <row r="24">
          <cell r="C24">
            <v>35498</v>
          </cell>
          <cell r="D24">
            <v>48710</v>
          </cell>
        </row>
        <row r="25">
          <cell r="C25">
            <v>31984</v>
          </cell>
          <cell r="D25">
            <v>43808</v>
          </cell>
        </row>
        <row r="26">
          <cell r="C26">
            <v>33760</v>
          </cell>
          <cell r="D26">
            <v>45718</v>
          </cell>
        </row>
        <row r="27">
          <cell r="C27">
            <v>35135</v>
          </cell>
          <cell r="D27">
            <v>46899</v>
          </cell>
        </row>
        <row r="30">
          <cell r="C30">
            <v>54509</v>
          </cell>
          <cell r="D30">
            <v>70394</v>
          </cell>
        </row>
        <row r="31">
          <cell r="C31">
            <v>58820</v>
          </cell>
          <cell r="D31">
            <v>76360</v>
          </cell>
        </row>
        <row r="32">
          <cell r="C32">
            <v>61545</v>
          </cell>
          <cell r="D32">
            <v>79936</v>
          </cell>
        </row>
        <row r="33">
          <cell r="C33">
            <v>59000</v>
          </cell>
          <cell r="D33">
            <v>76028</v>
          </cell>
        </row>
        <row r="34">
          <cell r="C34">
            <v>55652</v>
          </cell>
          <cell r="D34">
            <v>72775</v>
          </cell>
        </row>
        <row r="35">
          <cell r="C35">
            <v>59723</v>
          </cell>
          <cell r="D35">
            <v>78086</v>
          </cell>
        </row>
        <row r="36">
          <cell r="C36">
            <v>61115</v>
          </cell>
          <cell r="D36">
            <v>81257</v>
          </cell>
        </row>
        <row r="37">
          <cell r="C37">
            <v>57295</v>
          </cell>
          <cell r="D37">
            <v>76424</v>
          </cell>
        </row>
        <row r="38">
          <cell r="C38">
            <v>53304</v>
          </cell>
          <cell r="D38">
            <v>71098</v>
          </cell>
        </row>
        <row r="39">
          <cell r="C39">
            <v>57313</v>
          </cell>
          <cell r="D39">
            <v>74173</v>
          </cell>
        </row>
        <row r="40">
          <cell r="C40">
            <v>59413</v>
          </cell>
          <cell r="D40">
            <v>77180</v>
          </cell>
        </row>
        <row r="43">
          <cell r="C43">
            <v>39267</v>
          </cell>
          <cell r="D43">
            <v>49341</v>
          </cell>
        </row>
        <row r="44">
          <cell r="C44">
            <v>39664</v>
          </cell>
          <cell r="D44">
            <v>50003</v>
          </cell>
        </row>
        <row r="45">
          <cell r="C45">
            <v>42885</v>
          </cell>
          <cell r="D45">
            <v>54270</v>
          </cell>
        </row>
        <row r="46">
          <cell r="C46">
            <v>42024</v>
          </cell>
          <cell r="D46">
            <v>53693</v>
          </cell>
        </row>
        <row r="47">
          <cell r="C47">
            <v>38746</v>
          </cell>
          <cell r="D47">
            <v>49761</v>
          </cell>
        </row>
        <row r="48">
          <cell r="C48">
            <v>42425</v>
          </cell>
          <cell r="D48">
            <v>53909</v>
          </cell>
        </row>
        <row r="49">
          <cell r="C49">
            <v>42145</v>
          </cell>
          <cell r="D49">
            <v>53547</v>
          </cell>
        </row>
        <row r="50">
          <cell r="C50">
            <v>40440</v>
          </cell>
          <cell r="D50">
            <v>51561</v>
          </cell>
        </row>
        <row r="51">
          <cell r="C51">
            <v>41008</v>
          </cell>
          <cell r="D51">
            <v>51119</v>
          </cell>
        </row>
        <row r="52">
          <cell r="C52">
            <v>41088</v>
          </cell>
          <cell r="D52">
            <v>51842</v>
          </cell>
        </row>
        <row r="53">
          <cell r="C53">
            <v>44251</v>
          </cell>
          <cell r="D53">
            <v>55160</v>
          </cell>
        </row>
        <row r="56">
          <cell r="C56">
            <v>38568</v>
          </cell>
          <cell r="D56">
            <v>54779</v>
          </cell>
        </row>
        <row r="57">
          <cell r="C57">
            <v>39939</v>
          </cell>
          <cell r="D57">
            <v>56295</v>
          </cell>
        </row>
        <row r="58">
          <cell r="C58">
            <v>44007</v>
          </cell>
          <cell r="D58">
            <v>63246</v>
          </cell>
        </row>
        <row r="59">
          <cell r="C59">
            <v>41137</v>
          </cell>
          <cell r="D59">
            <v>56146</v>
          </cell>
        </row>
        <row r="60">
          <cell r="C60">
            <v>39029</v>
          </cell>
          <cell r="D60">
            <v>53670</v>
          </cell>
        </row>
        <row r="61">
          <cell r="C61">
            <v>40856</v>
          </cell>
          <cell r="D61">
            <v>56470</v>
          </cell>
        </row>
        <row r="62">
          <cell r="C62">
            <v>41702</v>
          </cell>
          <cell r="D62">
            <v>58303</v>
          </cell>
        </row>
        <row r="63">
          <cell r="C63">
            <v>40306</v>
          </cell>
          <cell r="D63">
            <v>56053</v>
          </cell>
        </row>
        <row r="64">
          <cell r="C64">
            <v>38910</v>
          </cell>
          <cell r="D64">
            <v>53434</v>
          </cell>
        </row>
        <row r="65">
          <cell r="C65">
            <v>41721</v>
          </cell>
          <cell r="D65">
            <v>57274</v>
          </cell>
        </row>
        <row r="66">
          <cell r="C66">
            <v>41741</v>
          </cell>
          <cell r="D66">
            <v>56029</v>
          </cell>
        </row>
        <row r="69">
          <cell r="C69">
            <v>8933</v>
          </cell>
          <cell r="D69">
            <v>13545</v>
          </cell>
        </row>
        <row r="70">
          <cell r="C70">
            <v>9398</v>
          </cell>
          <cell r="D70">
            <v>14087</v>
          </cell>
        </row>
        <row r="71">
          <cell r="C71">
            <v>9174</v>
          </cell>
          <cell r="D71">
            <v>14427</v>
          </cell>
        </row>
        <row r="72">
          <cell r="C72">
            <v>9241</v>
          </cell>
          <cell r="D72">
            <v>13571</v>
          </cell>
        </row>
        <row r="73">
          <cell r="C73">
            <v>8550</v>
          </cell>
          <cell r="D73">
            <v>12772</v>
          </cell>
        </row>
        <row r="74">
          <cell r="C74">
            <v>9273</v>
          </cell>
          <cell r="D74">
            <v>13456</v>
          </cell>
        </row>
        <row r="75">
          <cell r="C75">
            <v>9779</v>
          </cell>
          <cell r="D75">
            <v>14184</v>
          </cell>
        </row>
        <row r="76">
          <cell r="C76">
            <v>9276</v>
          </cell>
          <cell r="D76">
            <v>13925</v>
          </cell>
        </row>
        <row r="77">
          <cell r="C77">
            <v>8934</v>
          </cell>
          <cell r="D77">
            <v>13163</v>
          </cell>
        </row>
        <row r="78">
          <cell r="C78">
            <v>9531</v>
          </cell>
          <cell r="D78">
            <v>13501</v>
          </cell>
        </row>
        <row r="79">
          <cell r="C79">
            <v>9799</v>
          </cell>
          <cell r="D79">
            <v>1409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537</v>
          </cell>
          <cell r="D4">
            <v>473</v>
          </cell>
          <cell r="E4">
            <v>696</v>
          </cell>
        </row>
        <row r="5">
          <cell r="C5">
            <v>502</v>
          </cell>
          <cell r="D5">
            <v>439</v>
          </cell>
          <cell r="E5">
            <v>669</v>
          </cell>
        </row>
        <row r="6">
          <cell r="C6">
            <v>549</v>
          </cell>
          <cell r="D6">
            <v>485</v>
          </cell>
          <cell r="E6">
            <v>737</v>
          </cell>
        </row>
        <row r="7">
          <cell r="C7">
            <v>490</v>
          </cell>
          <cell r="D7">
            <v>419</v>
          </cell>
          <cell r="E7">
            <v>681</v>
          </cell>
        </row>
        <row r="8">
          <cell r="C8">
            <v>504</v>
          </cell>
          <cell r="D8">
            <v>443</v>
          </cell>
          <cell r="E8">
            <v>688</v>
          </cell>
        </row>
        <row r="9">
          <cell r="C9">
            <v>467</v>
          </cell>
          <cell r="D9">
            <v>382</v>
          </cell>
          <cell r="E9">
            <v>690</v>
          </cell>
        </row>
        <row r="10">
          <cell r="C10">
            <v>511</v>
          </cell>
          <cell r="D10">
            <v>444</v>
          </cell>
          <cell r="E10">
            <v>723</v>
          </cell>
        </row>
        <row r="11">
          <cell r="C11">
            <v>513</v>
          </cell>
          <cell r="D11">
            <v>444</v>
          </cell>
          <cell r="E11">
            <v>771</v>
          </cell>
        </row>
        <row r="12">
          <cell r="C12">
            <v>495</v>
          </cell>
          <cell r="D12">
            <v>440</v>
          </cell>
          <cell r="E12">
            <v>716</v>
          </cell>
        </row>
        <row r="13">
          <cell r="C13">
            <v>510</v>
          </cell>
          <cell r="D13">
            <v>449</v>
          </cell>
          <cell r="E13">
            <v>698</v>
          </cell>
        </row>
        <row r="14">
          <cell r="C14">
            <v>509</v>
          </cell>
          <cell r="D14">
            <v>450</v>
          </cell>
          <cell r="E14">
            <v>758</v>
          </cell>
        </row>
        <row r="17">
          <cell r="C17">
            <v>257</v>
          </cell>
          <cell r="D17">
            <v>214</v>
          </cell>
          <cell r="E17">
            <v>349</v>
          </cell>
        </row>
        <row r="18">
          <cell r="C18">
            <v>243</v>
          </cell>
          <cell r="D18">
            <v>212</v>
          </cell>
          <cell r="E18">
            <v>345</v>
          </cell>
        </row>
        <row r="19">
          <cell r="C19">
            <v>251</v>
          </cell>
          <cell r="D19">
            <v>215</v>
          </cell>
          <cell r="E19">
            <v>350</v>
          </cell>
        </row>
        <row r="20">
          <cell r="C20">
            <v>271</v>
          </cell>
          <cell r="D20">
            <v>235</v>
          </cell>
          <cell r="E20">
            <v>379</v>
          </cell>
        </row>
        <row r="21">
          <cell r="C21">
            <v>218</v>
          </cell>
          <cell r="D21">
            <v>184</v>
          </cell>
          <cell r="E21">
            <v>329</v>
          </cell>
        </row>
        <row r="22">
          <cell r="C22">
            <v>207</v>
          </cell>
          <cell r="D22">
            <v>176</v>
          </cell>
          <cell r="E22">
            <v>308</v>
          </cell>
        </row>
        <row r="23">
          <cell r="C23">
            <v>224</v>
          </cell>
          <cell r="D23">
            <v>198</v>
          </cell>
          <cell r="E23">
            <v>341</v>
          </cell>
        </row>
        <row r="24">
          <cell r="C24">
            <v>238</v>
          </cell>
          <cell r="D24">
            <v>214</v>
          </cell>
          <cell r="E24">
            <v>351</v>
          </cell>
        </row>
        <row r="25">
          <cell r="C25">
            <v>196</v>
          </cell>
          <cell r="D25">
            <v>168</v>
          </cell>
          <cell r="E25">
            <v>276</v>
          </cell>
        </row>
        <row r="26">
          <cell r="C26">
            <v>197</v>
          </cell>
          <cell r="D26">
            <v>181</v>
          </cell>
          <cell r="E26">
            <v>304</v>
          </cell>
        </row>
        <row r="27">
          <cell r="C27">
            <v>225</v>
          </cell>
          <cell r="D27">
            <v>197</v>
          </cell>
          <cell r="E27">
            <v>316</v>
          </cell>
        </row>
        <row r="30">
          <cell r="C30">
            <v>361</v>
          </cell>
          <cell r="D30">
            <v>318</v>
          </cell>
          <cell r="E30">
            <v>472</v>
          </cell>
        </row>
        <row r="31">
          <cell r="C31">
            <v>365</v>
          </cell>
          <cell r="D31">
            <v>324</v>
          </cell>
          <cell r="E31">
            <v>480</v>
          </cell>
        </row>
        <row r="32">
          <cell r="C32">
            <v>379</v>
          </cell>
          <cell r="D32">
            <v>346</v>
          </cell>
          <cell r="E32">
            <v>504</v>
          </cell>
        </row>
        <row r="33">
          <cell r="C33">
            <v>355</v>
          </cell>
          <cell r="D33">
            <v>325</v>
          </cell>
          <cell r="E33">
            <v>477</v>
          </cell>
        </row>
        <row r="34">
          <cell r="C34">
            <v>345</v>
          </cell>
          <cell r="D34">
            <v>302</v>
          </cell>
          <cell r="E34">
            <v>433</v>
          </cell>
        </row>
        <row r="35">
          <cell r="C35">
            <v>394</v>
          </cell>
          <cell r="D35">
            <v>353</v>
          </cell>
          <cell r="E35">
            <v>527</v>
          </cell>
        </row>
        <row r="36">
          <cell r="C36">
            <v>320</v>
          </cell>
          <cell r="D36">
            <v>286</v>
          </cell>
          <cell r="E36">
            <v>461</v>
          </cell>
        </row>
        <row r="37">
          <cell r="C37">
            <v>365</v>
          </cell>
          <cell r="D37">
            <v>321</v>
          </cell>
          <cell r="E37">
            <v>466</v>
          </cell>
        </row>
        <row r="38">
          <cell r="C38">
            <v>319</v>
          </cell>
          <cell r="D38">
            <v>277</v>
          </cell>
          <cell r="E38">
            <v>433</v>
          </cell>
        </row>
        <row r="39">
          <cell r="C39">
            <v>344</v>
          </cell>
          <cell r="D39">
            <v>292</v>
          </cell>
          <cell r="E39">
            <v>451</v>
          </cell>
        </row>
        <row r="40">
          <cell r="C40">
            <v>341</v>
          </cell>
          <cell r="D40">
            <v>298</v>
          </cell>
          <cell r="E40">
            <v>472</v>
          </cell>
        </row>
        <row r="43">
          <cell r="C43">
            <v>211</v>
          </cell>
          <cell r="D43">
            <v>170</v>
          </cell>
          <cell r="E43">
            <v>343</v>
          </cell>
        </row>
        <row r="44">
          <cell r="C44">
            <v>219</v>
          </cell>
          <cell r="D44">
            <v>188</v>
          </cell>
          <cell r="E44">
            <v>361</v>
          </cell>
        </row>
        <row r="45">
          <cell r="C45">
            <v>230</v>
          </cell>
          <cell r="D45">
            <v>199</v>
          </cell>
          <cell r="E45">
            <v>361</v>
          </cell>
        </row>
        <row r="46">
          <cell r="C46">
            <v>263</v>
          </cell>
          <cell r="D46">
            <v>229</v>
          </cell>
          <cell r="E46">
            <v>411</v>
          </cell>
        </row>
        <row r="47">
          <cell r="C47">
            <v>229</v>
          </cell>
          <cell r="D47">
            <v>197</v>
          </cell>
          <cell r="E47">
            <v>366</v>
          </cell>
        </row>
        <row r="48">
          <cell r="C48">
            <v>275</v>
          </cell>
          <cell r="D48">
            <v>251</v>
          </cell>
          <cell r="E48">
            <v>407</v>
          </cell>
        </row>
        <row r="49">
          <cell r="C49">
            <v>289</v>
          </cell>
          <cell r="D49">
            <v>251</v>
          </cell>
          <cell r="E49">
            <v>416</v>
          </cell>
        </row>
        <row r="50">
          <cell r="C50">
            <v>254</v>
          </cell>
          <cell r="D50">
            <v>219</v>
          </cell>
          <cell r="E50">
            <v>364</v>
          </cell>
        </row>
        <row r="51">
          <cell r="C51">
            <v>238</v>
          </cell>
          <cell r="D51">
            <v>194</v>
          </cell>
          <cell r="E51">
            <v>371</v>
          </cell>
        </row>
        <row r="52">
          <cell r="C52">
            <v>246</v>
          </cell>
          <cell r="D52">
            <v>207</v>
          </cell>
          <cell r="E52">
            <v>377</v>
          </cell>
        </row>
        <row r="53">
          <cell r="C53">
            <v>262</v>
          </cell>
          <cell r="D53">
            <v>229</v>
          </cell>
          <cell r="E53">
            <v>369</v>
          </cell>
        </row>
        <row r="56">
          <cell r="C56">
            <v>313</v>
          </cell>
          <cell r="D56">
            <v>279</v>
          </cell>
          <cell r="E56">
            <v>431</v>
          </cell>
        </row>
        <row r="57">
          <cell r="C57">
            <v>315</v>
          </cell>
          <cell r="D57">
            <v>274</v>
          </cell>
          <cell r="E57">
            <v>426</v>
          </cell>
        </row>
        <row r="58">
          <cell r="C58">
            <v>370</v>
          </cell>
          <cell r="D58">
            <v>316</v>
          </cell>
          <cell r="E58">
            <v>509</v>
          </cell>
        </row>
        <row r="59">
          <cell r="C59">
            <v>305</v>
          </cell>
          <cell r="D59">
            <v>266</v>
          </cell>
          <cell r="E59">
            <v>410</v>
          </cell>
        </row>
        <row r="60">
          <cell r="C60">
            <v>289</v>
          </cell>
          <cell r="D60">
            <v>246</v>
          </cell>
          <cell r="E60">
            <v>395</v>
          </cell>
        </row>
        <row r="61">
          <cell r="C61">
            <v>266</v>
          </cell>
          <cell r="D61">
            <v>235</v>
          </cell>
          <cell r="E61">
            <v>379</v>
          </cell>
        </row>
        <row r="62">
          <cell r="C62">
            <v>301</v>
          </cell>
          <cell r="D62">
            <v>276</v>
          </cell>
          <cell r="E62">
            <v>418</v>
          </cell>
        </row>
        <row r="63">
          <cell r="C63">
            <v>291</v>
          </cell>
          <cell r="D63">
            <v>257</v>
          </cell>
          <cell r="E63">
            <v>418</v>
          </cell>
        </row>
        <row r="64">
          <cell r="C64">
            <v>275</v>
          </cell>
          <cell r="D64">
            <v>235</v>
          </cell>
          <cell r="E64">
            <v>374</v>
          </cell>
        </row>
        <row r="65">
          <cell r="C65">
            <v>341</v>
          </cell>
          <cell r="D65">
            <v>294</v>
          </cell>
          <cell r="E65">
            <v>454</v>
          </cell>
        </row>
        <row r="66">
          <cell r="C66">
            <v>306</v>
          </cell>
          <cell r="D66">
            <v>270</v>
          </cell>
          <cell r="E66">
            <v>418</v>
          </cell>
        </row>
        <row r="69">
          <cell r="C69">
            <v>47</v>
          </cell>
          <cell r="D69">
            <v>40</v>
          </cell>
          <cell r="E69">
            <v>83</v>
          </cell>
        </row>
        <row r="70">
          <cell r="C70">
            <v>47</v>
          </cell>
          <cell r="D70">
            <v>30</v>
          </cell>
          <cell r="E70">
            <v>78</v>
          </cell>
        </row>
        <row r="71">
          <cell r="C71">
            <v>63</v>
          </cell>
          <cell r="D71">
            <v>53</v>
          </cell>
          <cell r="E71">
            <v>111</v>
          </cell>
        </row>
        <row r="72">
          <cell r="C72">
            <v>38</v>
          </cell>
          <cell r="D72">
            <v>31</v>
          </cell>
          <cell r="E72">
            <v>83</v>
          </cell>
        </row>
        <row r="73">
          <cell r="C73">
            <v>58</v>
          </cell>
          <cell r="D73">
            <v>49</v>
          </cell>
          <cell r="E73">
            <v>98</v>
          </cell>
        </row>
        <row r="74">
          <cell r="C74">
            <v>60</v>
          </cell>
          <cell r="D74">
            <v>55</v>
          </cell>
          <cell r="E74">
            <v>90</v>
          </cell>
        </row>
        <row r="75">
          <cell r="C75">
            <v>61</v>
          </cell>
          <cell r="D75">
            <v>51</v>
          </cell>
          <cell r="E75">
            <v>108</v>
          </cell>
        </row>
        <row r="76">
          <cell r="C76">
            <v>68</v>
          </cell>
          <cell r="D76">
            <v>60</v>
          </cell>
          <cell r="E76">
            <v>108</v>
          </cell>
        </row>
        <row r="77">
          <cell r="C77">
            <v>57</v>
          </cell>
          <cell r="D77">
            <v>53</v>
          </cell>
          <cell r="E77">
            <v>82</v>
          </cell>
        </row>
        <row r="78">
          <cell r="C78">
            <v>65</v>
          </cell>
          <cell r="D78">
            <v>55</v>
          </cell>
          <cell r="E78">
            <v>101</v>
          </cell>
        </row>
        <row r="79">
          <cell r="C79">
            <v>65</v>
          </cell>
          <cell r="D79">
            <v>59</v>
          </cell>
          <cell r="E79">
            <v>9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60</v>
          </cell>
          <cell r="D4">
            <v>96</v>
          </cell>
          <cell r="E4">
            <v>703</v>
          </cell>
        </row>
        <row r="5">
          <cell r="C5">
            <v>79</v>
          </cell>
          <cell r="D5">
            <v>112</v>
          </cell>
          <cell r="E5">
            <v>673</v>
          </cell>
        </row>
        <row r="6">
          <cell r="C6">
            <v>81</v>
          </cell>
          <cell r="D6">
            <v>121</v>
          </cell>
          <cell r="E6">
            <v>738</v>
          </cell>
        </row>
        <row r="7">
          <cell r="C7">
            <v>85</v>
          </cell>
          <cell r="D7">
            <v>116</v>
          </cell>
          <cell r="E7">
            <v>690</v>
          </cell>
        </row>
        <row r="8">
          <cell r="C8">
            <v>77</v>
          </cell>
          <cell r="D8">
            <v>102</v>
          </cell>
          <cell r="E8">
            <v>691</v>
          </cell>
        </row>
        <row r="9">
          <cell r="C9">
            <v>99</v>
          </cell>
          <cell r="D9">
            <v>134</v>
          </cell>
          <cell r="E9">
            <v>700</v>
          </cell>
        </row>
        <row r="10">
          <cell r="C10">
            <v>75</v>
          </cell>
          <cell r="D10">
            <v>104</v>
          </cell>
          <cell r="E10">
            <v>733</v>
          </cell>
        </row>
        <row r="11">
          <cell r="C11">
            <v>76</v>
          </cell>
          <cell r="D11">
            <v>87</v>
          </cell>
          <cell r="E11">
            <v>774</v>
          </cell>
        </row>
        <row r="12">
          <cell r="C12">
            <v>71</v>
          </cell>
          <cell r="D12">
            <v>87</v>
          </cell>
          <cell r="E12">
            <v>726</v>
          </cell>
        </row>
        <row r="13">
          <cell r="C13">
            <v>61</v>
          </cell>
          <cell r="D13">
            <v>84</v>
          </cell>
          <cell r="E13">
            <v>705</v>
          </cell>
        </row>
        <row r="16">
          <cell r="C16">
            <v>39</v>
          </cell>
          <cell r="D16">
            <v>57</v>
          </cell>
          <cell r="E16">
            <v>357</v>
          </cell>
        </row>
        <row r="17">
          <cell r="C17">
            <v>43</v>
          </cell>
          <cell r="D17">
            <v>72</v>
          </cell>
          <cell r="E17">
            <v>353</v>
          </cell>
        </row>
        <row r="18">
          <cell r="C18">
            <v>43</v>
          </cell>
          <cell r="D18">
            <v>63</v>
          </cell>
          <cell r="E18">
            <v>357</v>
          </cell>
        </row>
        <row r="19">
          <cell r="C19">
            <v>40</v>
          </cell>
          <cell r="D19">
            <v>60</v>
          </cell>
          <cell r="E19">
            <v>388</v>
          </cell>
        </row>
        <row r="20">
          <cell r="C20">
            <v>39</v>
          </cell>
          <cell r="D20">
            <v>51</v>
          </cell>
          <cell r="E20">
            <v>331</v>
          </cell>
        </row>
        <row r="21">
          <cell r="C21">
            <v>32</v>
          </cell>
          <cell r="D21">
            <v>50</v>
          </cell>
          <cell r="E21">
            <v>323</v>
          </cell>
        </row>
        <row r="22">
          <cell r="C22">
            <v>42</v>
          </cell>
          <cell r="D22">
            <v>48</v>
          </cell>
          <cell r="E22">
            <v>353</v>
          </cell>
        </row>
        <row r="23">
          <cell r="C23">
            <v>47</v>
          </cell>
          <cell r="D23">
            <v>53</v>
          </cell>
          <cell r="E23">
            <v>359</v>
          </cell>
        </row>
        <row r="24">
          <cell r="C24">
            <v>32</v>
          </cell>
          <cell r="D24">
            <v>38</v>
          </cell>
          <cell r="E24">
            <v>283</v>
          </cell>
        </row>
        <row r="25">
          <cell r="C25">
            <v>32</v>
          </cell>
          <cell r="D25">
            <v>46</v>
          </cell>
          <cell r="E25">
            <v>311</v>
          </cell>
        </row>
        <row r="28">
          <cell r="C28">
            <v>72</v>
          </cell>
          <cell r="D28">
            <v>94</v>
          </cell>
          <cell r="E28">
            <v>476</v>
          </cell>
        </row>
        <row r="29">
          <cell r="C29">
            <v>73</v>
          </cell>
          <cell r="D29">
            <v>96</v>
          </cell>
          <cell r="E29">
            <v>484</v>
          </cell>
        </row>
        <row r="30">
          <cell r="C30">
            <v>62</v>
          </cell>
          <cell r="D30">
            <v>80</v>
          </cell>
          <cell r="E30">
            <v>510</v>
          </cell>
        </row>
        <row r="31">
          <cell r="C31">
            <v>63</v>
          </cell>
          <cell r="D31">
            <v>92</v>
          </cell>
          <cell r="E31">
            <v>482</v>
          </cell>
        </row>
        <row r="32">
          <cell r="C32">
            <v>47</v>
          </cell>
          <cell r="D32">
            <v>68</v>
          </cell>
          <cell r="E32">
            <v>437</v>
          </cell>
        </row>
        <row r="33">
          <cell r="C33">
            <v>59</v>
          </cell>
          <cell r="D33">
            <v>76</v>
          </cell>
          <cell r="E33">
            <v>536</v>
          </cell>
        </row>
        <row r="34">
          <cell r="C34">
            <v>52</v>
          </cell>
          <cell r="D34">
            <v>74</v>
          </cell>
          <cell r="E34">
            <v>465</v>
          </cell>
        </row>
        <row r="35">
          <cell r="C35">
            <v>46</v>
          </cell>
          <cell r="D35">
            <v>67</v>
          </cell>
          <cell r="E35">
            <v>471</v>
          </cell>
        </row>
        <row r="36">
          <cell r="C36">
            <v>51</v>
          </cell>
          <cell r="D36">
            <v>66</v>
          </cell>
          <cell r="E36">
            <v>437</v>
          </cell>
        </row>
        <row r="37">
          <cell r="C37">
            <v>39</v>
          </cell>
          <cell r="D37">
            <v>50</v>
          </cell>
          <cell r="E37">
            <v>457</v>
          </cell>
        </row>
        <row r="40">
          <cell r="C40">
            <v>32</v>
          </cell>
          <cell r="D40">
            <v>45</v>
          </cell>
          <cell r="E40">
            <v>345</v>
          </cell>
        </row>
        <row r="41">
          <cell r="C41">
            <v>47</v>
          </cell>
          <cell r="D41">
            <v>54</v>
          </cell>
          <cell r="E41">
            <v>363</v>
          </cell>
        </row>
        <row r="42">
          <cell r="C42">
            <v>34</v>
          </cell>
          <cell r="D42">
            <v>55</v>
          </cell>
          <cell r="E42">
            <v>365</v>
          </cell>
        </row>
        <row r="43">
          <cell r="C43">
            <v>33</v>
          </cell>
          <cell r="D43">
            <v>48</v>
          </cell>
          <cell r="E43">
            <v>414</v>
          </cell>
        </row>
        <row r="44">
          <cell r="C44">
            <v>34</v>
          </cell>
          <cell r="D44">
            <v>57</v>
          </cell>
          <cell r="E44">
            <v>367</v>
          </cell>
        </row>
        <row r="45">
          <cell r="C45">
            <v>37</v>
          </cell>
          <cell r="D45">
            <v>51</v>
          </cell>
          <cell r="E45">
            <v>409</v>
          </cell>
        </row>
        <row r="46">
          <cell r="C46">
            <v>48</v>
          </cell>
          <cell r="D46">
            <v>74</v>
          </cell>
          <cell r="E46">
            <v>422</v>
          </cell>
        </row>
        <row r="47">
          <cell r="C47">
            <v>30</v>
          </cell>
          <cell r="D47">
            <v>54</v>
          </cell>
          <cell r="E47">
            <v>371</v>
          </cell>
        </row>
        <row r="48">
          <cell r="C48">
            <v>42</v>
          </cell>
          <cell r="D48">
            <v>49</v>
          </cell>
          <cell r="E48">
            <v>371</v>
          </cell>
        </row>
        <row r="49">
          <cell r="C49">
            <v>32</v>
          </cell>
          <cell r="D49">
            <v>41</v>
          </cell>
          <cell r="E49">
            <v>380</v>
          </cell>
        </row>
        <row r="52">
          <cell r="C52">
            <v>58</v>
          </cell>
          <cell r="D52">
            <v>94</v>
          </cell>
          <cell r="E52">
            <v>434</v>
          </cell>
        </row>
        <row r="53">
          <cell r="C53">
            <v>52</v>
          </cell>
          <cell r="D53">
            <v>77</v>
          </cell>
          <cell r="E53">
            <v>429</v>
          </cell>
        </row>
        <row r="54">
          <cell r="C54">
            <v>70</v>
          </cell>
          <cell r="D54">
            <v>115</v>
          </cell>
          <cell r="E54">
            <v>511</v>
          </cell>
        </row>
        <row r="55">
          <cell r="C55">
            <v>59</v>
          </cell>
          <cell r="D55">
            <v>76</v>
          </cell>
          <cell r="E55">
            <v>412</v>
          </cell>
        </row>
        <row r="56">
          <cell r="C56">
            <v>43</v>
          </cell>
          <cell r="D56">
            <v>61</v>
          </cell>
          <cell r="E56">
            <v>397</v>
          </cell>
        </row>
        <row r="57">
          <cell r="C57">
            <v>40</v>
          </cell>
          <cell r="D57">
            <v>66</v>
          </cell>
          <cell r="E57">
            <v>383</v>
          </cell>
        </row>
        <row r="58">
          <cell r="C58">
            <v>50</v>
          </cell>
          <cell r="D58">
            <v>70</v>
          </cell>
          <cell r="E58">
            <v>418</v>
          </cell>
        </row>
        <row r="59">
          <cell r="C59">
            <v>53</v>
          </cell>
          <cell r="D59">
            <v>82</v>
          </cell>
          <cell r="E59">
            <v>419</v>
          </cell>
        </row>
        <row r="60">
          <cell r="C60">
            <v>41</v>
          </cell>
          <cell r="D60">
            <v>54</v>
          </cell>
          <cell r="E60">
            <v>376</v>
          </cell>
        </row>
        <row r="61">
          <cell r="C61">
            <v>43</v>
          </cell>
          <cell r="D61">
            <v>73</v>
          </cell>
          <cell r="E61">
            <v>455</v>
          </cell>
        </row>
        <row r="64">
          <cell r="C64">
            <v>24</v>
          </cell>
          <cell r="D64">
            <v>29</v>
          </cell>
          <cell r="E64">
            <v>87</v>
          </cell>
        </row>
        <row r="65">
          <cell r="C65">
            <v>11</v>
          </cell>
          <cell r="D65">
            <v>17</v>
          </cell>
          <cell r="E65">
            <v>79</v>
          </cell>
        </row>
        <row r="66">
          <cell r="C66">
            <v>25</v>
          </cell>
          <cell r="D66">
            <v>29</v>
          </cell>
          <cell r="E66">
            <v>114</v>
          </cell>
        </row>
        <row r="67">
          <cell r="C67">
            <v>17</v>
          </cell>
          <cell r="D67">
            <v>21</v>
          </cell>
          <cell r="E67">
            <v>83</v>
          </cell>
        </row>
        <row r="68">
          <cell r="C68">
            <v>21</v>
          </cell>
          <cell r="D68">
            <v>22</v>
          </cell>
          <cell r="E68">
            <v>101</v>
          </cell>
        </row>
        <row r="69">
          <cell r="C69">
            <v>10</v>
          </cell>
          <cell r="D69">
            <v>15</v>
          </cell>
          <cell r="E69">
            <v>96</v>
          </cell>
        </row>
        <row r="70">
          <cell r="C70">
            <v>20</v>
          </cell>
          <cell r="D70">
            <v>24</v>
          </cell>
          <cell r="E70">
            <v>110</v>
          </cell>
        </row>
        <row r="71">
          <cell r="C71">
            <v>20</v>
          </cell>
          <cell r="D71">
            <v>24</v>
          </cell>
          <cell r="E71">
            <v>111</v>
          </cell>
        </row>
        <row r="72">
          <cell r="C72">
            <v>15</v>
          </cell>
          <cell r="D72">
            <v>20</v>
          </cell>
          <cell r="E72">
            <v>84</v>
          </cell>
        </row>
        <row r="73">
          <cell r="C73">
            <v>14</v>
          </cell>
          <cell r="D73">
            <v>17</v>
          </cell>
          <cell r="E73">
            <v>10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469</v>
          </cell>
          <cell r="D4">
            <v>2547</v>
          </cell>
        </row>
        <row r="5">
          <cell r="C5">
            <v>502</v>
          </cell>
          <cell r="D5">
            <v>2603</v>
          </cell>
        </row>
        <row r="6">
          <cell r="C6">
            <v>460</v>
          </cell>
          <cell r="D6">
            <v>2611</v>
          </cell>
        </row>
        <row r="7">
          <cell r="C7">
            <v>475</v>
          </cell>
          <cell r="D7">
            <v>2686</v>
          </cell>
        </row>
        <row r="8">
          <cell r="C8">
            <v>455</v>
          </cell>
          <cell r="D8">
            <v>2610</v>
          </cell>
        </row>
        <row r="9">
          <cell r="C9">
            <v>473</v>
          </cell>
          <cell r="D9">
            <v>2666</v>
          </cell>
        </row>
        <row r="10">
          <cell r="C10">
            <v>486</v>
          </cell>
          <cell r="D10">
            <v>2682</v>
          </cell>
        </row>
        <row r="11">
          <cell r="C11">
            <v>538</v>
          </cell>
          <cell r="D11">
            <v>2786</v>
          </cell>
        </row>
        <row r="12">
          <cell r="C12">
            <v>516</v>
          </cell>
          <cell r="D12">
            <v>2752</v>
          </cell>
        </row>
        <row r="13">
          <cell r="C13">
            <v>476</v>
          </cell>
          <cell r="D13">
            <v>2810</v>
          </cell>
        </row>
        <row r="14">
          <cell r="C14">
            <v>485</v>
          </cell>
          <cell r="D14">
            <v>2833</v>
          </cell>
        </row>
        <row r="17">
          <cell r="C17">
            <v>170</v>
          </cell>
          <cell r="D17">
            <v>1003</v>
          </cell>
        </row>
        <row r="18">
          <cell r="C18">
            <v>180</v>
          </cell>
          <cell r="D18">
            <v>1013</v>
          </cell>
        </row>
        <row r="19">
          <cell r="C19">
            <v>168</v>
          </cell>
          <cell r="D19">
            <v>1006</v>
          </cell>
        </row>
        <row r="20">
          <cell r="C20">
            <v>155</v>
          </cell>
          <cell r="D20">
            <v>1004</v>
          </cell>
        </row>
        <row r="21">
          <cell r="C21">
            <v>163</v>
          </cell>
          <cell r="D21">
            <v>989</v>
          </cell>
        </row>
        <row r="22">
          <cell r="C22">
            <v>153</v>
          </cell>
          <cell r="D22">
            <v>964</v>
          </cell>
        </row>
        <row r="23">
          <cell r="C23">
            <v>171</v>
          </cell>
          <cell r="D23">
            <v>954</v>
          </cell>
        </row>
        <row r="24">
          <cell r="C24">
            <v>175</v>
          </cell>
          <cell r="D24">
            <v>989</v>
          </cell>
        </row>
        <row r="25">
          <cell r="C25">
            <v>164</v>
          </cell>
          <cell r="D25">
            <v>943</v>
          </cell>
        </row>
        <row r="26">
          <cell r="C26">
            <v>141</v>
          </cell>
          <cell r="D26">
            <v>925</v>
          </cell>
        </row>
        <row r="27">
          <cell r="C27">
            <v>154</v>
          </cell>
          <cell r="D27">
            <v>961</v>
          </cell>
        </row>
        <row r="30">
          <cell r="C30">
            <v>287</v>
          </cell>
          <cell r="D30">
            <v>1747</v>
          </cell>
        </row>
        <row r="31">
          <cell r="C31">
            <v>259</v>
          </cell>
          <cell r="D31">
            <v>1661</v>
          </cell>
        </row>
        <row r="32">
          <cell r="C32">
            <v>258</v>
          </cell>
          <cell r="D32">
            <v>1686</v>
          </cell>
        </row>
        <row r="33">
          <cell r="C33">
            <v>259</v>
          </cell>
          <cell r="D33">
            <v>1680</v>
          </cell>
        </row>
        <row r="34">
          <cell r="C34">
            <v>242</v>
          </cell>
          <cell r="D34">
            <v>1625</v>
          </cell>
        </row>
        <row r="35">
          <cell r="C35">
            <v>255</v>
          </cell>
          <cell r="D35">
            <v>1644</v>
          </cell>
        </row>
        <row r="36">
          <cell r="C36">
            <v>267</v>
          </cell>
          <cell r="D36">
            <v>1609</v>
          </cell>
        </row>
        <row r="37">
          <cell r="C37">
            <v>242</v>
          </cell>
          <cell r="D37">
            <v>1669</v>
          </cell>
        </row>
        <row r="38">
          <cell r="C38">
            <v>213</v>
          </cell>
          <cell r="D38">
            <v>1653</v>
          </cell>
        </row>
        <row r="39">
          <cell r="C39">
            <v>243</v>
          </cell>
          <cell r="D39">
            <v>1653</v>
          </cell>
        </row>
        <row r="40">
          <cell r="C40">
            <v>253</v>
          </cell>
          <cell r="D40">
            <v>1643</v>
          </cell>
        </row>
        <row r="43">
          <cell r="C43">
            <v>153</v>
          </cell>
          <cell r="D43">
            <v>1160</v>
          </cell>
        </row>
        <row r="44">
          <cell r="C44">
            <v>163</v>
          </cell>
          <cell r="D44">
            <v>1171</v>
          </cell>
        </row>
        <row r="45">
          <cell r="C45">
            <v>154</v>
          </cell>
          <cell r="D45">
            <v>1202</v>
          </cell>
        </row>
        <row r="46">
          <cell r="C46">
            <v>148</v>
          </cell>
          <cell r="D46">
            <v>1181</v>
          </cell>
        </row>
        <row r="47">
          <cell r="C47">
            <v>137</v>
          </cell>
          <cell r="D47">
            <v>1151</v>
          </cell>
        </row>
        <row r="48">
          <cell r="C48">
            <v>149</v>
          </cell>
          <cell r="D48">
            <v>1167</v>
          </cell>
        </row>
        <row r="49">
          <cell r="C49">
            <v>137</v>
          </cell>
          <cell r="D49">
            <v>1196</v>
          </cell>
        </row>
        <row r="50">
          <cell r="C50">
            <v>150</v>
          </cell>
          <cell r="D50">
            <v>1220</v>
          </cell>
        </row>
        <row r="51">
          <cell r="C51">
            <v>161</v>
          </cell>
          <cell r="D51">
            <v>1223</v>
          </cell>
        </row>
        <row r="52">
          <cell r="C52">
            <v>159</v>
          </cell>
          <cell r="D52">
            <v>1209</v>
          </cell>
        </row>
        <row r="53">
          <cell r="C53">
            <v>165</v>
          </cell>
          <cell r="D53">
            <v>1275</v>
          </cell>
        </row>
        <row r="56">
          <cell r="C56">
            <v>214</v>
          </cell>
          <cell r="D56">
            <v>1135</v>
          </cell>
        </row>
        <row r="57">
          <cell r="C57">
            <v>217</v>
          </cell>
          <cell r="D57">
            <v>1109</v>
          </cell>
        </row>
        <row r="58">
          <cell r="C58">
            <v>183</v>
          </cell>
          <cell r="D58">
            <v>1083</v>
          </cell>
        </row>
        <row r="59">
          <cell r="C59">
            <v>198</v>
          </cell>
          <cell r="D59">
            <v>1127</v>
          </cell>
        </row>
        <row r="60">
          <cell r="C60">
            <v>198</v>
          </cell>
          <cell r="D60">
            <v>1119</v>
          </cell>
        </row>
        <row r="61">
          <cell r="C61">
            <v>171</v>
          </cell>
          <cell r="D61">
            <v>1117</v>
          </cell>
        </row>
        <row r="62">
          <cell r="C62">
            <v>158</v>
          </cell>
          <cell r="D62">
            <v>1107</v>
          </cell>
        </row>
        <row r="63">
          <cell r="C63">
            <v>175</v>
          </cell>
          <cell r="D63">
            <v>1102</v>
          </cell>
        </row>
        <row r="64">
          <cell r="C64">
            <v>163</v>
          </cell>
          <cell r="D64">
            <v>1112</v>
          </cell>
        </row>
        <row r="65">
          <cell r="C65">
            <v>175</v>
          </cell>
          <cell r="D65">
            <v>1161</v>
          </cell>
        </row>
        <row r="66">
          <cell r="C66">
            <v>191</v>
          </cell>
          <cell r="D66">
            <v>1209</v>
          </cell>
        </row>
        <row r="69">
          <cell r="C69">
            <v>70</v>
          </cell>
          <cell r="D69">
            <v>222</v>
          </cell>
        </row>
        <row r="70">
          <cell r="C70">
            <v>50</v>
          </cell>
          <cell r="D70">
            <v>176</v>
          </cell>
        </row>
        <row r="71">
          <cell r="C71">
            <v>48</v>
          </cell>
          <cell r="D71">
            <v>162</v>
          </cell>
        </row>
        <row r="72">
          <cell r="C72">
            <v>40</v>
          </cell>
          <cell r="D72">
            <v>167</v>
          </cell>
        </row>
        <row r="73">
          <cell r="C73">
            <v>48</v>
          </cell>
          <cell r="D73">
            <v>171</v>
          </cell>
        </row>
        <row r="74">
          <cell r="C74">
            <v>44</v>
          </cell>
          <cell r="D74">
            <v>162</v>
          </cell>
        </row>
        <row r="75">
          <cell r="C75">
            <v>56</v>
          </cell>
          <cell r="D75">
            <v>201</v>
          </cell>
        </row>
        <row r="76">
          <cell r="C76">
            <v>57</v>
          </cell>
          <cell r="D76">
            <v>201</v>
          </cell>
        </row>
        <row r="77">
          <cell r="C77">
            <v>49</v>
          </cell>
          <cell r="D77">
            <v>189</v>
          </cell>
        </row>
        <row r="78">
          <cell r="C78">
            <v>43</v>
          </cell>
          <cell r="D78">
            <v>174</v>
          </cell>
        </row>
        <row r="79">
          <cell r="C79">
            <v>45</v>
          </cell>
          <cell r="D79">
            <v>2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312</v>
          </cell>
          <cell r="D4">
            <v>2547</v>
          </cell>
        </row>
        <row r="5">
          <cell r="C5">
            <v>333</v>
          </cell>
          <cell r="D5">
            <v>2603</v>
          </cell>
        </row>
        <row r="6">
          <cell r="C6">
            <v>308</v>
          </cell>
          <cell r="D6">
            <v>2611</v>
          </cell>
        </row>
        <row r="7">
          <cell r="C7">
            <v>326</v>
          </cell>
          <cell r="D7">
            <v>2686</v>
          </cell>
        </row>
        <row r="8">
          <cell r="C8">
            <v>328</v>
          </cell>
          <cell r="D8">
            <v>2610</v>
          </cell>
        </row>
        <row r="9">
          <cell r="C9">
            <v>347</v>
          </cell>
          <cell r="D9">
            <v>2666</v>
          </cell>
        </row>
        <row r="10">
          <cell r="C10">
            <v>357</v>
          </cell>
          <cell r="D10">
            <v>2682</v>
          </cell>
        </row>
        <row r="11">
          <cell r="C11">
            <v>389</v>
          </cell>
          <cell r="D11">
            <v>2786</v>
          </cell>
        </row>
        <row r="12">
          <cell r="C12">
            <v>375</v>
          </cell>
          <cell r="D12">
            <v>2752</v>
          </cell>
        </row>
        <row r="13">
          <cell r="C13">
            <v>360</v>
          </cell>
          <cell r="D13">
            <v>2810</v>
          </cell>
        </row>
        <row r="14">
          <cell r="C14">
            <v>350</v>
          </cell>
          <cell r="D14">
            <v>2833</v>
          </cell>
        </row>
        <row r="17">
          <cell r="C17">
            <v>119</v>
          </cell>
          <cell r="D17">
            <v>1003</v>
          </cell>
        </row>
        <row r="18">
          <cell r="C18">
            <v>131</v>
          </cell>
          <cell r="D18">
            <v>1013</v>
          </cell>
        </row>
        <row r="19">
          <cell r="C19">
            <v>121</v>
          </cell>
          <cell r="D19">
            <v>1006</v>
          </cell>
        </row>
        <row r="20">
          <cell r="C20">
            <v>114</v>
          </cell>
          <cell r="D20">
            <v>1004</v>
          </cell>
        </row>
        <row r="21">
          <cell r="C21">
            <v>121</v>
          </cell>
          <cell r="D21">
            <v>989</v>
          </cell>
        </row>
        <row r="22">
          <cell r="C22">
            <v>110</v>
          </cell>
          <cell r="D22">
            <v>964</v>
          </cell>
        </row>
        <row r="23">
          <cell r="C23">
            <v>120</v>
          </cell>
          <cell r="D23">
            <v>954</v>
          </cell>
        </row>
        <row r="24">
          <cell r="C24">
            <v>132</v>
          </cell>
          <cell r="D24">
            <v>989</v>
          </cell>
        </row>
        <row r="25">
          <cell r="C25">
            <v>122</v>
          </cell>
          <cell r="D25">
            <v>943</v>
          </cell>
        </row>
        <row r="26">
          <cell r="C26">
            <v>103</v>
          </cell>
          <cell r="D26">
            <v>925</v>
          </cell>
        </row>
        <row r="27">
          <cell r="C27">
            <v>113</v>
          </cell>
          <cell r="D27">
            <v>961</v>
          </cell>
        </row>
        <row r="30">
          <cell r="C30">
            <v>224</v>
          </cell>
          <cell r="D30">
            <v>1747</v>
          </cell>
        </row>
        <row r="31">
          <cell r="C31">
            <v>212</v>
          </cell>
          <cell r="D31">
            <v>1661</v>
          </cell>
        </row>
        <row r="32">
          <cell r="C32">
            <v>202</v>
          </cell>
          <cell r="D32">
            <v>1686</v>
          </cell>
        </row>
        <row r="33">
          <cell r="C33">
            <v>196</v>
          </cell>
          <cell r="D33">
            <v>1680</v>
          </cell>
        </row>
        <row r="34">
          <cell r="C34">
            <v>189</v>
          </cell>
          <cell r="D34">
            <v>1625</v>
          </cell>
        </row>
        <row r="35">
          <cell r="C35">
            <v>200</v>
          </cell>
          <cell r="D35">
            <v>1644</v>
          </cell>
        </row>
        <row r="36">
          <cell r="C36">
            <v>210</v>
          </cell>
          <cell r="D36">
            <v>1609</v>
          </cell>
        </row>
        <row r="37">
          <cell r="C37">
            <v>186</v>
          </cell>
          <cell r="D37">
            <v>1669</v>
          </cell>
        </row>
        <row r="38">
          <cell r="C38">
            <v>158</v>
          </cell>
          <cell r="D38">
            <v>1653</v>
          </cell>
        </row>
        <row r="39">
          <cell r="C39">
            <v>190</v>
          </cell>
          <cell r="D39">
            <v>1653</v>
          </cell>
        </row>
        <row r="40">
          <cell r="C40">
            <v>182</v>
          </cell>
          <cell r="D40">
            <v>1643</v>
          </cell>
        </row>
        <row r="43">
          <cell r="C43">
            <v>108</v>
          </cell>
          <cell r="D43">
            <v>1160</v>
          </cell>
        </row>
        <row r="44">
          <cell r="C44">
            <v>113</v>
          </cell>
          <cell r="D44">
            <v>1171</v>
          </cell>
        </row>
        <row r="45">
          <cell r="C45">
            <v>99</v>
          </cell>
          <cell r="D45">
            <v>1202</v>
          </cell>
        </row>
        <row r="46">
          <cell r="C46">
            <v>98</v>
          </cell>
          <cell r="D46">
            <v>1181</v>
          </cell>
        </row>
        <row r="47">
          <cell r="C47">
            <v>96</v>
          </cell>
          <cell r="D47">
            <v>1151</v>
          </cell>
        </row>
        <row r="48">
          <cell r="C48">
            <v>100</v>
          </cell>
          <cell r="D48">
            <v>1167</v>
          </cell>
        </row>
        <row r="49">
          <cell r="C49">
            <v>95</v>
          </cell>
          <cell r="D49">
            <v>1196</v>
          </cell>
        </row>
        <row r="50">
          <cell r="C50">
            <v>111</v>
          </cell>
          <cell r="D50">
            <v>1220</v>
          </cell>
        </row>
        <row r="51">
          <cell r="C51">
            <v>116</v>
          </cell>
          <cell r="D51">
            <v>1223</v>
          </cell>
        </row>
        <row r="52">
          <cell r="C52">
            <v>117</v>
          </cell>
          <cell r="D52">
            <v>1209</v>
          </cell>
        </row>
        <row r="53">
          <cell r="C53">
            <v>114</v>
          </cell>
          <cell r="D53">
            <v>1275</v>
          </cell>
        </row>
        <row r="56">
          <cell r="C56">
            <v>150</v>
          </cell>
          <cell r="D56">
            <v>1135</v>
          </cell>
        </row>
        <row r="57">
          <cell r="C57">
            <v>147</v>
          </cell>
          <cell r="D57">
            <v>1109</v>
          </cell>
        </row>
        <row r="58">
          <cell r="C58">
            <v>130</v>
          </cell>
          <cell r="D58">
            <v>1083</v>
          </cell>
        </row>
        <row r="59">
          <cell r="C59">
            <v>142</v>
          </cell>
          <cell r="D59">
            <v>1127</v>
          </cell>
        </row>
        <row r="60">
          <cell r="C60">
            <v>150</v>
          </cell>
          <cell r="D60">
            <v>1119</v>
          </cell>
        </row>
        <row r="61">
          <cell r="C61">
            <v>128</v>
          </cell>
          <cell r="D61">
            <v>1117</v>
          </cell>
        </row>
        <row r="62">
          <cell r="C62">
            <v>114</v>
          </cell>
          <cell r="D62">
            <v>1107</v>
          </cell>
        </row>
        <row r="63">
          <cell r="C63">
            <v>129</v>
          </cell>
          <cell r="D63">
            <v>1102</v>
          </cell>
        </row>
        <row r="64">
          <cell r="C64">
            <v>116</v>
          </cell>
          <cell r="D64">
            <v>1112</v>
          </cell>
        </row>
        <row r="65">
          <cell r="C65">
            <v>118</v>
          </cell>
          <cell r="D65">
            <v>1161</v>
          </cell>
        </row>
        <row r="66">
          <cell r="C66">
            <v>135</v>
          </cell>
          <cell r="D66">
            <v>1209</v>
          </cell>
        </row>
        <row r="69">
          <cell r="C69">
            <v>49</v>
          </cell>
          <cell r="D69">
            <v>222</v>
          </cell>
        </row>
        <row r="70">
          <cell r="C70">
            <v>39</v>
          </cell>
          <cell r="D70">
            <v>176</v>
          </cell>
        </row>
        <row r="71">
          <cell r="C71">
            <v>28</v>
          </cell>
          <cell r="D71">
            <v>162</v>
          </cell>
        </row>
        <row r="72">
          <cell r="C72">
            <v>27</v>
          </cell>
          <cell r="D72">
            <v>167</v>
          </cell>
        </row>
        <row r="73">
          <cell r="C73">
            <v>30</v>
          </cell>
          <cell r="D73">
            <v>171</v>
          </cell>
        </row>
        <row r="74">
          <cell r="C74">
            <v>32</v>
          </cell>
          <cell r="D74">
            <v>162</v>
          </cell>
        </row>
        <row r="75">
          <cell r="C75">
            <v>38</v>
          </cell>
          <cell r="D75">
            <v>201</v>
          </cell>
        </row>
        <row r="76">
          <cell r="C76">
            <v>46</v>
          </cell>
          <cell r="D76">
            <v>201</v>
          </cell>
        </row>
        <row r="77">
          <cell r="C77">
            <v>38</v>
          </cell>
          <cell r="D77">
            <v>189</v>
          </cell>
        </row>
        <row r="78">
          <cell r="C78">
            <v>34</v>
          </cell>
          <cell r="D78">
            <v>174</v>
          </cell>
        </row>
        <row r="79">
          <cell r="C79">
            <v>35</v>
          </cell>
          <cell r="D79">
            <v>2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9671</v>
          </cell>
          <cell r="D4">
            <v>16752</v>
          </cell>
        </row>
        <row r="5">
          <cell r="C5">
            <v>9993</v>
          </cell>
          <cell r="D5">
            <v>17610</v>
          </cell>
        </row>
        <row r="6">
          <cell r="C6">
            <v>10077</v>
          </cell>
          <cell r="D6">
            <v>17053</v>
          </cell>
        </row>
        <row r="7">
          <cell r="C7">
            <v>9923</v>
          </cell>
          <cell r="D7">
            <v>17208</v>
          </cell>
        </row>
        <row r="8">
          <cell r="C8">
            <v>9426</v>
          </cell>
          <cell r="D8">
            <v>16979</v>
          </cell>
        </row>
        <row r="9">
          <cell r="C9">
            <v>9966</v>
          </cell>
          <cell r="D9">
            <v>17820</v>
          </cell>
        </row>
        <row r="10">
          <cell r="C10">
            <v>10218</v>
          </cell>
          <cell r="D10">
            <v>17619</v>
          </cell>
        </row>
        <row r="11">
          <cell r="C11">
            <v>10459</v>
          </cell>
          <cell r="D11">
            <v>18338</v>
          </cell>
        </row>
        <row r="12">
          <cell r="C12">
            <v>10061</v>
          </cell>
          <cell r="D12">
            <v>18154</v>
          </cell>
        </row>
        <row r="13">
          <cell r="C13">
            <v>10122</v>
          </cell>
          <cell r="D13">
            <v>18802</v>
          </cell>
        </row>
        <row r="14">
          <cell r="C14">
            <v>10274</v>
          </cell>
          <cell r="D14">
            <v>18274</v>
          </cell>
        </row>
        <row r="18">
          <cell r="C18">
            <v>4272</v>
          </cell>
          <cell r="D18">
            <v>8035</v>
          </cell>
        </row>
        <row r="19">
          <cell r="C19">
            <v>4441</v>
          </cell>
          <cell r="D19">
            <v>8305</v>
          </cell>
        </row>
        <row r="20">
          <cell r="C20">
            <v>4586</v>
          </cell>
          <cell r="D20">
            <v>8013</v>
          </cell>
        </row>
        <row r="21">
          <cell r="C21">
            <v>4378</v>
          </cell>
          <cell r="D21">
            <v>7733</v>
          </cell>
        </row>
        <row r="22">
          <cell r="C22">
            <v>4193</v>
          </cell>
          <cell r="D22">
            <v>7788</v>
          </cell>
        </row>
        <row r="23">
          <cell r="C23">
            <v>4313</v>
          </cell>
          <cell r="D23">
            <v>7860</v>
          </cell>
        </row>
        <row r="24">
          <cell r="C24">
            <v>4436</v>
          </cell>
          <cell r="D24">
            <v>7557</v>
          </cell>
        </row>
        <row r="25">
          <cell r="C25">
            <v>4329</v>
          </cell>
          <cell r="D25">
            <v>7603</v>
          </cell>
        </row>
        <row r="26">
          <cell r="C26">
            <v>4158</v>
          </cell>
          <cell r="D26">
            <v>7750</v>
          </cell>
        </row>
        <row r="27">
          <cell r="C27">
            <v>4464</v>
          </cell>
          <cell r="D27">
            <v>8113</v>
          </cell>
        </row>
        <row r="28">
          <cell r="C28">
            <v>4381</v>
          </cell>
          <cell r="D28">
            <v>7932</v>
          </cell>
        </row>
        <row r="32">
          <cell r="C32">
            <v>6460</v>
          </cell>
          <cell r="D32">
            <v>11998</v>
          </cell>
        </row>
        <row r="33">
          <cell r="C33">
            <v>6972</v>
          </cell>
          <cell r="D33">
            <v>12769</v>
          </cell>
        </row>
        <row r="34">
          <cell r="C34">
            <v>7243</v>
          </cell>
          <cell r="D34">
            <v>13020</v>
          </cell>
        </row>
        <row r="35">
          <cell r="C35">
            <v>6956</v>
          </cell>
          <cell r="D35">
            <v>12725</v>
          </cell>
        </row>
        <row r="36">
          <cell r="C36">
            <v>6731</v>
          </cell>
          <cell r="D36">
            <v>12332</v>
          </cell>
        </row>
        <row r="37">
          <cell r="C37">
            <v>7243</v>
          </cell>
          <cell r="D37">
            <v>13158</v>
          </cell>
        </row>
        <row r="38">
          <cell r="C38">
            <v>7296</v>
          </cell>
          <cell r="D38">
            <v>12808</v>
          </cell>
        </row>
        <row r="39">
          <cell r="C39">
            <v>6925</v>
          </cell>
          <cell r="D39">
            <v>12483</v>
          </cell>
        </row>
        <row r="40">
          <cell r="C40">
            <v>6729</v>
          </cell>
          <cell r="D40">
            <v>12279</v>
          </cell>
        </row>
        <row r="41">
          <cell r="C41">
            <v>7208</v>
          </cell>
          <cell r="D41">
            <v>13263</v>
          </cell>
        </row>
        <row r="42">
          <cell r="C42">
            <v>7067</v>
          </cell>
          <cell r="D42">
            <v>13111</v>
          </cell>
        </row>
        <row r="46">
          <cell r="C46">
            <v>5038</v>
          </cell>
          <cell r="D46">
            <v>9528</v>
          </cell>
        </row>
        <row r="47">
          <cell r="C47">
            <v>5251</v>
          </cell>
          <cell r="D47">
            <v>9981</v>
          </cell>
        </row>
        <row r="48">
          <cell r="C48">
            <v>5472</v>
          </cell>
          <cell r="D48">
            <v>9850</v>
          </cell>
        </row>
        <row r="49">
          <cell r="C49">
            <v>5202</v>
          </cell>
          <cell r="D49">
            <v>9714</v>
          </cell>
        </row>
        <row r="50">
          <cell r="C50">
            <v>5001</v>
          </cell>
          <cell r="D50">
            <v>9451</v>
          </cell>
        </row>
        <row r="51">
          <cell r="C51">
            <v>5399</v>
          </cell>
          <cell r="D51">
            <v>10080</v>
          </cell>
        </row>
        <row r="52">
          <cell r="C52">
            <v>5388</v>
          </cell>
          <cell r="D52">
            <v>9972</v>
          </cell>
        </row>
        <row r="53">
          <cell r="C53">
            <v>5239</v>
          </cell>
          <cell r="D53">
            <v>10000</v>
          </cell>
        </row>
        <row r="54">
          <cell r="C54">
            <v>5331</v>
          </cell>
          <cell r="D54">
            <v>10231</v>
          </cell>
        </row>
        <row r="55">
          <cell r="C55">
            <v>5498</v>
          </cell>
          <cell r="D55">
            <v>10522</v>
          </cell>
        </row>
        <row r="56">
          <cell r="C56">
            <v>5483</v>
          </cell>
          <cell r="D56">
            <v>10120</v>
          </cell>
        </row>
        <row r="60">
          <cell r="C60">
            <v>5260</v>
          </cell>
          <cell r="D60">
            <v>9805</v>
          </cell>
        </row>
        <row r="61">
          <cell r="C61">
            <v>5378</v>
          </cell>
          <cell r="D61">
            <v>10028</v>
          </cell>
        </row>
        <row r="62">
          <cell r="C62">
            <v>5653</v>
          </cell>
          <cell r="D62">
            <v>10065</v>
          </cell>
        </row>
        <row r="63">
          <cell r="C63">
            <v>5510</v>
          </cell>
          <cell r="D63">
            <v>10037</v>
          </cell>
        </row>
        <row r="64">
          <cell r="C64">
            <v>5323</v>
          </cell>
          <cell r="D64">
            <v>9652</v>
          </cell>
        </row>
        <row r="65">
          <cell r="C65">
            <v>5447</v>
          </cell>
          <cell r="D65">
            <v>10057</v>
          </cell>
        </row>
        <row r="66">
          <cell r="C66">
            <v>5521</v>
          </cell>
          <cell r="D66">
            <v>10045</v>
          </cell>
        </row>
        <row r="67">
          <cell r="C67">
            <v>5425</v>
          </cell>
          <cell r="D67">
            <v>10058</v>
          </cell>
        </row>
        <row r="68">
          <cell r="C68">
            <v>5408</v>
          </cell>
          <cell r="D68">
            <v>10064</v>
          </cell>
        </row>
        <row r="69">
          <cell r="C69">
            <v>5423</v>
          </cell>
          <cell r="D69">
            <v>10074</v>
          </cell>
        </row>
        <row r="70">
          <cell r="C70">
            <v>5457</v>
          </cell>
          <cell r="D70">
            <v>9779</v>
          </cell>
        </row>
        <row r="74">
          <cell r="C74">
            <v>1180</v>
          </cell>
          <cell r="D74">
            <v>1954</v>
          </cell>
        </row>
        <row r="75">
          <cell r="C75">
            <v>1250</v>
          </cell>
          <cell r="D75">
            <v>2106</v>
          </cell>
        </row>
        <row r="76">
          <cell r="C76">
            <v>1165</v>
          </cell>
          <cell r="D76">
            <v>2043</v>
          </cell>
        </row>
        <row r="77">
          <cell r="C77">
            <v>1149</v>
          </cell>
          <cell r="D77">
            <v>2045</v>
          </cell>
        </row>
        <row r="78">
          <cell r="C78">
            <v>1085</v>
          </cell>
          <cell r="D78">
            <v>1980</v>
          </cell>
        </row>
        <row r="79">
          <cell r="C79">
            <v>1177</v>
          </cell>
          <cell r="D79">
            <v>2081</v>
          </cell>
        </row>
        <row r="80">
          <cell r="C80">
            <v>1193</v>
          </cell>
          <cell r="D80">
            <v>2049</v>
          </cell>
        </row>
        <row r="81">
          <cell r="C81">
            <v>1201</v>
          </cell>
          <cell r="D81">
            <v>2095</v>
          </cell>
        </row>
        <row r="82">
          <cell r="C82">
            <v>1211</v>
          </cell>
          <cell r="D82">
            <v>2154</v>
          </cell>
        </row>
        <row r="83">
          <cell r="C83">
            <v>1241</v>
          </cell>
          <cell r="D83">
            <v>2151</v>
          </cell>
        </row>
        <row r="84">
          <cell r="C84">
            <v>1231</v>
          </cell>
          <cell r="D84">
            <v>21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71973</v>
          </cell>
          <cell r="D4">
            <v>11774</v>
          </cell>
        </row>
        <row r="5">
          <cell r="C5">
            <v>72867</v>
          </cell>
          <cell r="D5">
            <v>12102</v>
          </cell>
        </row>
        <row r="6">
          <cell r="C6">
            <v>78550</v>
          </cell>
          <cell r="D6">
            <v>12515</v>
          </cell>
        </row>
        <row r="7">
          <cell r="C7">
            <v>75106</v>
          </cell>
          <cell r="D7">
            <v>12089</v>
          </cell>
        </row>
        <row r="8">
          <cell r="C8">
            <v>69410</v>
          </cell>
          <cell r="D8">
            <v>11434</v>
          </cell>
        </row>
        <row r="9">
          <cell r="C9">
            <v>74394</v>
          </cell>
          <cell r="D9">
            <v>12186</v>
          </cell>
        </row>
        <row r="10">
          <cell r="C10">
            <v>77380</v>
          </cell>
          <cell r="D10">
            <v>12528</v>
          </cell>
        </row>
        <row r="11">
          <cell r="C11">
            <v>78288</v>
          </cell>
          <cell r="D11">
            <v>12833</v>
          </cell>
        </row>
        <row r="12">
          <cell r="C12">
            <v>72929</v>
          </cell>
          <cell r="D12">
            <v>12340</v>
          </cell>
        </row>
        <row r="13">
          <cell r="C13">
            <v>74270</v>
          </cell>
          <cell r="D13">
            <v>12426</v>
          </cell>
        </row>
        <row r="14">
          <cell r="C14">
            <v>78953</v>
          </cell>
          <cell r="D14">
            <v>12659</v>
          </cell>
        </row>
        <row r="17">
          <cell r="C17">
            <v>33696</v>
          </cell>
          <cell r="D17">
            <v>5889</v>
          </cell>
        </row>
        <row r="18">
          <cell r="C18">
            <v>36225</v>
          </cell>
          <cell r="D18">
            <v>5928</v>
          </cell>
        </row>
        <row r="19">
          <cell r="C19">
            <v>39039</v>
          </cell>
          <cell r="D19">
            <v>6219</v>
          </cell>
        </row>
        <row r="20">
          <cell r="C20">
            <v>36322</v>
          </cell>
          <cell r="D20">
            <v>5960</v>
          </cell>
        </row>
        <row r="21">
          <cell r="C21">
            <v>32991</v>
          </cell>
          <cell r="D21">
            <v>5649</v>
          </cell>
        </row>
        <row r="22">
          <cell r="C22">
            <v>34404</v>
          </cell>
          <cell r="D22">
            <v>5816</v>
          </cell>
        </row>
        <row r="23">
          <cell r="C23">
            <v>36764</v>
          </cell>
          <cell r="D23">
            <v>5972</v>
          </cell>
        </row>
        <row r="24">
          <cell r="C24">
            <v>35498</v>
          </cell>
          <cell r="D24">
            <v>5961</v>
          </cell>
        </row>
        <row r="25">
          <cell r="C25">
            <v>31984</v>
          </cell>
          <cell r="D25">
            <v>5732</v>
          </cell>
        </row>
        <row r="26">
          <cell r="C26">
            <v>33760</v>
          </cell>
          <cell r="D26">
            <v>6088</v>
          </cell>
        </row>
        <row r="27">
          <cell r="C27">
            <v>35135</v>
          </cell>
          <cell r="D27">
            <v>6001</v>
          </cell>
        </row>
        <row r="30">
          <cell r="C30">
            <v>54509</v>
          </cell>
          <cell r="D30">
            <v>8224</v>
          </cell>
        </row>
        <row r="31">
          <cell r="C31">
            <v>58820</v>
          </cell>
          <cell r="D31">
            <v>8865</v>
          </cell>
        </row>
        <row r="32">
          <cell r="C32">
            <v>61545</v>
          </cell>
          <cell r="D32">
            <v>9255</v>
          </cell>
        </row>
        <row r="33">
          <cell r="C33">
            <v>59000</v>
          </cell>
          <cell r="D33">
            <v>8988</v>
          </cell>
        </row>
        <row r="34">
          <cell r="C34">
            <v>55652</v>
          </cell>
          <cell r="D34">
            <v>8606</v>
          </cell>
        </row>
        <row r="35">
          <cell r="C35">
            <v>59723</v>
          </cell>
          <cell r="D35">
            <v>9217</v>
          </cell>
        </row>
        <row r="36">
          <cell r="C36">
            <v>61115</v>
          </cell>
          <cell r="D36">
            <v>9382</v>
          </cell>
        </row>
        <row r="37">
          <cell r="C37">
            <v>57295</v>
          </cell>
          <cell r="D37">
            <v>9018</v>
          </cell>
        </row>
        <row r="38">
          <cell r="C38">
            <v>53304</v>
          </cell>
          <cell r="D38">
            <v>8615</v>
          </cell>
        </row>
        <row r="39">
          <cell r="C39">
            <v>57313</v>
          </cell>
          <cell r="D39">
            <v>9141</v>
          </cell>
        </row>
        <row r="40">
          <cell r="C40">
            <v>59413</v>
          </cell>
          <cell r="D40">
            <v>9125</v>
          </cell>
        </row>
        <row r="43">
          <cell r="C43">
            <v>39267</v>
          </cell>
          <cell r="D43">
            <v>6128</v>
          </cell>
        </row>
        <row r="44">
          <cell r="C44">
            <v>39664</v>
          </cell>
          <cell r="D44">
            <v>6332</v>
          </cell>
        </row>
        <row r="45">
          <cell r="C45">
            <v>42885</v>
          </cell>
          <cell r="D45">
            <v>6715</v>
          </cell>
        </row>
        <row r="46">
          <cell r="C46">
            <v>42024</v>
          </cell>
          <cell r="D46">
            <v>6440</v>
          </cell>
        </row>
        <row r="47">
          <cell r="C47">
            <v>38746</v>
          </cell>
          <cell r="D47">
            <v>6110</v>
          </cell>
        </row>
        <row r="48">
          <cell r="C48">
            <v>42425</v>
          </cell>
          <cell r="D48">
            <v>6606</v>
          </cell>
        </row>
        <row r="49">
          <cell r="C49">
            <v>42145</v>
          </cell>
          <cell r="D49">
            <v>6605</v>
          </cell>
        </row>
        <row r="50">
          <cell r="C50">
            <v>40440</v>
          </cell>
          <cell r="D50">
            <v>6405</v>
          </cell>
        </row>
        <row r="51">
          <cell r="C51">
            <v>41008</v>
          </cell>
          <cell r="D51">
            <v>6366</v>
          </cell>
        </row>
        <row r="52">
          <cell r="C52">
            <v>41088</v>
          </cell>
          <cell r="D52">
            <v>6630</v>
          </cell>
        </row>
        <row r="53">
          <cell r="C53">
            <v>44251</v>
          </cell>
          <cell r="D53">
            <v>6687</v>
          </cell>
        </row>
        <row r="56">
          <cell r="C56">
            <v>38568</v>
          </cell>
          <cell r="D56">
            <v>6707</v>
          </cell>
        </row>
        <row r="57">
          <cell r="C57">
            <v>39939</v>
          </cell>
          <cell r="D57">
            <v>6878</v>
          </cell>
        </row>
        <row r="58">
          <cell r="C58">
            <v>44007</v>
          </cell>
          <cell r="D58">
            <v>7396</v>
          </cell>
        </row>
        <row r="59">
          <cell r="C59">
            <v>41137</v>
          </cell>
          <cell r="D59">
            <v>6914</v>
          </cell>
        </row>
        <row r="60">
          <cell r="C60">
            <v>39029</v>
          </cell>
          <cell r="D60">
            <v>6621</v>
          </cell>
        </row>
        <row r="61">
          <cell r="C61">
            <v>40856</v>
          </cell>
          <cell r="D61">
            <v>6834</v>
          </cell>
        </row>
        <row r="62">
          <cell r="C62">
            <v>41702</v>
          </cell>
          <cell r="D62">
            <v>7070</v>
          </cell>
        </row>
        <row r="63">
          <cell r="C63">
            <v>40306</v>
          </cell>
          <cell r="D63">
            <v>6818</v>
          </cell>
        </row>
        <row r="64">
          <cell r="C64">
            <v>38910</v>
          </cell>
          <cell r="D64">
            <v>6697</v>
          </cell>
        </row>
        <row r="65">
          <cell r="C65">
            <v>41721</v>
          </cell>
          <cell r="D65">
            <v>6810</v>
          </cell>
        </row>
        <row r="66">
          <cell r="C66">
            <v>41741</v>
          </cell>
          <cell r="D66">
            <v>6832</v>
          </cell>
        </row>
        <row r="69">
          <cell r="C69">
            <v>8933</v>
          </cell>
          <cell r="D69">
            <v>1553</v>
          </cell>
        </row>
        <row r="70">
          <cell r="C70">
            <v>9398</v>
          </cell>
          <cell r="D70">
            <v>1637</v>
          </cell>
        </row>
        <row r="71">
          <cell r="C71">
            <v>9174</v>
          </cell>
          <cell r="D71">
            <v>1627</v>
          </cell>
        </row>
        <row r="72">
          <cell r="C72">
            <v>9241</v>
          </cell>
          <cell r="D72">
            <v>1559</v>
          </cell>
        </row>
        <row r="73">
          <cell r="C73">
            <v>8550</v>
          </cell>
          <cell r="D73">
            <v>1458</v>
          </cell>
        </row>
        <row r="74">
          <cell r="C74">
            <v>9273</v>
          </cell>
          <cell r="D74">
            <v>1526</v>
          </cell>
        </row>
        <row r="75">
          <cell r="C75">
            <v>9779</v>
          </cell>
          <cell r="D75">
            <v>1538</v>
          </cell>
        </row>
        <row r="76">
          <cell r="C76">
            <v>9276</v>
          </cell>
          <cell r="D76">
            <v>1548</v>
          </cell>
        </row>
        <row r="77">
          <cell r="C77">
            <v>8934</v>
          </cell>
          <cell r="D77">
            <v>1570</v>
          </cell>
        </row>
        <row r="78">
          <cell r="C78">
            <v>9531</v>
          </cell>
          <cell r="D78">
            <v>1591</v>
          </cell>
        </row>
        <row r="79">
          <cell r="C79">
            <v>9799</v>
          </cell>
          <cell r="D79">
            <v>16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2355</v>
          </cell>
          <cell r="D4">
            <v>11774</v>
          </cell>
        </row>
        <row r="5">
          <cell r="C5">
            <v>2353</v>
          </cell>
          <cell r="D5">
            <v>12102</v>
          </cell>
        </row>
        <row r="6">
          <cell r="C6">
            <v>2779</v>
          </cell>
          <cell r="D6">
            <v>12515</v>
          </cell>
        </row>
        <row r="7">
          <cell r="C7">
            <v>2364</v>
          </cell>
          <cell r="D7">
            <v>12089</v>
          </cell>
        </row>
        <row r="8">
          <cell r="C8">
            <v>2165</v>
          </cell>
          <cell r="D8">
            <v>11434</v>
          </cell>
        </row>
        <row r="9">
          <cell r="C9">
            <v>2481</v>
          </cell>
          <cell r="D9">
            <v>12186</v>
          </cell>
        </row>
        <row r="10">
          <cell r="C10">
            <v>2592</v>
          </cell>
          <cell r="D10">
            <v>12528</v>
          </cell>
        </row>
        <row r="11">
          <cell r="C11">
            <v>2424</v>
          </cell>
          <cell r="D11">
            <v>12833</v>
          </cell>
        </row>
        <row r="12">
          <cell r="C12">
            <v>2405</v>
          </cell>
          <cell r="D12">
            <v>12340</v>
          </cell>
        </row>
        <row r="13">
          <cell r="C13">
            <v>2500</v>
          </cell>
          <cell r="D13">
            <v>12426</v>
          </cell>
        </row>
        <row r="14">
          <cell r="C14">
            <v>2593</v>
          </cell>
          <cell r="D14">
            <v>12659</v>
          </cell>
        </row>
        <row r="17">
          <cell r="C17">
            <v>1205</v>
          </cell>
          <cell r="D17">
            <v>5889</v>
          </cell>
        </row>
        <row r="18">
          <cell r="C18">
            <v>1211</v>
          </cell>
          <cell r="D18">
            <v>5928</v>
          </cell>
        </row>
        <row r="19">
          <cell r="C19">
            <v>1390</v>
          </cell>
          <cell r="D19">
            <v>6219</v>
          </cell>
        </row>
        <row r="20">
          <cell r="C20">
            <v>1191</v>
          </cell>
          <cell r="D20">
            <v>5960</v>
          </cell>
        </row>
        <row r="21">
          <cell r="C21">
            <v>1128</v>
          </cell>
          <cell r="D21">
            <v>5649</v>
          </cell>
        </row>
        <row r="22">
          <cell r="C22">
            <v>1155</v>
          </cell>
          <cell r="D22">
            <v>5816</v>
          </cell>
        </row>
        <row r="23">
          <cell r="C23">
            <v>1256</v>
          </cell>
          <cell r="D23">
            <v>5972</v>
          </cell>
        </row>
        <row r="24">
          <cell r="C24">
            <v>1111</v>
          </cell>
          <cell r="D24">
            <v>5961</v>
          </cell>
        </row>
        <row r="25">
          <cell r="C25">
            <v>1112</v>
          </cell>
          <cell r="D25">
            <v>5732</v>
          </cell>
        </row>
        <row r="26">
          <cell r="C26">
            <v>1163</v>
          </cell>
          <cell r="D26">
            <v>6088</v>
          </cell>
        </row>
        <row r="27">
          <cell r="C27">
            <v>1256</v>
          </cell>
          <cell r="D27">
            <v>6001</v>
          </cell>
        </row>
        <row r="30">
          <cell r="C30">
            <v>2024</v>
          </cell>
          <cell r="D30">
            <v>8224</v>
          </cell>
        </row>
        <row r="31">
          <cell r="C31">
            <v>2009</v>
          </cell>
          <cell r="D31">
            <v>8865</v>
          </cell>
        </row>
        <row r="32">
          <cell r="C32">
            <v>2398</v>
          </cell>
          <cell r="D32">
            <v>9255</v>
          </cell>
        </row>
        <row r="33">
          <cell r="C33">
            <v>1978</v>
          </cell>
          <cell r="D33">
            <v>8988</v>
          </cell>
        </row>
        <row r="34">
          <cell r="C34">
            <v>2008</v>
          </cell>
          <cell r="D34">
            <v>8606</v>
          </cell>
        </row>
        <row r="35">
          <cell r="C35">
            <v>2163</v>
          </cell>
          <cell r="D35">
            <v>9217</v>
          </cell>
        </row>
        <row r="36">
          <cell r="C36">
            <v>2263</v>
          </cell>
          <cell r="D36">
            <v>9382</v>
          </cell>
        </row>
        <row r="37">
          <cell r="C37">
            <v>2086</v>
          </cell>
          <cell r="D37">
            <v>9018</v>
          </cell>
        </row>
        <row r="38">
          <cell r="C38">
            <v>1991</v>
          </cell>
          <cell r="D38">
            <v>8615</v>
          </cell>
        </row>
        <row r="39">
          <cell r="C39">
            <v>2075</v>
          </cell>
          <cell r="D39">
            <v>9141</v>
          </cell>
        </row>
        <row r="40">
          <cell r="C40">
            <v>2221</v>
          </cell>
          <cell r="D40">
            <v>9125</v>
          </cell>
        </row>
        <row r="43">
          <cell r="C43">
            <v>1468</v>
          </cell>
          <cell r="D43">
            <v>6128</v>
          </cell>
        </row>
        <row r="44">
          <cell r="C44">
            <v>1477</v>
          </cell>
          <cell r="D44">
            <v>6332</v>
          </cell>
        </row>
        <row r="45">
          <cell r="C45">
            <v>1616</v>
          </cell>
          <cell r="D45">
            <v>6715</v>
          </cell>
        </row>
        <row r="46">
          <cell r="C46">
            <v>1395</v>
          </cell>
          <cell r="D46">
            <v>6440</v>
          </cell>
        </row>
        <row r="47">
          <cell r="C47">
            <v>1363</v>
          </cell>
          <cell r="D47">
            <v>6110</v>
          </cell>
        </row>
        <row r="48">
          <cell r="C48">
            <v>1524</v>
          </cell>
          <cell r="D48">
            <v>6606</v>
          </cell>
        </row>
        <row r="49">
          <cell r="C49">
            <v>1587</v>
          </cell>
          <cell r="D49">
            <v>6605</v>
          </cell>
        </row>
        <row r="50">
          <cell r="C50">
            <v>1411</v>
          </cell>
          <cell r="D50">
            <v>6405</v>
          </cell>
        </row>
        <row r="51">
          <cell r="C51">
            <v>1415</v>
          </cell>
          <cell r="D51">
            <v>6366</v>
          </cell>
        </row>
        <row r="52">
          <cell r="C52">
            <v>1432</v>
          </cell>
          <cell r="D52">
            <v>6630</v>
          </cell>
        </row>
        <row r="53">
          <cell r="C53">
            <v>1504</v>
          </cell>
          <cell r="D53">
            <v>6687</v>
          </cell>
        </row>
        <row r="56">
          <cell r="C56">
            <v>1855</v>
          </cell>
          <cell r="D56">
            <v>6707</v>
          </cell>
        </row>
        <row r="57">
          <cell r="C57">
            <v>1823</v>
          </cell>
          <cell r="D57">
            <v>6878</v>
          </cell>
        </row>
        <row r="58">
          <cell r="C58">
            <v>2024</v>
          </cell>
          <cell r="D58">
            <v>7396</v>
          </cell>
        </row>
        <row r="59">
          <cell r="C59">
            <v>1768</v>
          </cell>
          <cell r="D59">
            <v>6914</v>
          </cell>
        </row>
        <row r="60">
          <cell r="C60">
            <v>1779</v>
          </cell>
          <cell r="D60">
            <v>6621</v>
          </cell>
        </row>
        <row r="61">
          <cell r="C61">
            <v>1764</v>
          </cell>
          <cell r="D61">
            <v>6834</v>
          </cell>
        </row>
        <row r="62">
          <cell r="C62">
            <v>1963</v>
          </cell>
          <cell r="D62">
            <v>7070</v>
          </cell>
        </row>
        <row r="63">
          <cell r="C63">
            <v>1681</v>
          </cell>
          <cell r="D63">
            <v>6818</v>
          </cell>
        </row>
        <row r="64">
          <cell r="C64">
            <v>1724</v>
          </cell>
          <cell r="D64">
            <v>6697</v>
          </cell>
        </row>
        <row r="65">
          <cell r="C65">
            <v>1718</v>
          </cell>
          <cell r="D65">
            <v>6810</v>
          </cell>
        </row>
        <row r="66">
          <cell r="C66">
            <v>1748</v>
          </cell>
          <cell r="D66">
            <v>6832</v>
          </cell>
        </row>
        <row r="69">
          <cell r="C69">
            <v>365</v>
          </cell>
          <cell r="D69">
            <v>1553</v>
          </cell>
        </row>
        <row r="70">
          <cell r="C70">
            <v>363</v>
          </cell>
          <cell r="D70">
            <v>1637</v>
          </cell>
        </row>
        <row r="71">
          <cell r="C71">
            <v>412</v>
          </cell>
          <cell r="D71">
            <v>1627</v>
          </cell>
        </row>
        <row r="72">
          <cell r="C72">
            <v>371</v>
          </cell>
          <cell r="D72">
            <v>1559</v>
          </cell>
        </row>
        <row r="73">
          <cell r="C73">
            <v>342</v>
          </cell>
          <cell r="D73">
            <v>1458</v>
          </cell>
        </row>
        <row r="74">
          <cell r="C74">
            <v>351</v>
          </cell>
          <cell r="D74">
            <v>1526</v>
          </cell>
        </row>
        <row r="75">
          <cell r="C75">
            <v>407</v>
          </cell>
          <cell r="D75">
            <v>1538</v>
          </cell>
        </row>
        <row r="76">
          <cell r="C76">
            <v>337</v>
          </cell>
          <cell r="D76">
            <v>1548</v>
          </cell>
        </row>
        <row r="77">
          <cell r="C77">
            <v>370</v>
          </cell>
          <cell r="D77">
            <v>1570</v>
          </cell>
        </row>
        <row r="78">
          <cell r="C78">
            <v>347</v>
          </cell>
          <cell r="D78">
            <v>1591</v>
          </cell>
        </row>
        <row r="79">
          <cell r="C79">
            <v>372</v>
          </cell>
          <cell r="D79">
            <v>162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7400</v>
          </cell>
          <cell r="D4">
            <v>11774</v>
          </cell>
        </row>
        <row r="5">
          <cell r="C5">
            <v>7802</v>
          </cell>
          <cell r="D5">
            <v>12102</v>
          </cell>
        </row>
        <row r="6">
          <cell r="C6">
            <v>7661</v>
          </cell>
          <cell r="D6">
            <v>12515</v>
          </cell>
        </row>
        <row r="7">
          <cell r="C7">
            <v>7649</v>
          </cell>
          <cell r="D7">
            <v>12089</v>
          </cell>
        </row>
        <row r="8">
          <cell r="C8">
            <v>7327</v>
          </cell>
          <cell r="D8">
            <v>11434</v>
          </cell>
        </row>
        <row r="9">
          <cell r="C9">
            <v>7680</v>
          </cell>
          <cell r="D9">
            <v>12186</v>
          </cell>
        </row>
        <row r="10">
          <cell r="C10">
            <v>7812</v>
          </cell>
          <cell r="D10">
            <v>12528</v>
          </cell>
        </row>
        <row r="11">
          <cell r="C11">
            <v>8280</v>
          </cell>
          <cell r="D11">
            <v>12833</v>
          </cell>
        </row>
        <row r="12">
          <cell r="C12">
            <v>7927</v>
          </cell>
          <cell r="D12">
            <v>12340</v>
          </cell>
        </row>
        <row r="13">
          <cell r="C13">
            <v>7908</v>
          </cell>
          <cell r="D13">
            <v>12426</v>
          </cell>
        </row>
        <row r="14">
          <cell r="C14">
            <v>7934</v>
          </cell>
          <cell r="D14">
            <v>12659</v>
          </cell>
        </row>
        <row r="17">
          <cell r="C17">
            <v>3774</v>
          </cell>
          <cell r="D17">
            <v>5889</v>
          </cell>
        </row>
        <row r="18">
          <cell r="C18">
            <v>3810</v>
          </cell>
          <cell r="D18">
            <v>5928</v>
          </cell>
        </row>
        <row r="19">
          <cell r="C19">
            <v>3804</v>
          </cell>
          <cell r="D19">
            <v>6219</v>
          </cell>
        </row>
        <row r="20">
          <cell r="C20">
            <v>3799</v>
          </cell>
          <cell r="D20">
            <v>5960</v>
          </cell>
        </row>
        <row r="21">
          <cell r="C21">
            <v>3647</v>
          </cell>
          <cell r="D21">
            <v>5649</v>
          </cell>
        </row>
        <row r="22">
          <cell r="C22">
            <v>3730</v>
          </cell>
          <cell r="D22">
            <v>5816</v>
          </cell>
        </row>
        <row r="23">
          <cell r="C23">
            <v>3715</v>
          </cell>
          <cell r="D23">
            <v>5972</v>
          </cell>
        </row>
        <row r="24">
          <cell r="C24">
            <v>3906</v>
          </cell>
          <cell r="D24">
            <v>5961</v>
          </cell>
        </row>
        <row r="25">
          <cell r="C25">
            <v>3785</v>
          </cell>
          <cell r="D25">
            <v>5732</v>
          </cell>
        </row>
        <row r="26">
          <cell r="C26">
            <v>4075</v>
          </cell>
          <cell r="D26">
            <v>6088</v>
          </cell>
        </row>
        <row r="27">
          <cell r="C27">
            <v>3849</v>
          </cell>
          <cell r="D27">
            <v>6001</v>
          </cell>
        </row>
        <row r="30">
          <cell r="C30">
            <v>4704</v>
          </cell>
          <cell r="D30">
            <v>8224</v>
          </cell>
        </row>
        <row r="31">
          <cell r="C31">
            <v>5248</v>
          </cell>
          <cell r="D31">
            <v>8865</v>
          </cell>
        </row>
        <row r="32">
          <cell r="C32">
            <v>5223</v>
          </cell>
          <cell r="D32">
            <v>9255</v>
          </cell>
        </row>
        <row r="33">
          <cell r="C33">
            <v>5509</v>
          </cell>
          <cell r="D33">
            <v>8988</v>
          </cell>
        </row>
        <row r="34">
          <cell r="C34">
            <v>5151</v>
          </cell>
          <cell r="D34">
            <v>8606</v>
          </cell>
        </row>
        <row r="35">
          <cell r="C35">
            <v>5476</v>
          </cell>
          <cell r="D35">
            <v>9217</v>
          </cell>
        </row>
        <row r="36">
          <cell r="C36">
            <v>5536</v>
          </cell>
          <cell r="D36">
            <v>9382</v>
          </cell>
        </row>
        <row r="37">
          <cell r="C37">
            <v>5418</v>
          </cell>
          <cell r="D37">
            <v>9018</v>
          </cell>
        </row>
        <row r="38">
          <cell r="C38">
            <v>5249</v>
          </cell>
          <cell r="D38">
            <v>8615</v>
          </cell>
        </row>
        <row r="39">
          <cell r="C39">
            <v>5630</v>
          </cell>
          <cell r="D39">
            <v>9141</v>
          </cell>
        </row>
        <row r="40">
          <cell r="C40">
            <v>5357</v>
          </cell>
          <cell r="D40">
            <v>9125</v>
          </cell>
        </row>
        <row r="43">
          <cell r="C43">
            <v>3642</v>
          </cell>
          <cell r="D43">
            <v>6128</v>
          </cell>
        </row>
        <row r="44">
          <cell r="C44">
            <v>3888</v>
          </cell>
          <cell r="D44">
            <v>6332</v>
          </cell>
        </row>
        <row r="45">
          <cell r="C45">
            <v>4029</v>
          </cell>
          <cell r="D45">
            <v>6715</v>
          </cell>
        </row>
        <row r="46">
          <cell r="C46">
            <v>3966</v>
          </cell>
          <cell r="D46">
            <v>6440</v>
          </cell>
        </row>
        <row r="47">
          <cell r="C47">
            <v>3729</v>
          </cell>
          <cell r="D47">
            <v>6110</v>
          </cell>
        </row>
        <row r="48">
          <cell r="C48">
            <v>3988</v>
          </cell>
          <cell r="D48">
            <v>6606</v>
          </cell>
        </row>
        <row r="49">
          <cell r="C49">
            <v>3961</v>
          </cell>
          <cell r="D49">
            <v>6605</v>
          </cell>
        </row>
        <row r="50">
          <cell r="C50">
            <v>4021</v>
          </cell>
          <cell r="D50">
            <v>6405</v>
          </cell>
        </row>
        <row r="51">
          <cell r="C51">
            <v>3929</v>
          </cell>
          <cell r="D51">
            <v>6366</v>
          </cell>
        </row>
        <row r="52">
          <cell r="C52">
            <v>4186</v>
          </cell>
          <cell r="D52">
            <v>6630</v>
          </cell>
        </row>
        <row r="53">
          <cell r="C53">
            <v>4128</v>
          </cell>
          <cell r="D53">
            <v>6687</v>
          </cell>
        </row>
        <row r="56">
          <cell r="C56">
            <v>3763</v>
          </cell>
          <cell r="D56">
            <v>6707</v>
          </cell>
        </row>
        <row r="57">
          <cell r="C57">
            <v>3973</v>
          </cell>
          <cell r="D57">
            <v>6878</v>
          </cell>
        </row>
        <row r="58">
          <cell r="C58">
            <v>4135</v>
          </cell>
          <cell r="D58">
            <v>7396</v>
          </cell>
        </row>
        <row r="59">
          <cell r="C59">
            <v>4093</v>
          </cell>
          <cell r="D59">
            <v>6914</v>
          </cell>
        </row>
        <row r="60">
          <cell r="C60">
            <v>3808</v>
          </cell>
          <cell r="D60">
            <v>6621</v>
          </cell>
        </row>
        <row r="61">
          <cell r="C61">
            <v>4008</v>
          </cell>
          <cell r="D61">
            <v>6834</v>
          </cell>
        </row>
        <row r="62">
          <cell r="C62">
            <v>4003</v>
          </cell>
          <cell r="D62">
            <v>7070</v>
          </cell>
        </row>
        <row r="63">
          <cell r="C63">
            <v>4065</v>
          </cell>
          <cell r="D63">
            <v>6818</v>
          </cell>
        </row>
        <row r="64">
          <cell r="C64">
            <v>3935</v>
          </cell>
          <cell r="D64">
            <v>6697</v>
          </cell>
        </row>
        <row r="65">
          <cell r="C65">
            <v>3925</v>
          </cell>
          <cell r="D65">
            <v>6810</v>
          </cell>
        </row>
        <row r="66">
          <cell r="C66">
            <v>3972</v>
          </cell>
          <cell r="D66">
            <v>6832</v>
          </cell>
        </row>
        <row r="69">
          <cell r="C69">
            <v>933</v>
          </cell>
          <cell r="D69">
            <v>1553</v>
          </cell>
        </row>
        <row r="70">
          <cell r="C70">
            <v>1030</v>
          </cell>
          <cell r="D70">
            <v>1637</v>
          </cell>
        </row>
        <row r="71">
          <cell r="C71">
            <v>914</v>
          </cell>
          <cell r="D71">
            <v>1627</v>
          </cell>
        </row>
        <row r="72">
          <cell r="C72">
            <v>928</v>
          </cell>
          <cell r="D72">
            <v>1559</v>
          </cell>
        </row>
        <row r="73">
          <cell r="C73">
            <v>843</v>
          </cell>
          <cell r="D73">
            <v>1458</v>
          </cell>
        </row>
        <row r="74">
          <cell r="C74">
            <v>890</v>
          </cell>
          <cell r="D74">
            <v>1526</v>
          </cell>
        </row>
        <row r="75">
          <cell r="C75">
            <v>830</v>
          </cell>
          <cell r="D75">
            <v>1538</v>
          </cell>
        </row>
        <row r="76">
          <cell r="C76">
            <v>913</v>
          </cell>
          <cell r="D76">
            <v>1548</v>
          </cell>
        </row>
        <row r="77">
          <cell r="C77">
            <v>941</v>
          </cell>
          <cell r="D77">
            <v>1570</v>
          </cell>
        </row>
        <row r="78">
          <cell r="C78">
            <v>985</v>
          </cell>
          <cell r="D78">
            <v>1591</v>
          </cell>
        </row>
        <row r="79">
          <cell r="C79">
            <v>979</v>
          </cell>
          <cell r="D79">
            <v>162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2019</v>
          </cell>
          <cell r="D4">
            <v>11774</v>
          </cell>
        </row>
        <row r="5">
          <cell r="C5">
            <v>1947</v>
          </cell>
          <cell r="D5">
            <v>12102</v>
          </cell>
        </row>
        <row r="6">
          <cell r="C6">
            <v>2075</v>
          </cell>
          <cell r="D6">
            <v>12515</v>
          </cell>
        </row>
        <row r="7">
          <cell r="C7">
            <v>2076</v>
          </cell>
          <cell r="D7">
            <v>12089</v>
          </cell>
        </row>
        <row r="8">
          <cell r="C8">
            <v>1942</v>
          </cell>
          <cell r="D8">
            <v>11434</v>
          </cell>
        </row>
        <row r="9">
          <cell r="C9">
            <v>2025</v>
          </cell>
          <cell r="D9">
            <v>12186</v>
          </cell>
        </row>
        <row r="10">
          <cell r="C10">
            <v>2124</v>
          </cell>
          <cell r="D10">
            <v>12528</v>
          </cell>
        </row>
        <row r="11">
          <cell r="C11">
            <v>2129</v>
          </cell>
          <cell r="D11">
            <v>12833</v>
          </cell>
        </row>
        <row r="12">
          <cell r="C12">
            <v>2008</v>
          </cell>
          <cell r="D12">
            <v>12340</v>
          </cell>
        </row>
        <row r="13">
          <cell r="C13">
            <v>2018</v>
          </cell>
          <cell r="D13">
            <v>12426</v>
          </cell>
        </row>
        <row r="14">
          <cell r="C14">
            <v>2132</v>
          </cell>
          <cell r="D14">
            <v>12659</v>
          </cell>
        </row>
        <row r="17">
          <cell r="C17">
            <v>910</v>
          </cell>
          <cell r="D17">
            <v>5889</v>
          </cell>
        </row>
        <row r="18">
          <cell r="C18">
            <v>907</v>
          </cell>
          <cell r="D18">
            <v>5928</v>
          </cell>
        </row>
        <row r="19">
          <cell r="C19">
            <v>1025</v>
          </cell>
          <cell r="D19">
            <v>6219</v>
          </cell>
        </row>
        <row r="20">
          <cell r="C20">
            <v>970</v>
          </cell>
          <cell r="D20">
            <v>5960</v>
          </cell>
        </row>
        <row r="21">
          <cell r="C21">
            <v>874</v>
          </cell>
          <cell r="D21">
            <v>5649</v>
          </cell>
        </row>
        <row r="22">
          <cell r="C22">
            <v>931</v>
          </cell>
          <cell r="D22">
            <v>5816</v>
          </cell>
        </row>
        <row r="23">
          <cell r="C23">
            <v>1001</v>
          </cell>
          <cell r="D23">
            <v>5972</v>
          </cell>
        </row>
        <row r="24">
          <cell r="C24">
            <v>944</v>
          </cell>
          <cell r="D24">
            <v>5961</v>
          </cell>
        </row>
        <row r="25">
          <cell r="C25">
            <v>835</v>
          </cell>
          <cell r="D25">
            <v>5732</v>
          </cell>
        </row>
        <row r="26">
          <cell r="C26">
            <v>850</v>
          </cell>
          <cell r="D26">
            <v>6088</v>
          </cell>
        </row>
        <row r="27">
          <cell r="C27">
            <v>896</v>
          </cell>
          <cell r="D27">
            <v>6001</v>
          </cell>
        </row>
        <row r="30">
          <cell r="C30">
            <v>1496</v>
          </cell>
          <cell r="D30">
            <v>8224</v>
          </cell>
        </row>
        <row r="31">
          <cell r="C31">
            <v>1608</v>
          </cell>
          <cell r="D31">
            <v>8865</v>
          </cell>
        </row>
        <row r="32">
          <cell r="C32">
            <v>1634</v>
          </cell>
          <cell r="D32">
            <v>9255</v>
          </cell>
        </row>
        <row r="33">
          <cell r="C33">
            <v>1501</v>
          </cell>
          <cell r="D33">
            <v>8988</v>
          </cell>
        </row>
        <row r="34">
          <cell r="C34">
            <v>1447</v>
          </cell>
          <cell r="D34">
            <v>8606</v>
          </cell>
        </row>
        <row r="35">
          <cell r="C35">
            <v>1578</v>
          </cell>
          <cell r="D35">
            <v>9217</v>
          </cell>
        </row>
        <row r="36">
          <cell r="C36">
            <v>1583</v>
          </cell>
          <cell r="D36">
            <v>9382</v>
          </cell>
        </row>
        <row r="37">
          <cell r="C37">
            <v>1514</v>
          </cell>
          <cell r="D37">
            <v>9018</v>
          </cell>
        </row>
        <row r="38">
          <cell r="C38">
            <v>1375</v>
          </cell>
          <cell r="D38">
            <v>8615</v>
          </cell>
        </row>
        <row r="39">
          <cell r="C39">
            <v>1436</v>
          </cell>
          <cell r="D39">
            <v>9141</v>
          </cell>
        </row>
        <row r="40">
          <cell r="C40">
            <v>1547</v>
          </cell>
          <cell r="D40">
            <v>9125</v>
          </cell>
        </row>
        <row r="43">
          <cell r="C43">
            <v>1018</v>
          </cell>
          <cell r="D43">
            <v>6128</v>
          </cell>
        </row>
        <row r="44">
          <cell r="C44">
            <v>967</v>
          </cell>
          <cell r="D44">
            <v>6332</v>
          </cell>
        </row>
        <row r="45">
          <cell r="C45">
            <v>1070</v>
          </cell>
          <cell r="D45">
            <v>6715</v>
          </cell>
        </row>
        <row r="46">
          <cell r="C46">
            <v>1079</v>
          </cell>
          <cell r="D46">
            <v>6440</v>
          </cell>
        </row>
        <row r="47">
          <cell r="C47">
            <v>1018</v>
          </cell>
          <cell r="D47">
            <v>6110</v>
          </cell>
        </row>
        <row r="48">
          <cell r="C48">
            <v>1094</v>
          </cell>
          <cell r="D48">
            <v>6606</v>
          </cell>
        </row>
        <row r="49">
          <cell r="C49">
            <v>1057</v>
          </cell>
          <cell r="D49">
            <v>6605</v>
          </cell>
        </row>
        <row r="50">
          <cell r="C50">
            <v>973</v>
          </cell>
          <cell r="D50">
            <v>6405</v>
          </cell>
        </row>
        <row r="51">
          <cell r="C51">
            <v>1022</v>
          </cell>
          <cell r="D51">
            <v>6366</v>
          </cell>
        </row>
        <row r="52">
          <cell r="C52">
            <v>1012</v>
          </cell>
          <cell r="D52">
            <v>6630</v>
          </cell>
        </row>
        <row r="53">
          <cell r="C53">
            <v>1055</v>
          </cell>
          <cell r="D53">
            <v>6687</v>
          </cell>
        </row>
        <row r="56">
          <cell r="C56">
            <v>1089</v>
          </cell>
          <cell r="D56">
            <v>6707</v>
          </cell>
        </row>
        <row r="57">
          <cell r="C57">
            <v>1082</v>
          </cell>
          <cell r="D57">
            <v>6878</v>
          </cell>
        </row>
        <row r="58">
          <cell r="C58">
            <v>1237</v>
          </cell>
          <cell r="D58">
            <v>7396</v>
          </cell>
        </row>
        <row r="59">
          <cell r="C59">
            <v>1053</v>
          </cell>
          <cell r="D59">
            <v>6914</v>
          </cell>
        </row>
        <row r="60">
          <cell r="C60">
            <v>1034</v>
          </cell>
          <cell r="D60">
            <v>6621</v>
          </cell>
        </row>
        <row r="61">
          <cell r="C61">
            <v>1062</v>
          </cell>
          <cell r="D61">
            <v>6834</v>
          </cell>
        </row>
        <row r="62">
          <cell r="C62">
            <v>1104</v>
          </cell>
          <cell r="D62">
            <v>7070</v>
          </cell>
        </row>
        <row r="63">
          <cell r="C63">
            <v>1072</v>
          </cell>
          <cell r="D63">
            <v>6818</v>
          </cell>
        </row>
        <row r="64">
          <cell r="C64">
            <v>1038</v>
          </cell>
          <cell r="D64">
            <v>6697</v>
          </cell>
        </row>
        <row r="65">
          <cell r="C65">
            <v>1167</v>
          </cell>
          <cell r="D65">
            <v>6810</v>
          </cell>
        </row>
        <row r="66">
          <cell r="C66">
            <v>1112</v>
          </cell>
          <cell r="D66">
            <v>6832</v>
          </cell>
        </row>
        <row r="69">
          <cell r="C69">
            <v>255</v>
          </cell>
          <cell r="D69">
            <v>1553</v>
          </cell>
        </row>
        <row r="70">
          <cell r="C70">
            <v>244</v>
          </cell>
          <cell r="D70">
            <v>1637</v>
          </cell>
        </row>
        <row r="71">
          <cell r="C71">
            <v>301</v>
          </cell>
          <cell r="D71">
            <v>1627</v>
          </cell>
        </row>
        <row r="72">
          <cell r="C72">
            <v>260</v>
          </cell>
          <cell r="D72">
            <v>1559</v>
          </cell>
        </row>
        <row r="73">
          <cell r="C73">
            <v>273</v>
          </cell>
          <cell r="D73">
            <v>1458</v>
          </cell>
        </row>
        <row r="74">
          <cell r="C74">
            <v>285</v>
          </cell>
          <cell r="D74">
            <v>1526</v>
          </cell>
        </row>
        <row r="75">
          <cell r="C75">
            <v>301</v>
          </cell>
          <cell r="D75">
            <v>1538</v>
          </cell>
        </row>
        <row r="76">
          <cell r="C76">
            <v>298</v>
          </cell>
          <cell r="D76">
            <v>1548</v>
          </cell>
        </row>
        <row r="77">
          <cell r="C77">
            <v>259</v>
          </cell>
          <cell r="D77">
            <v>1570</v>
          </cell>
        </row>
        <row r="78">
          <cell r="C78">
            <v>259</v>
          </cell>
          <cell r="D78">
            <v>1591</v>
          </cell>
        </row>
        <row r="79">
          <cell r="C79">
            <v>275</v>
          </cell>
          <cell r="D79">
            <v>16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809</v>
          </cell>
          <cell r="D4">
            <v>2019</v>
          </cell>
        </row>
        <row r="5">
          <cell r="C5">
            <v>761</v>
          </cell>
          <cell r="D5">
            <v>1947</v>
          </cell>
        </row>
        <row r="6">
          <cell r="C6">
            <v>776</v>
          </cell>
          <cell r="D6">
            <v>2075</v>
          </cell>
        </row>
        <row r="7">
          <cell r="C7">
            <v>763</v>
          </cell>
          <cell r="D7">
            <v>2076</v>
          </cell>
        </row>
        <row r="8">
          <cell r="C8">
            <v>720</v>
          </cell>
          <cell r="D8">
            <v>1942</v>
          </cell>
        </row>
        <row r="9">
          <cell r="C9">
            <v>762</v>
          </cell>
          <cell r="D9">
            <v>2025</v>
          </cell>
        </row>
        <row r="10">
          <cell r="C10">
            <v>785</v>
          </cell>
          <cell r="D10">
            <v>2124</v>
          </cell>
        </row>
        <row r="11">
          <cell r="C11">
            <v>747</v>
          </cell>
          <cell r="D11">
            <v>2129</v>
          </cell>
        </row>
        <row r="12">
          <cell r="C12">
            <v>744</v>
          </cell>
          <cell r="D12">
            <v>2008</v>
          </cell>
        </row>
        <row r="13">
          <cell r="C13">
            <v>734</v>
          </cell>
          <cell r="D13">
            <v>2018</v>
          </cell>
        </row>
        <row r="14">
          <cell r="C14">
            <v>774</v>
          </cell>
          <cell r="D14">
            <v>2132</v>
          </cell>
        </row>
        <row r="17">
          <cell r="C17">
            <v>314</v>
          </cell>
          <cell r="D17">
            <v>910</v>
          </cell>
        </row>
        <row r="18">
          <cell r="C18">
            <v>311</v>
          </cell>
          <cell r="D18">
            <v>907</v>
          </cell>
        </row>
        <row r="19">
          <cell r="C19">
            <v>355</v>
          </cell>
          <cell r="D19">
            <v>1025</v>
          </cell>
        </row>
        <row r="20">
          <cell r="C20">
            <v>307</v>
          </cell>
          <cell r="D20">
            <v>970</v>
          </cell>
        </row>
        <row r="21">
          <cell r="C21">
            <v>267</v>
          </cell>
          <cell r="D21">
            <v>874</v>
          </cell>
        </row>
        <row r="22">
          <cell r="C22">
            <v>310</v>
          </cell>
          <cell r="D22">
            <v>931</v>
          </cell>
        </row>
        <row r="23">
          <cell r="C23">
            <v>305</v>
          </cell>
          <cell r="D23">
            <v>1001</v>
          </cell>
        </row>
        <row r="24">
          <cell r="C24">
            <v>291</v>
          </cell>
          <cell r="D24">
            <v>944</v>
          </cell>
        </row>
        <row r="25">
          <cell r="C25">
            <v>247</v>
          </cell>
          <cell r="D25">
            <v>835</v>
          </cell>
        </row>
        <row r="26">
          <cell r="C26">
            <v>261</v>
          </cell>
          <cell r="D26">
            <v>850</v>
          </cell>
        </row>
        <row r="27">
          <cell r="C27">
            <v>294</v>
          </cell>
          <cell r="D27">
            <v>896</v>
          </cell>
        </row>
        <row r="30">
          <cell r="C30">
            <v>406</v>
          </cell>
          <cell r="D30">
            <v>1496</v>
          </cell>
        </row>
        <row r="31">
          <cell r="C31">
            <v>439</v>
          </cell>
          <cell r="D31">
            <v>1608</v>
          </cell>
        </row>
        <row r="32">
          <cell r="C32">
            <v>429</v>
          </cell>
          <cell r="D32">
            <v>1634</v>
          </cell>
        </row>
        <row r="33">
          <cell r="C33">
            <v>412</v>
          </cell>
          <cell r="D33">
            <v>1501</v>
          </cell>
        </row>
        <row r="34">
          <cell r="C34">
            <v>375</v>
          </cell>
          <cell r="D34">
            <v>1447</v>
          </cell>
        </row>
        <row r="35">
          <cell r="C35">
            <v>418</v>
          </cell>
          <cell r="D35">
            <v>1578</v>
          </cell>
        </row>
        <row r="36">
          <cell r="C36">
            <v>440</v>
          </cell>
          <cell r="D36">
            <v>1583</v>
          </cell>
        </row>
        <row r="37">
          <cell r="C37">
            <v>374</v>
          </cell>
          <cell r="D37">
            <v>1514</v>
          </cell>
        </row>
        <row r="38">
          <cell r="C38">
            <v>356</v>
          </cell>
          <cell r="D38">
            <v>1375</v>
          </cell>
        </row>
        <row r="39">
          <cell r="C39">
            <v>384</v>
          </cell>
          <cell r="D39">
            <v>1436</v>
          </cell>
        </row>
        <row r="40">
          <cell r="C40">
            <v>428</v>
          </cell>
          <cell r="D40">
            <v>1547</v>
          </cell>
        </row>
        <row r="43">
          <cell r="C43">
            <v>358</v>
          </cell>
          <cell r="D43">
            <v>1018</v>
          </cell>
        </row>
        <row r="44">
          <cell r="C44">
            <v>296</v>
          </cell>
          <cell r="D44">
            <v>967</v>
          </cell>
        </row>
        <row r="45">
          <cell r="C45">
            <v>319</v>
          </cell>
          <cell r="D45">
            <v>1070</v>
          </cell>
        </row>
        <row r="46">
          <cell r="C46">
            <v>327</v>
          </cell>
          <cell r="D46">
            <v>1079</v>
          </cell>
        </row>
        <row r="47">
          <cell r="C47">
            <v>283</v>
          </cell>
          <cell r="D47">
            <v>1018</v>
          </cell>
        </row>
        <row r="48">
          <cell r="C48">
            <v>307</v>
          </cell>
          <cell r="D48">
            <v>1094</v>
          </cell>
        </row>
        <row r="49">
          <cell r="C49">
            <v>287</v>
          </cell>
          <cell r="D49">
            <v>1057</v>
          </cell>
        </row>
        <row r="50">
          <cell r="C50">
            <v>232</v>
          </cell>
          <cell r="D50">
            <v>973</v>
          </cell>
        </row>
        <row r="51">
          <cell r="C51">
            <v>297</v>
          </cell>
          <cell r="D51">
            <v>1022</v>
          </cell>
        </row>
        <row r="52">
          <cell r="C52">
            <v>260</v>
          </cell>
          <cell r="D52">
            <v>1012</v>
          </cell>
        </row>
        <row r="53">
          <cell r="C53">
            <v>293</v>
          </cell>
          <cell r="D53">
            <v>1055</v>
          </cell>
        </row>
        <row r="56">
          <cell r="C56">
            <v>302</v>
          </cell>
          <cell r="D56">
            <v>1089</v>
          </cell>
        </row>
        <row r="57">
          <cell r="C57">
            <v>294</v>
          </cell>
          <cell r="D57">
            <v>1082</v>
          </cell>
        </row>
        <row r="58">
          <cell r="C58">
            <v>367</v>
          </cell>
          <cell r="D58">
            <v>1237</v>
          </cell>
        </row>
        <row r="59">
          <cell r="C59">
            <v>321</v>
          </cell>
          <cell r="D59">
            <v>1053</v>
          </cell>
        </row>
        <row r="60">
          <cell r="C60">
            <v>308</v>
          </cell>
          <cell r="D60">
            <v>1034</v>
          </cell>
        </row>
        <row r="61">
          <cell r="C61">
            <v>317</v>
          </cell>
          <cell r="D61">
            <v>1062</v>
          </cell>
        </row>
        <row r="62">
          <cell r="C62">
            <v>328</v>
          </cell>
          <cell r="D62">
            <v>1104</v>
          </cell>
        </row>
        <row r="63">
          <cell r="C63">
            <v>281</v>
          </cell>
          <cell r="D63">
            <v>1072</v>
          </cell>
        </row>
        <row r="64">
          <cell r="C64">
            <v>368</v>
          </cell>
          <cell r="D64">
            <v>1038</v>
          </cell>
        </row>
        <row r="65">
          <cell r="C65">
            <v>388</v>
          </cell>
          <cell r="D65">
            <v>1167</v>
          </cell>
        </row>
        <row r="66">
          <cell r="C66">
            <v>347</v>
          </cell>
          <cell r="D66">
            <v>1112</v>
          </cell>
        </row>
        <row r="69">
          <cell r="C69">
            <v>82</v>
          </cell>
          <cell r="D69">
            <v>255</v>
          </cell>
        </row>
        <row r="70">
          <cell r="C70">
            <v>89</v>
          </cell>
          <cell r="D70">
            <v>244</v>
          </cell>
        </row>
        <row r="71">
          <cell r="C71">
            <v>105</v>
          </cell>
          <cell r="D71">
            <v>301</v>
          </cell>
        </row>
        <row r="72">
          <cell r="C72">
            <v>86</v>
          </cell>
          <cell r="D72">
            <v>260</v>
          </cell>
        </row>
        <row r="73">
          <cell r="C73">
            <v>90</v>
          </cell>
          <cell r="D73">
            <v>273</v>
          </cell>
        </row>
        <row r="74">
          <cell r="C74">
            <v>102</v>
          </cell>
          <cell r="D74">
            <v>285</v>
          </cell>
        </row>
        <row r="75">
          <cell r="C75">
            <v>107</v>
          </cell>
          <cell r="D75">
            <v>301</v>
          </cell>
        </row>
        <row r="76">
          <cell r="C76">
            <v>80</v>
          </cell>
          <cell r="D76">
            <v>298</v>
          </cell>
        </row>
        <row r="77">
          <cell r="C77">
            <v>82</v>
          </cell>
          <cell r="D77">
            <v>259</v>
          </cell>
        </row>
        <row r="78">
          <cell r="C78">
            <v>87</v>
          </cell>
          <cell r="D78">
            <v>259</v>
          </cell>
        </row>
        <row r="79">
          <cell r="C79">
            <v>80</v>
          </cell>
          <cell r="D79">
            <v>27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16267</v>
          </cell>
          <cell r="D4">
            <v>47995</v>
          </cell>
        </row>
        <row r="5">
          <cell r="C5">
            <v>16024</v>
          </cell>
          <cell r="D5">
            <v>47118</v>
          </cell>
        </row>
        <row r="6">
          <cell r="C6">
            <v>16263</v>
          </cell>
          <cell r="D6">
            <v>50605</v>
          </cell>
        </row>
        <row r="7">
          <cell r="C7">
            <v>15406</v>
          </cell>
          <cell r="D7">
            <v>49160</v>
          </cell>
        </row>
        <row r="8">
          <cell r="C8">
            <v>14791</v>
          </cell>
          <cell r="D8">
            <v>47052</v>
          </cell>
        </row>
        <row r="9">
          <cell r="C9">
            <v>15086</v>
          </cell>
          <cell r="D9">
            <v>49137</v>
          </cell>
        </row>
        <row r="10">
          <cell r="C10">
            <v>16140</v>
          </cell>
          <cell r="D10">
            <v>50869</v>
          </cell>
        </row>
        <row r="11">
          <cell r="C11">
            <v>15634</v>
          </cell>
          <cell r="D11">
            <v>51973</v>
          </cell>
        </row>
        <row r="12">
          <cell r="C12">
            <v>15322</v>
          </cell>
          <cell r="D12">
            <v>49454</v>
          </cell>
        </row>
        <row r="13">
          <cell r="C13">
            <v>15165</v>
          </cell>
          <cell r="D13">
            <v>48806</v>
          </cell>
        </row>
        <row r="14">
          <cell r="C14">
            <v>16167</v>
          </cell>
          <cell r="D14">
            <v>51626</v>
          </cell>
        </row>
        <row r="17">
          <cell r="C17">
            <v>6651</v>
          </cell>
          <cell r="D17">
            <v>23070</v>
          </cell>
        </row>
        <row r="18">
          <cell r="C18">
            <v>6483</v>
          </cell>
          <cell r="D18">
            <v>23130</v>
          </cell>
        </row>
        <row r="19">
          <cell r="C19">
            <v>6875</v>
          </cell>
          <cell r="D19">
            <v>24399</v>
          </cell>
        </row>
        <row r="20">
          <cell r="C20">
            <v>6531</v>
          </cell>
          <cell r="D20">
            <v>25583</v>
          </cell>
        </row>
        <row r="21">
          <cell r="C21">
            <v>5100</v>
          </cell>
          <cell r="D21">
            <v>22114</v>
          </cell>
        </row>
        <row r="22">
          <cell r="C22">
            <v>5825</v>
          </cell>
          <cell r="D22">
            <v>22157</v>
          </cell>
        </row>
        <row r="23">
          <cell r="C23">
            <v>5744</v>
          </cell>
          <cell r="D23">
            <v>24200</v>
          </cell>
        </row>
        <row r="24">
          <cell r="C24">
            <v>5968</v>
          </cell>
          <cell r="D24">
            <v>23687</v>
          </cell>
        </row>
        <row r="25">
          <cell r="C25">
            <v>4636</v>
          </cell>
          <cell r="D25">
            <v>20340</v>
          </cell>
        </row>
        <row r="26">
          <cell r="C26">
            <v>4863</v>
          </cell>
          <cell r="D26">
            <v>20618</v>
          </cell>
        </row>
        <row r="27">
          <cell r="C27">
            <v>5741</v>
          </cell>
          <cell r="D27">
            <v>21683</v>
          </cell>
        </row>
        <row r="30">
          <cell r="C30">
            <v>7692</v>
          </cell>
          <cell r="D30">
            <v>34632</v>
          </cell>
        </row>
        <row r="31">
          <cell r="C31">
            <v>8325</v>
          </cell>
          <cell r="D31">
            <v>36877</v>
          </cell>
        </row>
        <row r="32">
          <cell r="C32">
            <v>8205</v>
          </cell>
          <cell r="D32">
            <v>37837</v>
          </cell>
        </row>
        <row r="33">
          <cell r="C33">
            <v>8219</v>
          </cell>
          <cell r="D33">
            <v>35421</v>
          </cell>
        </row>
        <row r="34">
          <cell r="C34">
            <v>7691</v>
          </cell>
          <cell r="D34">
            <v>33731</v>
          </cell>
        </row>
        <row r="35">
          <cell r="C35">
            <v>8543</v>
          </cell>
          <cell r="D35">
            <v>38548</v>
          </cell>
        </row>
        <row r="36">
          <cell r="C36">
            <v>8267</v>
          </cell>
          <cell r="D36">
            <v>36089</v>
          </cell>
        </row>
        <row r="37">
          <cell r="C37">
            <v>7380</v>
          </cell>
          <cell r="D37">
            <v>35126</v>
          </cell>
        </row>
        <row r="38">
          <cell r="C38">
            <v>6641</v>
          </cell>
          <cell r="D38">
            <v>31642</v>
          </cell>
        </row>
        <row r="39">
          <cell r="C39">
            <v>7156</v>
          </cell>
          <cell r="D39">
            <v>32772</v>
          </cell>
        </row>
        <row r="40">
          <cell r="C40">
            <v>8931</v>
          </cell>
          <cell r="D40">
            <v>35617</v>
          </cell>
        </row>
        <row r="43">
          <cell r="C43">
            <v>6881</v>
          </cell>
          <cell r="D43">
            <v>23988</v>
          </cell>
        </row>
        <row r="44">
          <cell r="C44">
            <v>5412</v>
          </cell>
          <cell r="D44">
            <v>23522</v>
          </cell>
        </row>
        <row r="45">
          <cell r="C45">
            <v>6317</v>
          </cell>
          <cell r="D45">
            <v>25482</v>
          </cell>
        </row>
        <row r="46">
          <cell r="C46">
            <v>6288</v>
          </cell>
          <cell r="D46">
            <v>26524</v>
          </cell>
        </row>
        <row r="47">
          <cell r="C47">
            <v>4887</v>
          </cell>
          <cell r="D47">
            <v>24899</v>
          </cell>
        </row>
        <row r="48">
          <cell r="C48">
            <v>5579</v>
          </cell>
          <cell r="D48">
            <v>27018</v>
          </cell>
        </row>
        <row r="49">
          <cell r="C49">
            <v>5870</v>
          </cell>
          <cell r="D49">
            <v>26886</v>
          </cell>
        </row>
        <row r="50">
          <cell r="C50">
            <v>4802</v>
          </cell>
          <cell r="D50">
            <v>24082</v>
          </cell>
        </row>
        <row r="51">
          <cell r="C51">
            <v>5359</v>
          </cell>
          <cell r="D51">
            <v>24409</v>
          </cell>
        </row>
        <row r="52">
          <cell r="C52">
            <v>4640</v>
          </cell>
          <cell r="D52">
            <v>24487</v>
          </cell>
        </row>
        <row r="53">
          <cell r="C53">
            <v>5260</v>
          </cell>
          <cell r="D53">
            <v>24836</v>
          </cell>
        </row>
        <row r="56">
          <cell r="C56">
            <v>6443</v>
          </cell>
          <cell r="D56">
            <v>28678</v>
          </cell>
        </row>
        <row r="57">
          <cell r="C57">
            <v>6070</v>
          </cell>
          <cell r="D57">
            <v>27526</v>
          </cell>
        </row>
        <row r="58">
          <cell r="C58">
            <v>7950</v>
          </cell>
          <cell r="D58">
            <v>32808</v>
          </cell>
        </row>
        <row r="59">
          <cell r="C59">
            <v>6344</v>
          </cell>
          <cell r="D59">
            <v>26524</v>
          </cell>
        </row>
        <row r="60">
          <cell r="C60">
            <v>6029</v>
          </cell>
          <cell r="D60">
            <v>25866</v>
          </cell>
        </row>
        <row r="61">
          <cell r="C61">
            <v>5730</v>
          </cell>
          <cell r="D61">
            <v>26204</v>
          </cell>
        </row>
        <row r="62">
          <cell r="C62">
            <v>6646</v>
          </cell>
          <cell r="D62">
            <v>28040</v>
          </cell>
        </row>
        <row r="63">
          <cell r="C63">
            <v>5938</v>
          </cell>
          <cell r="D63">
            <v>27675</v>
          </cell>
        </row>
        <row r="64">
          <cell r="C64">
            <v>6594</v>
          </cell>
          <cell r="D64">
            <v>24984</v>
          </cell>
        </row>
        <row r="65">
          <cell r="C65">
            <v>8061</v>
          </cell>
          <cell r="D65">
            <v>29822</v>
          </cell>
        </row>
        <row r="66">
          <cell r="C66">
            <v>6945</v>
          </cell>
          <cell r="D66">
            <v>27762</v>
          </cell>
        </row>
        <row r="69">
          <cell r="C69">
            <v>1998</v>
          </cell>
          <cell r="D69">
            <v>6027</v>
          </cell>
        </row>
        <row r="70">
          <cell r="C70">
            <v>1735</v>
          </cell>
          <cell r="D70">
            <v>5715</v>
          </cell>
        </row>
        <row r="71">
          <cell r="C71">
            <v>1943</v>
          </cell>
          <cell r="D71">
            <v>7309</v>
          </cell>
        </row>
        <row r="72">
          <cell r="C72">
            <v>1833</v>
          </cell>
          <cell r="D72">
            <v>6077</v>
          </cell>
        </row>
        <row r="73">
          <cell r="C73">
            <v>2132</v>
          </cell>
          <cell r="D73">
            <v>6725</v>
          </cell>
        </row>
        <row r="74">
          <cell r="C74">
            <v>2264</v>
          </cell>
          <cell r="D74">
            <v>6902</v>
          </cell>
        </row>
        <row r="75">
          <cell r="C75">
            <v>2252</v>
          </cell>
          <cell r="D75">
            <v>7719</v>
          </cell>
        </row>
        <row r="76">
          <cell r="C76">
            <v>1735</v>
          </cell>
          <cell r="D76">
            <v>7651</v>
          </cell>
        </row>
        <row r="77">
          <cell r="C77">
            <v>1594</v>
          </cell>
          <cell r="D77">
            <v>6103</v>
          </cell>
        </row>
        <row r="78">
          <cell r="C78">
            <v>1840</v>
          </cell>
          <cell r="D78">
            <v>6792</v>
          </cell>
        </row>
        <row r="79">
          <cell r="C79">
            <v>1723</v>
          </cell>
          <cell r="D79">
            <v>676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358</v>
          </cell>
          <cell r="D4">
            <v>2019</v>
          </cell>
        </row>
        <row r="5">
          <cell r="C5">
            <v>362</v>
          </cell>
          <cell r="D5">
            <v>1947</v>
          </cell>
        </row>
        <row r="6">
          <cell r="C6">
            <v>408</v>
          </cell>
          <cell r="D6">
            <v>2075</v>
          </cell>
        </row>
        <row r="7">
          <cell r="C7">
            <v>370</v>
          </cell>
          <cell r="D7">
            <v>2076</v>
          </cell>
        </row>
        <row r="8">
          <cell r="C8">
            <v>364</v>
          </cell>
          <cell r="D8">
            <v>1942</v>
          </cell>
        </row>
        <row r="9">
          <cell r="C9">
            <v>398</v>
          </cell>
          <cell r="D9">
            <v>2025</v>
          </cell>
        </row>
        <row r="10">
          <cell r="C10">
            <v>407</v>
          </cell>
          <cell r="D10">
            <v>2124</v>
          </cell>
        </row>
        <row r="11">
          <cell r="C11">
            <v>410</v>
          </cell>
          <cell r="D11">
            <v>2129</v>
          </cell>
        </row>
        <row r="12">
          <cell r="C12">
            <v>393</v>
          </cell>
          <cell r="D12">
            <v>2008</v>
          </cell>
        </row>
        <row r="13">
          <cell r="C13">
            <v>402</v>
          </cell>
          <cell r="D13">
            <v>2018</v>
          </cell>
        </row>
        <row r="14">
          <cell r="C14">
            <v>492</v>
          </cell>
          <cell r="D14">
            <v>2132</v>
          </cell>
        </row>
        <row r="17">
          <cell r="C17">
            <v>305</v>
          </cell>
          <cell r="D17">
            <v>910</v>
          </cell>
        </row>
        <row r="18">
          <cell r="C18">
            <v>309</v>
          </cell>
          <cell r="D18">
            <v>907</v>
          </cell>
        </row>
        <row r="19">
          <cell r="C19">
            <v>336</v>
          </cell>
          <cell r="D19">
            <v>1025</v>
          </cell>
        </row>
        <row r="20">
          <cell r="C20">
            <v>300</v>
          </cell>
          <cell r="D20">
            <v>970</v>
          </cell>
        </row>
        <row r="21">
          <cell r="C21">
            <v>276</v>
          </cell>
          <cell r="D21">
            <v>874</v>
          </cell>
        </row>
        <row r="22">
          <cell r="C22">
            <v>283</v>
          </cell>
          <cell r="D22">
            <v>931</v>
          </cell>
        </row>
        <row r="23">
          <cell r="C23">
            <v>303</v>
          </cell>
          <cell r="D23">
            <v>1001</v>
          </cell>
        </row>
        <row r="24">
          <cell r="C24">
            <v>282</v>
          </cell>
          <cell r="D24">
            <v>944</v>
          </cell>
        </row>
        <row r="25">
          <cell r="C25">
            <v>264</v>
          </cell>
          <cell r="D25">
            <v>835</v>
          </cell>
        </row>
        <row r="26">
          <cell r="C26">
            <v>274</v>
          </cell>
          <cell r="D26">
            <v>850</v>
          </cell>
        </row>
        <row r="27">
          <cell r="C27">
            <v>273</v>
          </cell>
          <cell r="D27">
            <v>896</v>
          </cell>
        </row>
        <row r="30">
          <cell r="C30">
            <v>571</v>
          </cell>
          <cell r="D30">
            <v>1496</v>
          </cell>
        </row>
        <row r="31">
          <cell r="C31">
            <v>687</v>
          </cell>
          <cell r="D31">
            <v>1608</v>
          </cell>
        </row>
        <row r="32">
          <cell r="C32">
            <v>724</v>
          </cell>
          <cell r="D32">
            <v>1634</v>
          </cell>
        </row>
        <row r="33">
          <cell r="C33">
            <v>665</v>
          </cell>
          <cell r="D33">
            <v>1501</v>
          </cell>
        </row>
        <row r="34">
          <cell r="C34">
            <v>608</v>
          </cell>
          <cell r="D34">
            <v>1447</v>
          </cell>
        </row>
        <row r="35">
          <cell r="C35">
            <v>673</v>
          </cell>
          <cell r="D35">
            <v>1578</v>
          </cell>
        </row>
        <row r="36">
          <cell r="C36">
            <v>676</v>
          </cell>
          <cell r="D36">
            <v>1583</v>
          </cell>
        </row>
        <row r="37">
          <cell r="C37">
            <v>658</v>
          </cell>
          <cell r="D37">
            <v>1514</v>
          </cell>
        </row>
        <row r="38">
          <cell r="C38">
            <v>584</v>
          </cell>
          <cell r="D38">
            <v>1375</v>
          </cell>
        </row>
        <row r="39">
          <cell r="C39">
            <v>580</v>
          </cell>
          <cell r="D39">
            <v>1436</v>
          </cell>
        </row>
        <row r="40">
          <cell r="C40">
            <v>653</v>
          </cell>
          <cell r="D40">
            <v>1547</v>
          </cell>
        </row>
        <row r="43">
          <cell r="C43">
            <v>324</v>
          </cell>
          <cell r="D43">
            <v>1018</v>
          </cell>
        </row>
        <row r="44">
          <cell r="C44">
            <v>322</v>
          </cell>
          <cell r="D44">
            <v>967</v>
          </cell>
        </row>
        <row r="45">
          <cell r="C45">
            <v>377</v>
          </cell>
          <cell r="D45">
            <v>1070</v>
          </cell>
        </row>
        <row r="46">
          <cell r="C46">
            <v>364</v>
          </cell>
          <cell r="D46">
            <v>1079</v>
          </cell>
        </row>
        <row r="47">
          <cell r="C47">
            <v>354</v>
          </cell>
          <cell r="D47">
            <v>1018</v>
          </cell>
        </row>
        <row r="48">
          <cell r="C48">
            <v>400</v>
          </cell>
          <cell r="D48">
            <v>1094</v>
          </cell>
        </row>
        <row r="49">
          <cell r="C49">
            <v>393</v>
          </cell>
          <cell r="D49">
            <v>1057</v>
          </cell>
        </row>
        <row r="50">
          <cell r="C50">
            <v>338</v>
          </cell>
          <cell r="D50">
            <v>973</v>
          </cell>
        </row>
        <row r="51">
          <cell r="C51">
            <v>362</v>
          </cell>
          <cell r="D51">
            <v>1022</v>
          </cell>
        </row>
        <row r="52">
          <cell r="C52">
            <v>374</v>
          </cell>
          <cell r="D52">
            <v>1012</v>
          </cell>
        </row>
        <row r="53">
          <cell r="C53">
            <v>384</v>
          </cell>
          <cell r="D53">
            <v>1055</v>
          </cell>
        </row>
        <row r="56">
          <cell r="C56">
            <v>199</v>
          </cell>
          <cell r="D56">
            <v>1089</v>
          </cell>
        </row>
        <row r="57">
          <cell r="C57">
            <v>193</v>
          </cell>
          <cell r="D57">
            <v>1082</v>
          </cell>
        </row>
        <row r="58">
          <cell r="C58">
            <v>210</v>
          </cell>
          <cell r="D58">
            <v>1237</v>
          </cell>
        </row>
        <row r="59">
          <cell r="C59">
            <v>183</v>
          </cell>
          <cell r="D59">
            <v>1053</v>
          </cell>
        </row>
        <row r="60">
          <cell r="C60">
            <v>193</v>
          </cell>
          <cell r="D60">
            <v>1034</v>
          </cell>
        </row>
        <row r="61">
          <cell r="C61">
            <v>181</v>
          </cell>
          <cell r="D61">
            <v>1062</v>
          </cell>
        </row>
        <row r="62">
          <cell r="C62">
            <v>215</v>
          </cell>
          <cell r="D62">
            <v>1104</v>
          </cell>
        </row>
        <row r="63">
          <cell r="C63">
            <v>203</v>
          </cell>
          <cell r="D63">
            <v>1072</v>
          </cell>
        </row>
        <row r="64">
          <cell r="C64">
            <v>214</v>
          </cell>
          <cell r="D64">
            <v>1038</v>
          </cell>
        </row>
        <row r="65">
          <cell r="C65">
            <v>271</v>
          </cell>
          <cell r="D65">
            <v>1167</v>
          </cell>
        </row>
        <row r="66">
          <cell r="C66">
            <v>317</v>
          </cell>
          <cell r="D66">
            <v>1112</v>
          </cell>
        </row>
        <row r="69">
          <cell r="C69">
            <v>52</v>
          </cell>
          <cell r="D69">
            <v>255</v>
          </cell>
        </row>
        <row r="70">
          <cell r="C70">
            <v>47</v>
          </cell>
          <cell r="D70">
            <v>244</v>
          </cell>
        </row>
        <row r="71">
          <cell r="C71">
            <v>42</v>
          </cell>
          <cell r="D71">
            <v>301</v>
          </cell>
        </row>
        <row r="72">
          <cell r="C72">
            <v>42</v>
          </cell>
          <cell r="D72">
            <v>260</v>
          </cell>
        </row>
        <row r="73">
          <cell r="C73">
            <v>48</v>
          </cell>
          <cell r="D73">
            <v>273</v>
          </cell>
        </row>
        <row r="74">
          <cell r="C74">
            <v>53</v>
          </cell>
          <cell r="D74">
            <v>285</v>
          </cell>
        </row>
        <row r="75">
          <cell r="C75">
            <v>57</v>
          </cell>
          <cell r="D75">
            <v>301</v>
          </cell>
        </row>
        <row r="76">
          <cell r="C76">
            <v>66</v>
          </cell>
          <cell r="D76">
            <v>298</v>
          </cell>
        </row>
        <row r="77">
          <cell r="C77">
            <v>47</v>
          </cell>
          <cell r="D77">
            <v>259</v>
          </cell>
        </row>
        <row r="78">
          <cell r="C78">
            <v>58</v>
          </cell>
          <cell r="D78">
            <v>259</v>
          </cell>
        </row>
        <row r="79">
          <cell r="C79">
            <v>69</v>
          </cell>
          <cell r="D79">
            <v>2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4" activeCellId="0" sqref="A24:J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5.99"/>
    <col collapsed="false" customWidth="true" hidden="true" outlineLevel="0" max="6" min="3" style="0" width="11.49"/>
    <col collapsed="false" customWidth="true" hidden="false" outlineLevel="0" max="7" min="7" style="0" width="10.49"/>
    <col collapsed="false" customWidth="true" hidden="true" outlineLevel="0" max="11" min="8" style="0" width="11.49"/>
    <col collapsed="false" customWidth="true" hidden="false" outlineLevel="0" max="12" min="12" style="0" width="11.66"/>
    <col collapsed="false" customWidth="true" hidden="true" outlineLevel="0" max="16" min="13" style="0" width="11.49"/>
    <col collapsed="false" customWidth="true" hidden="false" outlineLevel="0" max="17" min="17" style="1" width="12.66"/>
    <col collapsed="false" customWidth="true" hidden="false" outlineLevel="0" max="21" min="18" style="0" width="11.49"/>
    <col collapsed="false" customWidth="true" hidden="false" outlineLevel="0" max="22" min="22" style="1" width="12.66"/>
    <col collapsed="false" customWidth="true" hidden="false" outlineLevel="0" max="26" min="23" style="0" width="11.49"/>
    <col collapsed="false" customWidth="true" hidden="false" outlineLevel="0" max="27" min="27" style="1" width="12.66"/>
    <col collapsed="false" customWidth="true" hidden="false" outlineLevel="0" max="28" min="28" style="0" width="11.49"/>
    <col collapsed="false" customWidth="false" hidden="true" outlineLevel="0" max="32" min="29" style="0" width="9.05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4"/>
      <c r="W1" s="3"/>
      <c r="X1" s="3"/>
      <c r="Y1" s="3"/>
      <c r="Z1" s="3"/>
      <c r="AA1" s="4"/>
      <c r="AB1" s="3"/>
      <c r="AC1" s="3"/>
      <c r="AD1" s="3"/>
      <c r="AE1" s="3"/>
      <c r="AF1" s="3"/>
    </row>
    <row r="2" s="12" customFormat="tru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8" t="s">
        <v>14</v>
      </c>
      <c r="O2" s="8" t="s">
        <v>15</v>
      </c>
      <c r="P2" s="8" t="s">
        <v>16</v>
      </c>
      <c r="Q2" s="11" t="s">
        <v>17</v>
      </c>
      <c r="R2" s="10" t="s">
        <v>18</v>
      </c>
      <c r="S2" s="8" t="s">
        <v>19</v>
      </c>
      <c r="T2" s="8" t="s">
        <v>20</v>
      </c>
      <c r="U2" s="8" t="s">
        <v>21</v>
      </c>
      <c r="V2" s="11" t="s">
        <v>22</v>
      </c>
      <c r="W2" s="10" t="s">
        <v>23</v>
      </c>
      <c r="X2" s="8" t="s">
        <v>24</v>
      </c>
      <c r="Y2" s="8" t="s">
        <v>25</v>
      </c>
      <c r="Z2" s="8" t="s">
        <v>26</v>
      </c>
      <c r="AA2" s="11" t="s">
        <v>27</v>
      </c>
      <c r="AB2" s="10" t="s">
        <v>28</v>
      </c>
      <c r="AC2" s="8" t="s">
        <v>29</v>
      </c>
      <c r="AD2" s="8" t="s">
        <v>30</v>
      </c>
      <c r="AE2" s="8" t="s">
        <v>31</v>
      </c>
      <c r="AF2" s="9" t="s">
        <v>32</v>
      </c>
    </row>
    <row r="3" customFormat="false" ht="14.25" hidden="false" customHeight="false" outlineLevel="0" collapsed="false">
      <c r="A3" s="13" t="s">
        <v>33</v>
      </c>
      <c r="B3" s="13" t="s">
        <v>34</v>
      </c>
      <c r="C3" s="14" t="n">
        <v>10358</v>
      </c>
      <c r="D3" s="14" t="n">
        <v>10947</v>
      </c>
      <c r="E3" s="14" t="n">
        <v>10571</v>
      </c>
      <c r="F3" s="14" t="n">
        <v>10685</v>
      </c>
      <c r="G3" s="15" t="n">
        <f aca="false">SUM(C3:F3)</f>
        <v>42561</v>
      </c>
      <c r="H3" s="14" t="n">
        <v>10823</v>
      </c>
      <c r="I3" s="14" t="n">
        <v>11064</v>
      </c>
      <c r="J3" s="14" t="n">
        <v>10894</v>
      </c>
      <c r="K3" s="14" t="n">
        <v>11182</v>
      </c>
      <c r="L3" s="14" t="n">
        <f aca="false">SUM(H3:K3)</f>
        <v>43963</v>
      </c>
      <c r="M3" s="16" t="n">
        <v>11806</v>
      </c>
      <c r="N3" s="14" t="n">
        <v>12062</v>
      </c>
      <c r="O3" s="17" t="n">
        <v>11774</v>
      </c>
      <c r="P3" s="17" t="n">
        <v>12102</v>
      </c>
      <c r="Q3" s="14" t="n">
        <f aca="false">SUM(M3:P3)</f>
        <v>47744</v>
      </c>
      <c r="R3" s="18" t="n">
        <v>12515</v>
      </c>
      <c r="S3" s="17" t="n">
        <v>12089</v>
      </c>
      <c r="T3" s="17" t="n">
        <v>11434</v>
      </c>
      <c r="U3" s="17" t="n">
        <v>12186</v>
      </c>
      <c r="V3" s="14" t="n">
        <f aca="false">SUM(R3:U3)</f>
        <v>48224</v>
      </c>
      <c r="W3" s="18" t="n">
        <v>12528</v>
      </c>
      <c r="X3" s="17" t="n">
        <v>12833</v>
      </c>
      <c r="Y3" s="17" t="n">
        <v>12340</v>
      </c>
      <c r="Z3" s="17" t="n">
        <v>12426</v>
      </c>
      <c r="AA3" s="14" t="n">
        <f aca="false">SUM(W3:Z3)</f>
        <v>50127</v>
      </c>
      <c r="AB3" s="18" t="n">
        <v>12659</v>
      </c>
      <c r="AC3" s="19"/>
      <c r="AD3" s="13"/>
      <c r="AE3" s="13"/>
      <c r="AF3" s="20"/>
    </row>
    <row r="4" customFormat="false" ht="14.25" hidden="false" customHeight="false" outlineLevel="0" collapsed="false">
      <c r="A4" s="21"/>
      <c r="B4" s="22" t="s">
        <v>35</v>
      </c>
      <c r="C4" s="23" t="n">
        <v>1967</v>
      </c>
      <c r="D4" s="23" t="n">
        <v>2005</v>
      </c>
      <c r="E4" s="23" t="n">
        <v>1858</v>
      </c>
      <c r="F4" s="23" t="n">
        <v>1809</v>
      </c>
      <c r="G4" s="24" t="n">
        <f aca="false">SUM(C4:F4)</f>
        <v>7639</v>
      </c>
      <c r="H4" s="23" t="n">
        <v>1832</v>
      </c>
      <c r="I4" s="23" t="n">
        <v>1777</v>
      </c>
      <c r="J4" s="23" t="n">
        <v>1736</v>
      </c>
      <c r="K4" s="23" t="n">
        <v>1802</v>
      </c>
      <c r="L4" s="23" t="n">
        <f aca="false">SUM(H4:K4)</f>
        <v>7147</v>
      </c>
      <c r="M4" s="25" t="n">
        <v>2070</v>
      </c>
      <c r="N4" s="23" t="n">
        <v>1986</v>
      </c>
      <c r="O4" s="26" t="n">
        <v>2019</v>
      </c>
      <c r="P4" s="26" t="n">
        <v>1947</v>
      </c>
      <c r="Q4" s="23" t="n">
        <f aca="false">SUM(M4:P4)</f>
        <v>8022</v>
      </c>
      <c r="R4" s="27" t="n">
        <v>2075</v>
      </c>
      <c r="S4" s="26" t="n">
        <v>2076</v>
      </c>
      <c r="T4" s="26" t="n">
        <v>1942</v>
      </c>
      <c r="U4" s="26" t="n">
        <v>2025</v>
      </c>
      <c r="V4" s="23" t="n">
        <f aca="false">SUM(R4:U4)</f>
        <v>8118</v>
      </c>
      <c r="W4" s="27" t="n">
        <v>2124</v>
      </c>
      <c r="X4" s="26" t="n">
        <v>2129</v>
      </c>
      <c r="Y4" s="26" t="n">
        <v>2008</v>
      </c>
      <c r="Z4" s="26" t="n">
        <v>2018</v>
      </c>
      <c r="AA4" s="23" t="n">
        <f aca="false">SUM(W4:Z4)</f>
        <v>8279</v>
      </c>
      <c r="AB4" s="27" t="n">
        <v>2132</v>
      </c>
      <c r="AC4" s="28"/>
      <c r="AD4" s="21"/>
      <c r="AE4" s="21"/>
      <c r="AF4" s="29"/>
    </row>
    <row r="5" customFormat="false" ht="14.25" hidden="false" customHeight="false" outlineLevel="0" collapsed="false">
      <c r="A5" s="30"/>
      <c r="B5" s="31" t="s">
        <v>36</v>
      </c>
      <c r="C5" s="32" t="n">
        <v>716</v>
      </c>
      <c r="D5" s="32" t="n">
        <v>690</v>
      </c>
      <c r="E5" s="32" t="n">
        <v>619</v>
      </c>
      <c r="F5" s="32" t="n">
        <v>612</v>
      </c>
      <c r="G5" s="33" t="n">
        <f aca="false">SUM(C5:F5)</f>
        <v>2637</v>
      </c>
      <c r="H5" s="32" t="n">
        <v>613</v>
      </c>
      <c r="I5" s="32" t="n">
        <v>560</v>
      </c>
      <c r="J5" s="32" t="n">
        <v>615</v>
      </c>
      <c r="K5" s="32" t="n">
        <v>605</v>
      </c>
      <c r="L5" s="32" t="n">
        <f aca="false">SUM(H5:K5)</f>
        <v>2393</v>
      </c>
      <c r="M5" s="34" t="n">
        <v>700</v>
      </c>
      <c r="N5" s="32" t="n">
        <v>699</v>
      </c>
      <c r="O5" s="35" t="n">
        <v>696</v>
      </c>
      <c r="P5" s="35" t="n">
        <v>669</v>
      </c>
      <c r="Q5" s="32" t="n">
        <f aca="false">SUM(M5:P5)</f>
        <v>2764</v>
      </c>
      <c r="R5" s="36" t="n">
        <v>737</v>
      </c>
      <c r="S5" s="35" t="n">
        <v>681</v>
      </c>
      <c r="T5" s="35" t="n">
        <v>688</v>
      </c>
      <c r="U5" s="35" t="n">
        <v>690</v>
      </c>
      <c r="V5" s="32" t="n">
        <f aca="false">SUM(R5:U5)</f>
        <v>2796</v>
      </c>
      <c r="W5" s="36" t="n">
        <v>723</v>
      </c>
      <c r="X5" s="35" t="n">
        <v>771</v>
      </c>
      <c r="Y5" s="35" t="n">
        <v>716</v>
      </c>
      <c r="Z5" s="35" t="n">
        <v>698</v>
      </c>
      <c r="AA5" s="32" t="n">
        <f aca="false">SUM(W5:Z5)</f>
        <v>2908</v>
      </c>
      <c r="AB5" s="36" t="n">
        <v>758</v>
      </c>
      <c r="AC5" s="37"/>
      <c r="AD5" s="30"/>
      <c r="AE5" s="30"/>
      <c r="AF5" s="38"/>
    </row>
    <row r="6" customFormat="false" ht="14.25" hidden="false" customHeight="false" outlineLevel="0" collapsed="false">
      <c r="A6" s="22" t="s">
        <v>37</v>
      </c>
      <c r="B6" s="22" t="s">
        <v>34</v>
      </c>
      <c r="C6" s="23" t="n">
        <v>5974</v>
      </c>
      <c r="D6" s="23" t="n">
        <v>5853</v>
      </c>
      <c r="E6" s="23" t="n">
        <v>5613</v>
      </c>
      <c r="F6" s="23" t="n">
        <v>5719</v>
      </c>
      <c r="G6" s="24" t="n">
        <f aca="false">SUM(C6:F6)</f>
        <v>23159</v>
      </c>
      <c r="H6" s="23" t="n">
        <v>5881</v>
      </c>
      <c r="I6" s="23" t="n">
        <v>5752</v>
      </c>
      <c r="J6" s="23" t="n">
        <v>5561</v>
      </c>
      <c r="K6" s="23" t="n">
        <v>5681</v>
      </c>
      <c r="L6" s="23" t="n">
        <f aca="false">SUM(H6:K6)</f>
        <v>22875</v>
      </c>
      <c r="M6" s="16" t="n">
        <v>6025</v>
      </c>
      <c r="N6" s="14" t="n">
        <v>5756</v>
      </c>
      <c r="O6" s="17" t="n">
        <v>5889</v>
      </c>
      <c r="P6" s="17" t="n">
        <v>5928</v>
      </c>
      <c r="Q6" s="14" t="n">
        <f aca="false">SUM(M6:P6)</f>
        <v>23598</v>
      </c>
      <c r="R6" s="18" t="n">
        <v>6219</v>
      </c>
      <c r="S6" s="17" t="n">
        <v>5960</v>
      </c>
      <c r="T6" s="17" t="n">
        <v>5649</v>
      </c>
      <c r="U6" s="17" t="n">
        <v>5816</v>
      </c>
      <c r="V6" s="14" t="n">
        <f aca="false">SUM(R6:U6)</f>
        <v>23644</v>
      </c>
      <c r="W6" s="18" t="n">
        <v>5972</v>
      </c>
      <c r="X6" s="17" t="n">
        <v>5961</v>
      </c>
      <c r="Y6" s="17" t="n">
        <v>5732</v>
      </c>
      <c r="Z6" s="17" t="n">
        <v>6088</v>
      </c>
      <c r="AA6" s="14" t="n">
        <f aca="false">SUM(W6:Z6)</f>
        <v>23753</v>
      </c>
      <c r="AB6" s="18" t="n">
        <v>6001</v>
      </c>
      <c r="AC6" s="19"/>
      <c r="AD6" s="13"/>
      <c r="AE6" s="13"/>
      <c r="AF6" s="20"/>
    </row>
    <row r="7" customFormat="false" ht="14.25" hidden="false" customHeight="false" outlineLevel="0" collapsed="false">
      <c r="A7" s="21"/>
      <c r="B7" s="22" t="s">
        <v>35</v>
      </c>
      <c r="C7" s="23" t="n">
        <v>958</v>
      </c>
      <c r="D7" s="23" t="n">
        <v>1014</v>
      </c>
      <c r="E7" s="23" t="n">
        <v>962</v>
      </c>
      <c r="F7" s="23" t="n">
        <v>878</v>
      </c>
      <c r="G7" s="24" t="n">
        <f aca="false">SUM(C7:F7)</f>
        <v>3812</v>
      </c>
      <c r="H7" s="23" t="n">
        <v>865</v>
      </c>
      <c r="I7" s="23" t="n">
        <v>908</v>
      </c>
      <c r="J7" s="23" t="n">
        <v>892</v>
      </c>
      <c r="K7" s="23" t="n">
        <v>898</v>
      </c>
      <c r="L7" s="23" t="n">
        <f aca="false">SUM(H7:K7)</f>
        <v>3563</v>
      </c>
      <c r="M7" s="25" t="n">
        <v>999</v>
      </c>
      <c r="N7" s="23" t="n">
        <v>976</v>
      </c>
      <c r="O7" s="26" t="n">
        <v>910</v>
      </c>
      <c r="P7" s="26" t="n">
        <v>907</v>
      </c>
      <c r="Q7" s="23" t="n">
        <f aca="false">SUM(M7:P7)</f>
        <v>3792</v>
      </c>
      <c r="R7" s="27" t="n">
        <v>1025</v>
      </c>
      <c r="S7" s="26" t="n">
        <v>970</v>
      </c>
      <c r="T7" s="26" t="n">
        <v>874</v>
      </c>
      <c r="U7" s="26" t="n">
        <v>931</v>
      </c>
      <c r="V7" s="23" t="n">
        <f aca="false">SUM(R7:U7)</f>
        <v>3800</v>
      </c>
      <c r="W7" s="27" t="n">
        <v>1001</v>
      </c>
      <c r="X7" s="26" t="n">
        <v>944</v>
      </c>
      <c r="Y7" s="26" t="n">
        <v>835</v>
      </c>
      <c r="Z7" s="26" t="n">
        <v>850</v>
      </c>
      <c r="AA7" s="23" t="n">
        <f aca="false">SUM(W7:Z7)</f>
        <v>3630</v>
      </c>
      <c r="AB7" s="27" t="n">
        <v>896</v>
      </c>
      <c r="AC7" s="28"/>
      <c r="AD7" s="21"/>
      <c r="AE7" s="21"/>
      <c r="AF7" s="29"/>
    </row>
    <row r="8" customFormat="false" ht="14.25" hidden="false" customHeight="false" outlineLevel="0" collapsed="false">
      <c r="A8" s="21"/>
      <c r="B8" s="22" t="s">
        <v>36</v>
      </c>
      <c r="C8" s="23" t="n">
        <v>317</v>
      </c>
      <c r="D8" s="23" t="n">
        <v>414</v>
      </c>
      <c r="E8" s="23" t="n">
        <v>405</v>
      </c>
      <c r="F8" s="23" t="n">
        <v>334</v>
      </c>
      <c r="G8" s="24" t="n">
        <f aca="false">SUM(C8:F8)</f>
        <v>1470</v>
      </c>
      <c r="H8" s="23" t="n">
        <v>322</v>
      </c>
      <c r="I8" s="23" t="n">
        <v>367</v>
      </c>
      <c r="J8" s="23" t="n">
        <v>355</v>
      </c>
      <c r="K8" s="23" t="n">
        <v>317</v>
      </c>
      <c r="L8" s="23" t="n">
        <f aca="false">SUM(H8:K8)</f>
        <v>1361</v>
      </c>
      <c r="M8" s="34" t="n">
        <v>363</v>
      </c>
      <c r="N8" s="32" t="n">
        <v>359</v>
      </c>
      <c r="O8" s="35" t="n">
        <v>349</v>
      </c>
      <c r="P8" s="35" t="n">
        <v>345</v>
      </c>
      <c r="Q8" s="32" t="n">
        <f aca="false">SUM(M8:P8)</f>
        <v>1416</v>
      </c>
      <c r="R8" s="36" t="n">
        <v>350</v>
      </c>
      <c r="S8" s="35" t="n">
        <v>379</v>
      </c>
      <c r="T8" s="35" t="n">
        <v>329</v>
      </c>
      <c r="U8" s="35" t="n">
        <v>308</v>
      </c>
      <c r="V8" s="32" t="n">
        <f aca="false">SUM(R8:U8)</f>
        <v>1366</v>
      </c>
      <c r="W8" s="36" t="n">
        <v>341</v>
      </c>
      <c r="X8" s="35" t="n">
        <v>351</v>
      </c>
      <c r="Y8" s="35" t="n">
        <v>276</v>
      </c>
      <c r="Z8" s="35" t="n">
        <v>304</v>
      </c>
      <c r="AA8" s="32" t="n">
        <f aca="false">SUM(W8:Z8)</f>
        <v>1272</v>
      </c>
      <c r="AB8" s="36" t="n">
        <v>316</v>
      </c>
      <c r="AC8" s="37"/>
      <c r="AD8" s="30"/>
      <c r="AE8" s="30"/>
      <c r="AF8" s="38"/>
    </row>
    <row r="9" customFormat="false" ht="14.25" hidden="false" customHeight="false" outlineLevel="0" collapsed="false">
      <c r="A9" s="13" t="s">
        <v>38</v>
      </c>
      <c r="B9" s="13" t="s">
        <v>34</v>
      </c>
      <c r="C9" s="14" t="n">
        <v>8846</v>
      </c>
      <c r="D9" s="14" t="n">
        <v>8473</v>
      </c>
      <c r="E9" s="14" t="n">
        <v>8376</v>
      </c>
      <c r="F9" s="14" t="n">
        <v>8255</v>
      </c>
      <c r="G9" s="15" t="n">
        <f aca="false">SUM(C9:F9)</f>
        <v>33950</v>
      </c>
      <c r="H9" s="14" t="n">
        <v>8337</v>
      </c>
      <c r="I9" s="14" t="n">
        <v>8413</v>
      </c>
      <c r="J9" s="14" t="n">
        <v>7738</v>
      </c>
      <c r="K9" s="14" t="n">
        <v>8071</v>
      </c>
      <c r="L9" s="14" t="n">
        <f aca="false">SUM(H9:K9)</f>
        <v>32559</v>
      </c>
      <c r="M9" s="16" t="n">
        <v>8718</v>
      </c>
      <c r="N9" s="14" t="n">
        <v>8710</v>
      </c>
      <c r="O9" s="17" t="n">
        <v>8224</v>
      </c>
      <c r="P9" s="17" t="n">
        <v>8865</v>
      </c>
      <c r="Q9" s="14" t="n">
        <f aca="false">SUM(M9:P9)</f>
        <v>34517</v>
      </c>
      <c r="R9" s="18" t="n">
        <v>9255</v>
      </c>
      <c r="S9" s="17" t="n">
        <v>8988</v>
      </c>
      <c r="T9" s="17" t="n">
        <v>8606</v>
      </c>
      <c r="U9" s="17" t="n">
        <v>9217</v>
      </c>
      <c r="V9" s="14" t="n">
        <f aca="false">SUM(R9:U9)</f>
        <v>36066</v>
      </c>
      <c r="W9" s="18" t="n">
        <v>9382</v>
      </c>
      <c r="X9" s="17" t="n">
        <v>9018</v>
      </c>
      <c r="Y9" s="17" t="n">
        <v>8615</v>
      </c>
      <c r="Z9" s="17" t="n">
        <v>9141</v>
      </c>
      <c r="AA9" s="14" t="n">
        <f aca="false">SUM(W9:Z9)</f>
        <v>36156</v>
      </c>
      <c r="AB9" s="18" t="n">
        <v>9125</v>
      </c>
      <c r="AC9" s="19"/>
      <c r="AD9" s="13"/>
      <c r="AE9" s="13"/>
      <c r="AF9" s="20"/>
    </row>
    <row r="10" customFormat="false" ht="14.25" hidden="false" customHeight="false" outlineLevel="0" collapsed="false">
      <c r="A10" s="21"/>
      <c r="B10" s="22" t="s">
        <v>35</v>
      </c>
      <c r="C10" s="23" t="n">
        <v>1879</v>
      </c>
      <c r="D10" s="23" t="n">
        <v>1755</v>
      </c>
      <c r="E10" s="23" t="n">
        <v>1605</v>
      </c>
      <c r="F10" s="23" t="n">
        <v>1557</v>
      </c>
      <c r="G10" s="24" t="n">
        <f aca="false">SUM(C10:F10)</f>
        <v>6796</v>
      </c>
      <c r="H10" s="23" t="n">
        <v>1611</v>
      </c>
      <c r="I10" s="23" t="n">
        <v>1697</v>
      </c>
      <c r="J10" s="23" t="n">
        <v>1378</v>
      </c>
      <c r="K10" s="23" t="n">
        <v>1477</v>
      </c>
      <c r="L10" s="23" t="n">
        <f aca="false">SUM(H10:K10)</f>
        <v>6163</v>
      </c>
      <c r="M10" s="25" t="n">
        <v>1746</v>
      </c>
      <c r="N10" s="23" t="n">
        <v>1619</v>
      </c>
      <c r="O10" s="26" t="n">
        <v>1496</v>
      </c>
      <c r="P10" s="26" t="n">
        <v>1608</v>
      </c>
      <c r="Q10" s="23" t="n">
        <f aca="false">SUM(M10:P10)</f>
        <v>6469</v>
      </c>
      <c r="R10" s="27" t="n">
        <v>1634</v>
      </c>
      <c r="S10" s="26" t="n">
        <v>1501</v>
      </c>
      <c r="T10" s="26" t="n">
        <v>1447</v>
      </c>
      <c r="U10" s="26" t="n">
        <v>1578</v>
      </c>
      <c r="V10" s="23" t="n">
        <f aca="false">SUM(R10:U10)</f>
        <v>6160</v>
      </c>
      <c r="W10" s="27" t="n">
        <v>1583</v>
      </c>
      <c r="X10" s="26" t="n">
        <v>1514</v>
      </c>
      <c r="Y10" s="26" t="n">
        <v>1375</v>
      </c>
      <c r="Z10" s="26" t="n">
        <v>1436</v>
      </c>
      <c r="AA10" s="23" t="n">
        <f aca="false">SUM(W10:Z10)</f>
        <v>5908</v>
      </c>
      <c r="AB10" s="27" t="n">
        <v>1547</v>
      </c>
      <c r="AC10" s="28"/>
      <c r="AD10" s="21"/>
      <c r="AE10" s="21"/>
      <c r="AF10" s="29"/>
    </row>
    <row r="11" customFormat="false" ht="14.25" hidden="false" customHeight="false" outlineLevel="0" collapsed="false">
      <c r="A11" s="21"/>
      <c r="B11" s="22" t="s">
        <v>36</v>
      </c>
      <c r="C11" s="23" t="n">
        <v>755</v>
      </c>
      <c r="D11" s="23" t="n">
        <v>683</v>
      </c>
      <c r="E11" s="23" t="n">
        <v>580</v>
      </c>
      <c r="F11" s="23" t="n">
        <v>539</v>
      </c>
      <c r="G11" s="24" t="n">
        <f aca="false">SUM(C11:F11)</f>
        <v>2557</v>
      </c>
      <c r="H11" s="23" t="n">
        <v>555</v>
      </c>
      <c r="I11" s="23" t="n">
        <v>582</v>
      </c>
      <c r="J11" s="23" t="n">
        <v>469</v>
      </c>
      <c r="K11" s="23" t="n">
        <v>452</v>
      </c>
      <c r="L11" s="23" t="n">
        <f aca="false">SUM(H11:K11)</f>
        <v>2058</v>
      </c>
      <c r="M11" s="34" t="n">
        <v>569</v>
      </c>
      <c r="N11" s="32" t="n">
        <v>511</v>
      </c>
      <c r="O11" s="35" t="n">
        <v>472</v>
      </c>
      <c r="P11" s="35" t="n">
        <v>480</v>
      </c>
      <c r="Q11" s="32" t="n">
        <f aca="false">SUM(M11:P11)</f>
        <v>2032</v>
      </c>
      <c r="R11" s="36" t="n">
        <v>504</v>
      </c>
      <c r="S11" s="35" t="n">
        <v>477</v>
      </c>
      <c r="T11" s="35" t="n">
        <v>433</v>
      </c>
      <c r="U11" s="35" t="n">
        <v>527</v>
      </c>
      <c r="V11" s="32" t="n">
        <f aca="false">SUM(R11:U11)</f>
        <v>1941</v>
      </c>
      <c r="W11" s="36" t="n">
        <v>461</v>
      </c>
      <c r="X11" s="35" t="n">
        <v>466</v>
      </c>
      <c r="Y11" s="35" t="n">
        <v>433</v>
      </c>
      <c r="Z11" s="35" t="n">
        <v>451</v>
      </c>
      <c r="AA11" s="32" t="n">
        <f aca="false">SUM(W11:Z11)</f>
        <v>1811</v>
      </c>
      <c r="AB11" s="36" t="n">
        <v>472</v>
      </c>
      <c r="AC11" s="37"/>
      <c r="AD11" s="30"/>
      <c r="AE11" s="30"/>
      <c r="AF11" s="38"/>
    </row>
    <row r="12" customFormat="false" ht="14.25" hidden="false" customHeight="false" outlineLevel="0" collapsed="false">
      <c r="A12" s="13" t="s">
        <v>39</v>
      </c>
      <c r="B12" s="13" t="s">
        <v>34</v>
      </c>
      <c r="C12" s="14" t="n">
        <v>6082</v>
      </c>
      <c r="D12" s="14" t="n">
        <v>6006</v>
      </c>
      <c r="E12" s="14" t="n">
        <v>5989</v>
      </c>
      <c r="F12" s="14" t="n">
        <v>5989</v>
      </c>
      <c r="G12" s="15" t="n">
        <f aca="false">SUM(C12:F12)</f>
        <v>24066</v>
      </c>
      <c r="H12" s="14" t="n">
        <v>6198</v>
      </c>
      <c r="I12" s="14" t="n">
        <v>6092</v>
      </c>
      <c r="J12" s="14" t="n">
        <v>6062</v>
      </c>
      <c r="K12" s="14" t="n">
        <v>6230</v>
      </c>
      <c r="L12" s="14" t="n">
        <f aca="false">SUM(H12:K12)</f>
        <v>24582</v>
      </c>
      <c r="M12" s="16" t="n">
        <v>6565</v>
      </c>
      <c r="N12" s="14" t="n">
        <v>6141</v>
      </c>
      <c r="O12" s="17" t="n">
        <v>6128</v>
      </c>
      <c r="P12" s="17" t="n">
        <v>6332</v>
      </c>
      <c r="Q12" s="14" t="n">
        <f aca="false">SUM(M12:P12)</f>
        <v>25166</v>
      </c>
      <c r="R12" s="18" t="n">
        <v>6715</v>
      </c>
      <c r="S12" s="17" t="n">
        <v>6440</v>
      </c>
      <c r="T12" s="17" t="n">
        <v>6110</v>
      </c>
      <c r="U12" s="17" t="n">
        <v>6606</v>
      </c>
      <c r="V12" s="14" t="n">
        <f aca="false">SUM(R12:U12)</f>
        <v>25871</v>
      </c>
      <c r="W12" s="18" t="n">
        <v>6605</v>
      </c>
      <c r="X12" s="17" t="n">
        <v>6405</v>
      </c>
      <c r="Y12" s="17" t="n">
        <v>6366</v>
      </c>
      <c r="Z12" s="17" t="n">
        <v>6630</v>
      </c>
      <c r="AA12" s="14" t="n">
        <f aca="false">SUM(W12:Z12)</f>
        <v>26006</v>
      </c>
      <c r="AB12" s="18" t="n">
        <v>6687</v>
      </c>
      <c r="AC12" s="19"/>
      <c r="AD12" s="13"/>
      <c r="AE12" s="13"/>
      <c r="AF12" s="20"/>
    </row>
    <row r="13" customFormat="false" ht="14.25" hidden="false" customHeight="false" outlineLevel="0" collapsed="false">
      <c r="A13" s="21"/>
      <c r="B13" s="22" t="s">
        <v>35</v>
      </c>
      <c r="C13" s="23" t="n">
        <v>1160</v>
      </c>
      <c r="D13" s="23" t="n">
        <v>1103</v>
      </c>
      <c r="E13" s="23" t="n">
        <v>996</v>
      </c>
      <c r="F13" s="23" t="n">
        <v>885</v>
      </c>
      <c r="G13" s="24" t="n">
        <f aca="false">SUM(C13:F13)</f>
        <v>4144</v>
      </c>
      <c r="H13" s="23" t="n">
        <v>1007</v>
      </c>
      <c r="I13" s="23" t="n">
        <v>957</v>
      </c>
      <c r="J13" s="23" t="n">
        <v>963</v>
      </c>
      <c r="K13" s="23" t="n">
        <v>988</v>
      </c>
      <c r="L13" s="23" t="n">
        <f aca="false">SUM(H13:K13)</f>
        <v>3915</v>
      </c>
      <c r="M13" s="25" t="n">
        <v>1106</v>
      </c>
      <c r="N13" s="23" t="n">
        <v>1008</v>
      </c>
      <c r="O13" s="26" t="n">
        <v>1018</v>
      </c>
      <c r="P13" s="26" t="n">
        <v>967</v>
      </c>
      <c r="Q13" s="23" t="n">
        <f aca="false">SUM(M13:P13)</f>
        <v>4099</v>
      </c>
      <c r="R13" s="27" t="n">
        <v>1070</v>
      </c>
      <c r="S13" s="26" t="n">
        <v>1079</v>
      </c>
      <c r="T13" s="26" t="n">
        <v>1018</v>
      </c>
      <c r="U13" s="26" t="n">
        <v>1094</v>
      </c>
      <c r="V13" s="23" t="n">
        <f aca="false">SUM(R13:U13)</f>
        <v>4261</v>
      </c>
      <c r="W13" s="27" t="n">
        <v>1057</v>
      </c>
      <c r="X13" s="26" t="n">
        <v>973</v>
      </c>
      <c r="Y13" s="26" t="n">
        <v>1022</v>
      </c>
      <c r="Z13" s="26" t="n">
        <v>1012</v>
      </c>
      <c r="AA13" s="23" t="n">
        <f aca="false">SUM(W13:Z13)</f>
        <v>4064</v>
      </c>
      <c r="AB13" s="27" t="n">
        <v>1055</v>
      </c>
      <c r="AC13" s="28"/>
      <c r="AD13" s="21"/>
      <c r="AE13" s="21"/>
      <c r="AF13" s="29"/>
    </row>
    <row r="14" customFormat="false" ht="14.25" hidden="false" customHeight="false" outlineLevel="0" collapsed="false">
      <c r="A14" s="30"/>
      <c r="B14" s="31" t="s">
        <v>36</v>
      </c>
      <c r="C14" s="32" t="n">
        <v>438</v>
      </c>
      <c r="D14" s="32" t="n">
        <v>391</v>
      </c>
      <c r="E14" s="32" t="n">
        <v>373</v>
      </c>
      <c r="F14" s="32" t="n">
        <v>281</v>
      </c>
      <c r="G14" s="33" t="n">
        <f aca="false">SUM(C14:F14)</f>
        <v>1483</v>
      </c>
      <c r="H14" s="32" t="n">
        <v>349</v>
      </c>
      <c r="I14" s="32" t="n">
        <v>325</v>
      </c>
      <c r="J14" s="32" t="n">
        <v>331</v>
      </c>
      <c r="K14" s="32" t="n">
        <v>352</v>
      </c>
      <c r="L14" s="32" t="n">
        <f aca="false">SUM(H14:K14)</f>
        <v>1357</v>
      </c>
      <c r="M14" s="34" t="n">
        <v>386</v>
      </c>
      <c r="N14" s="32" t="n">
        <v>353</v>
      </c>
      <c r="O14" s="35" t="n">
        <v>343</v>
      </c>
      <c r="P14" s="35" t="n">
        <v>361</v>
      </c>
      <c r="Q14" s="32" t="n">
        <f aca="false">SUM(M14:P14)</f>
        <v>1443</v>
      </c>
      <c r="R14" s="36" t="n">
        <v>361</v>
      </c>
      <c r="S14" s="35" t="n">
        <v>411</v>
      </c>
      <c r="T14" s="35" t="n">
        <v>366</v>
      </c>
      <c r="U14" s="35" t="n">
        <v>407</v>
      </c>
      <c r="V14" s="32" t="n">
        <f aca="false">SUM(R14:U14)</f>
        <v>1545</v>
      </c>
      <c r="W14" s="36" t="n">
        <v>416</v>
      </c>
      <c r="X14" s="35" t="n">
        <v>364</v>
      </c>
      <c r="Y14" s="35" t="n">
        <v>371</v>
      </c>
      <c r="Z14" s="35" t="n">
        <v>377</v>
      </c>
      <c r="AA14" s="32" t="n">
        <f aca="false">SUM(W14:Z14)</f>
        <v>1528</v>
      </c>
      <c r="AB14" s="36" t="n">
        <v>369</v>
      </c>
      <c r="AC14" s="37"/>
      <c r="AD14" s="30"/>
      <c r="AE14" s="30"/>
      <c r="AF14" s="38"/>
    </row>
    <row r="15" customFormat="false" ht="14.25" hidden="false" customHeight="false" outlineLevel="0" collapsed="false">
      <c r="A15" s="22" t="s">
        <v>40</v>
      </c>
      <c r="B15" s="22" t="s">
        <v>34</v>
      </c>
      <c r="C15" s="23" t="n">
        <v>6628</v>
      </c>
      <c r="D15" s="23" t="n">
        <v>6453</v>
      </c>
      <c r="E15" s="23" t="n">
        <v>6854</v>
      </c>
      <c r="F15" s="23" t="n">
        <v>6789</v>
      </c>
      <c r="G15" s="24" t="n">
        <f aca="false">SUM(C15:F15)</f>
        <v>26724</v>
      </c>
      <c r="H15" s="23" t="n">
        <v>6701</v>
      </c>
      <c r="I15" s="23" t="n">
        <v>6587</v>
      </c>
      <c r="J15" s="23" t="n">
        <v>6514</v>
      </c>
      <c r="K15" s="23" t="n">
        <v>6742</v>
      </c>
      <c r="L15" s="23" t="n">
        <f aca="false">SUM(H15:K15)</f>
        <v>26544</v>
      </c>
      <c r="M15" s="16" t="n">
        <v>7066</v>
      </c>
      <c r="N15" s="14" t="n">
        <v>6667</v>
      </c>
      <c r="O15" s="17" t="n">
        <v>6707</v>
      </c>
      <c r="P15" s="17" t="n">
        <v>6878</v>
      </c>
      <c r="Q15" s="14" t="n">
        <f aca="false">SUM(M15:P15)</f>
        <v>27318</v>
      </c>
      <c r="R15" s="18" t="n">
        <v>7396</v>
      </c>
      <c r="S15" s="17" t="n">
        <v>6914</v>
      </c>
      <c r="T15" s="17" t="n">
        <v>6621</v>
      </c>
      <c r="U15" s="17" t="n">
        <v>6834</v>
      </c>
      <c r="V15" s="14" t="n">
        <f aca="false">SUM(R15:U15)</f>
        <v>27765</v>
      </c>
      <c r="W15" s="18" t="n">
        <v>7070</v>
      </c>
      <c r="X15" s="17" t="n">
        <v>6818</v>
      </c>
      <c r="Y15" s="17" t="n">
        <v>6697</v>
      </c>
      <c r="Z15" s="17" t="n">
        <v>6810</v>
      </c>
      <c r="AA15" s="14" t="n">
        <f aca="false">SUM(W15:Z15)</f>
        <v>27395</v>
      </c>
      <c r="AB15" s="18" t="n">
        <v>6832</v>
      </c>
      <c r="AC15" s="19"/>
      <c r="AD15" s="13"/>
      <c r="AE15" s="13"/>
      <c r="AF15" s="20"/>
    </row>
    <row r="16" customFormat="false" ht="14.25" hidden="false" customHeight="false" outlineLevel="0" collapsed="false">
      <c r="A16" s="21"/>
      <c r="B16" s="22" t="s">
        <v>35</v>
      </c>
      <c r="C16" s="23" t="n">
        <v>1269</v>
      </c>
      <c r="D16" s="23" t="n">
        <v>1308</v>
      </c>
      <c r="E16" s="23" t="n">
        <v>1282</v>
      </c>
      <c r="F16" s="23" t="n">
        <v>1124</v>
      </c>
      <c r="G16" s="24" t="n">
        <f aca="false">SUM(C16:F16)</f>
        <v>4983</v>
      </c>
      <c r="H16" s="23" t="n">
        <v>1147</v>
      </c>
      <c r="I16" s="23" t="n">
        <v>1118</v>
      </c>
      <c r="J16" s="23" t="n">
        <v>1082</v>
      </c>
      <c r="K16" s="23" t="n">
        <v>1082</v>
      </c>
      <c r="L16" s="23" t="n">
        <f aca="false">SUM(H16:K16)</f>
        <v>4429</v>
      </c>
      <c r="M16" s="25" t="n">
        <v>1187</v>
      </c>
      <c r="N16" s="23" t="n">
        <v>1087</v>
      </c>
      <c r="O16" s="26" t="n">
        <v>1089</v>
      </c>
      <c r="P16" s="26" t="n">
        <v>1082</v>
      </c>
      <c r="Q16" s="23" t="n">
        <f aca="false">SUM(M16:P16)</f>
        <v>4445</v>
      </c>
      <c r="R16" s="27" t="n">
        <v>1237</v>
      </c>
      <c r="S16" s="26" t="n">
        <v>1053</v>
      </c>
      <c r="T16" s="26" t="n">
        <v>1034</v>
      </c>
      <c r="U16" s="26" t="n">
        <v>1062</v>
      </c>
      <c r="V16" s="23" t="n">
        <f aca="false">SUM(R16:U16)</f>
        <v>4386</v>
      </c>
      <c r="W16" s="27" t="n">
        <v>1104</v>
      </c>
      <c r="X16" s="26" t="n">
        <v>1072</v>
      </c>
      <c r="Y16" s="26" t="n">
        <v>1038</v>
      </c>
      <c r="Z16" s="26" t="n">
        <v>1167</v>
      </c>
      <c r="AA16" s="23" t="n">
        <f aca="false">SUM(W16:Z16)</f>
        <v>4381</v>
      </c>
      <c r="AB16" s="27" t="n">
        <v>1112</v>
      </c>
      <c r="AC16" s="28"/>
      <c r="AD16" s="21"/>
      <c r="AE16" s="21"/>
      <c r="AF16" s="29"/>
    </row>
    <row r="17" customFormat="false" ht="14.25" hidden="false" customHeight="false" outlineLevel="0" collapsed="false">
      <c r="A17" s="30"/>
      <c r="B17" s="31" t="s">
        <v>36</v>
      </c>
      <c r="C17" s="32" t="n">
        <v>473</v>
      </c>
      <c r="D17" s="32" t="n">
        <v>516</v>
      </c>
      <c r="E17" s="32" t="n">
        <v>556</v>
      </c>
      <c r="F17" s="32" t="n">
        <v>465</v>
      </c>
      <c r="G17" s="33" t="n">
        <f aca="false">SUM(C17:F17)</f>
        <v>2010</v>
      </c>
      <c r="H17" s="32" t="n">
        <v>424</v>
      </c>
      <c r="I17" s="32" t="n">
        <v>439</v>
      </c>
      <c r="J17" s="32" t="n">
        <v>427</v>
      </c>
      <c r="K17" s="32" t="n">
        <v>444</v>
      </c>
      <c r="L17" s="32" t="n">
        <f aca="false">SUM(H17:K17)</f>
        <v>1734</v>
      </c>
      <c r="M17" s="34" t="n">
        <v>463</v>
      </c>
      <c r="N17" s="32" t="n">
        <v>440</v>
      </c>
      <c r="O17" s="35" t="n">
        <v>431</v>
      </c>
      <c r="P17" s="35" t="n">
        <v>426</v>
      </c>
      <c r="Q17" s="32" t="n">
        <f aca="false">SUM(M17:P17)</f>
        <v>1760</v>
      </c>
      <c r="R17" s="36" t="n">
        <v>509</v>
      </c>
      <c r="S17" s="35" t="n">
        <v>410</v>
      </c>
      <c r="T17" s="35" t="n">
        <v>395</v>
      </c>
      <c r="U17" s="35" t="n">
        <v>379</v>
      </c>
      <c r="V17" s="32" t="n">
        <f aca="false">SUM(R17:U17)</f>
        <v>1693</v>
      </c>
      <c r="W17" s="36" t="n">
        <v>418</v>
      </c>
      <c r="X17" s="35" t="n">
        <v>418</v>
      </c>
      <c r="Y17" s="35" t="n">
        <v>374</v>
      </c>
      <c r="Z17" s="35" t="n">
        <v>454</v>
      </c>
      <c r="AA17" s="32" t="n">
        <f aca="false">SUM(W17:Z17)</f>
        <v>1664</v>
      </c>
      <c r="AB17" s="36" t="n">
        <v>418</v>
      </c>
      <c r="AC17" s="37"/>
      <c r="AD17" s="30"/>
      <c r="AE17" s="30"/>
      <c r="AF17" s="38"/>
    </row>
    <row r="18" customFormat="false" ht="14.25" hidden="false" customHeight="false" outlineLevel="0" collapsed="false">
      <c r="A18" s="22" t="s">
        <v>41</v>
      </c>
      <c r="B18" s="22" t="s">
        <v>34</v>
      </c>
      <c r="C18" s="23" t="n">
        <v>1685</v>
      </c>
      <c r="D18" s="23" t="n">
        <v>1608</v>
      </c>
      <c r="E18" s="23" t="n">
        <v>1558</v>
      </c>
      <c r="F18" s="23" t="n">
        <v>1576</v>
      </c>
      <c r="G18" s="24" t="n">
        <f aca="false">SUM(C18:F18)</f>
        <v>6427</v>
      </c>
      <c r="H18" s="23" t="n">
        <v>1551</v>
      </c>
      <c r="I18" s="23" t="n">
        <v>1552</v>
      </c>
      <c r="J18" s="23" t="n">
        <v>1585</v>
      </c>
      <c r="K18" s="23" t="n">
        <v>1605</v>
      </c>
      <c r="L18" s="23" t="n">
        <f aca="false">SUM(H18:K18)</f>
        <v>6293</v>
      </c>
      <c r="M18" s="16" t="n">
        <v>1650</v>
      </c>
      <c r="N18" s="14" t="n">
        <v>1551</v>
      </c>
      <c r="O18" s="17" t="n">
        <v>1553</v>
      </c>
      <c r="P18" s="17" t="n">
        <v>1637</v>
      </c>
      <c r="Q18" s="14" t="n">
        <f aca="false">SUM(M18:P18)</f>
        <v>6391</v>
      </c>
      <c r="R18" s="18" t="n">
        <v>1627</v>
      </c>
      <c r="S18" s="17" t="n">
        <v>1559</v>
      </c>
      <c r="T18" s="17" t="n">
        <v>1458</v>
      </c>
      <c r="U18" s="17" t="n">
        <v>1526</v>
      </c>
      <c r="V18" s="14" t="n">
        <f aca="false">SUM(R18:U18)</f>
        <v>6170</v>
      </c>
      <c r="W18" s="18" t="n">
        <v>1538</v>
      </c>
      <c r="X18" s="17" t="n">
        <v>1548</v>
      </c>
      <c r="Y18" s="17" t="n">
        <v>1570</v>
      </c>
      <c r="Z18" s="17" t="n">
        <v>1591</v>
      </c>
      <c r="AA18" s="14" t="n">
        <f aca="false">SUM(W18:Z18)</f>
        <v>6247</v>
      </c>
      <c r="AB18" s="18" t="n">
        <v>1626</v>
      </c>
      <c r="AC18" s="19"/>
      <c r="AD18" s="13"/>
      <c r="AE18" s="13"/>
      <c r="AF18" s="20"/>
    </row>
    <row r="19" customFormat="false" ht="14.25" hidden="false" customHeight="false" outlineLevel="0" collapsed="false">
      <c r="A19" s="21"/>
      <c r="B19" s="22" t="s">
        <v>35</v>
      </c>
      <c r="C19" s="23" t="n">
        <v>319</v>
      </c>
      <c r="D19" s="23" t="n">
        <v>280</v>
      </c>
      <c r="E19" s="23" t="n">
        <v>240</v>
      </c>
      <c r="F19" s="23" t="n">
        <v>264</v>
      </c>
      <c r="G19" s="24" t="n">
        <f aca="false">SUM(C19:F19)</f>
        <v>1103</v>
      </c>
      <c r="H19" s="23" t="n">
        <v>258</v>
      </c>
      <c r="I19" s="23" t="n">
        <v>282</v>
      </c>
      <c r="J19" s="23" t="n">
        <v>273</v>
      </c>
      <c r="K19" s="23" t="n">
        <v>264</v>
      </c>
      <c r="L19" s="23" t="n">
        <f aca="false">SUM(H19:K19)</f>
        <v>1077</v>
      </c>
      <c r="M19" s="25" t="n">
        <v>314</v>
      </c>
      <c r="N19" s="23" t="n">
        <v>241</v>
      </c>
      <c r="O19" s="26" t="n">
        <v>255</v>
      </c>
      <c r="P19" s="26" t="n">
        <v>244</v>
      </c>
      <c r="Q19" s="23" t="n">
        <f aca="false">SUM(M19:P19)</f>
        <v>1054</v>
      </c>
      <c r="R19" s="27" t="n">
        <v>301</v>
      </c>
      <c r="S19" s="26" t="n">
        <v>260</v>
      </c>
      <c r="T19" s="26" t="n">
        <v>273</v>
      </c>
      <c r="U19" s="26" t="n">
        <v>285</v>
      </c>
      <c r="V19" s="23" t="n">
        <f aca="false">SUM(R19:U19)</f>
        <v>1119</v>
      </c>
      <c r="W19" s="27" t="n">
        <v>301</v>
      </c>
      <c r="X19" s="26" t="n">
        <v>298</v>
      </c>
      <c r="Y19" s="26" t="n">
        <v>259</v>
      </c>
      <c r="Z19" s="26" t="n">
        <v>259</v>
      </c>
      <c r="AA19" s="23" t="n">
        <f aca="false">SUM(W19:Z19)</f>
        <v>1117</v>
      </c>
      <c r="AB19" s="27" t="n">
        <v>275</v>
      </c>
      <c r="AC19" s="28"/>
      <c r="AD19" s="21"/>
      <c r="AE19" s="21"/>
      <c r="AF19" s="29"/>
    </row>
    <row r="20" customFormat="false" ht="14.25" hidden="false" customHeight="false" outlineLevel="0" collapsed="false">
      <c r="A20" s="30"/>
      <c r="B20" s="31" t="s">
        <v>36</v>
      </c>
      <c r="C20" s="32" t="n">
        <v>110</v>
      </c>
      <c r="D20" s="32" t="n">
        <v>81</v>
      </c>
      <c r="E20" s="32" t="n">
        <v>62</v>
      </c>
      <c r="F20" s="32" t="n">
        <v>73</v>
      </c>
      <c r="G20" s="33" t="n">
        <f aca="false">SUM(C20:F20)</f>
        <v>326</v>
      </c>
      <c r="H20" s="32" t="n">
        <v>71</v>
      </c>
      <c r="I20" s="32" t="n">
        <v>105</v>
      </c>
      <c r="J20" s="32" t="n">
        <v>92</v>
      </c>
      <c r="K20" s="32" t="n">
        <v>79</v>
      </c>
      <c r="L20" s="32" t="n">
        <f aca="false">SUM(H20:K20)</f>
        <v>347</v>
      </c>
      <c r="M20" s="25" t="n">
        <v>112</v>
      </c>
      <c r="N20" s="23" t="n">
        <v>92</v>
      </c>
      <c r="O20" s="26" t="n">
        <v>83</v>
      </c>
      <c r="P20" s="26" t="n">
        <v>78</v>
      </c>
      <c r="Q20" s="23" t="n">
        <f aca="false">SUM(M20:P20)</f>
        <v>365</v>
      </c>
      <c r="R20" s="27" t="n">
        <v>111</v>
      </c>
      <c r="S20" s="26" t="n">
        <v>83</v>
      </c>
      <c r="T20" s="26" t="n">
        <v>98</v>
      </c>
      <c r="U20" s="26" t="n">
        <v>90</v>
      </c>
      <c r="V20" s="23" t="n">
        <f aca="false">SUM(R20:U20)</f>
        <v>382</v>
      </c>
      <c r="W20" s="27" t="n">
        <v>108</v>
      </c>
      <c r="X20" s="26" t="n">
        <v>108</v>
      </c>
      <c r="Y20" s="26" t="n">
        <v>82</v>
      </c>
      <c r="Z20" s="26" t="n">
        <v>101</v>
      </c>
      <c r="AA20" s="23" t="n">
        <f aca="false">SUM(W20:Z20)</f>
        <v>399</v>
      </c>
      <c r="AB20" s="36" t="n">
        <v>96</v>
      </c>
      <c r="AC20" s="37"/>
      <c r="AD20" s="30"/>
      <c r="AE20" s="30"/>
      <c r="AF20" s="38"/>
    </row>
    <row r="21" customFormat="false" ht="14.25" hidden="false" customHeight="false" outlineLevel="0" collapsed="false">
      <c r="A21" s="22" t="s">
        <v>42</v>
      </c>
      <c r="B21" s="22" t="s">
        <v>34</v>
      </c>
      <c r="C21" s="23" t="n">
        <f aca="false">SUM(C3,C6,C9,C12,C15,C18)</f>
        <v>39573</v>
      </c>
      <c r="D21" s="23" t="n">
        <f aca="false">SUM(D3,D6,D9,D12,D15,D18)</f>
        <v>39340</v>
      </c>
      <c r="E21" s="23" t="n">
        <f aca="false">SUM(E3,E6,E9,E12,E15,E18)</f>
        <v>38961</v>
      </c>
      <c r="F21" s="23" t="n">
        <f aca="false">SUM(F3,F6,F9,F12,F15,F18)</f>
        <v>39013</v>
      </c>
      <c r="G21" s="15" t="n">
        <f aca="false">SUM(C21:F21)</f>
        <v>156887</v>
      </c>
      <c r="H21" s="23" t="n">
        <f aca="false">SUM(H3,H6,H9,H12,H15,H18)</f>
        <v>39491</v>
      </c>
      <c r="I21" s="23" t="n">
        <f aca="false">SUM(I3,I6,I9,I12,I15,I18)</f>
        <v>39460</v>
      </c>
      <c r="J21" s="23" t="n">
        <f aca="false">SUM(J3,J6,J9,J12,J15,J18)</f>
        <v>38354</v>
      </c>
      <c r="K21" s="23" t="n">
        <f aca="false">SUM(K3,K6,K9,K12,K15,K18)</f>
        <v>39511</v>
      </c>
      <c r="L21" s="14" t="n">
        <f aca="false">SUM(H21:K21)</f>
        <v>156816</v>
      </c>
      <c r="M21" s="16" t="n">
        <f aca="false">SUM(M3,M6,M9,M12,M15,M18)</f>
        <v>41830</v>
      </c>
      <c r="N21" s="14" t="n">
        <f aca="false">SUM(N3,N6,N9,N12,N15,N18)</f>
        <v>40887</v>
      </c>
      <c r="O21" s="14" t="n">
        <f aca="false">SUM(O3,O6,O9,O12,O15,O18)</f>
        <v>40275</v>
      </c>
      <c r="P21" s="14" t="n">
        <f aca="false">SUM(P3,P6,P9,P12,P15,P18)</f>
        <v>41742</v>
      </c>
      <c r="Q21" s="14" t="n">
        <f aca="false">SUM(M21:P21)</f>
        <v>164734</v>
      </c>
      <c r="R21" s="16" t="n">
        <f aca="false">SUM(R3,R6,R9,R12,R15,R18)</f>
        <v>43727</v>
      </c>
      <c r="S21" s="14" t="n">
        <f aca="false">SUM(S3,S6,S9,S12,S15,S18)</f>
        <v>41950</v>
      </c>
      <c r="T21" s="14" t="n">
        <f aca="false">SUM(T3,T6,T9,T12,T15,T18)</f>
        <v>39878</v>
      </c>
      <c r="U21" s="14" t="n">
        <f aca="false">SUM(U3,U6,U9,U12,U15,U18)</f>
        <v>42185</v>
      </c>
      <c r="V21" s="14" t="n">
        <f aca="false">SUM(R21:U21)</f>
        <v>167740</v>
      </c>
      <c r="W21" s="16" t="n">
        <f aca="false">SUM(W3,W6,W9,W12,W15,W18)</f>
        <v>43095</v>
      </c>
      <c r="X21" s="14" t="n">
        <f aca="false">SUM(X3,X6,X9,X12,X15,X18)</f>
        <v>42583</v>
      </c>
      <c r="Y21" s="14" t="n">
        <f aca="false">SUM(Y3,Y6,Y9,Y12,Y15,Y18)</f>
        <v>41320</v>
      </c>
      <c r="Z21" s="14" t="n">
        <f aca="false">SUM(Z3,Z6,Z9,Z12,Z15,Z18)</f>
        <v>42686</v>
      </c>
      <c r="AA21" s="15" t="n">
        <f aca="false">SUM(W21:Z21)</f>
        <v>169684</v>
      </c>
      <c r="AB21" s="23" t="n">
        <f aca="false">SUM(AB3,AB6,AB9,AB12,AB15,AB18)</f>
        <v>42930</v>
      </c>
      <c r="AC21" s="28"/>
      <c r="AD21" s="21"/>
      <c r="AE21" s="21"/>
      <c r="AF21" s="29"/>
    </row>
    <row r="22" customFormat="false" ht="14.25" hidden="false" customHeight="false" outlineLevel="0" collapsed="false">
      <c r="A22" s="21"/>
      <c r="B22" s="22" t="s">
        <v>35</v>
      </c>
      <c r="C22" s="23" t="n">
        <f aca="false">SUM(C4,C7,C10,C13,C16,C19)</f>
        <v>7552</v>
      </c>
      <c r="D22" s="23" t="n">
        <f aca="false">SUM(D4,D7,D10,D13,D16,D19)</f>
        <v>7465</v>
      </c>
      <c r="E22" s="23" t="n">
        <f aca="false">SUM(E4,E7,E10,E13,E16,E19)</f>
        <v>6943</v>
      </c>
      <c r="F22" s="23" t="n">
        <f aca="false">SUM(F4,F7,F10,F13,F16,F19)</f>
        <v>6517</v>
      </c>
      <c r="G22" s="24" t="n">
        <f aca="false">SUM(C22:F22)</f>
        <v>28477</v>
      </c>
      <c r="H22" s="23" t="n">
        <f aca="false">SUM(H4,H7,H10,H13,H16,H19)</f>
        <v>6720</v>
      </c>
      <c r="I22" s="23" t="n">
        <f aca="false">SUM(I4,I7,I10,I13,I16,I19)</f>
        <v>6739</v>
      </c>
      <c r="J22" s="23" t="n">
        <f aca="false">SUM(J4,J7,J10,J13,J16,J19)</f>
        <v>6324</v>
      </c>
      <c r="K22" s="23" t="n">
        <f aca="false">SUM(K4,K7,K10,K13,K16,K19)</f>
        <v>6511</v>
      </c>
      <c r="L22" s="23" t="n">
        <f aca="false">SUM(H22:K22)</f>
        <v>26294</v>
      </c>
      <c r="M22" s="25" t="n">
        <f aca="false">SUM(M4,M7,M10,M13,M16,M19)</f>
        <v>7422</v>
      </c>
      <c r="N22" s="23" t="n">
        <f aca="false">SUM(N4,N7,N10,N13,N16,N19)</f>
        <v>6917</v>
      </c>
      <c r="O22" s="23" t="n">
        <f aca="false">SUM(O4,O7,O10,O13,O16,O19)</f>
        <v>6787</v>
      </c>
      <c r="P22" s="23" t="n">
        <f aca="false">SUM(P4,P7,P10,P13,P16,P19)</f>
        <v>6755</v>
      </c>
      <c r="Q22" s="23" t="n">
        <f aca="false">SUM(M22:P22)</f>
        <v>27881</v>
      </c>
      <c r="R22" s="25" t="n">
        <f aca="false">SUM(R4,R7,R10,R13,R16,R19)</f>
        <v>7342</v>
      </c>
      <c r="S22" s="23" t="n">
        <f aca="false">SUM(S4,S7,S10,S13,S16,S19)</f>
        <v>6939</v>
      </c>
      <c r="T22" s="23" t="n">
        <f aca="false">SUM(T4,T7,T10,T13,T16,T19)</f>
        <v>6588</v>
      </c>
      <c r="U22" s="23" t="n">
        <f aca="false">SUM(U4,U7,U10,U13,U16,U19)</f>
        <v>6975</v>
      </c>
      <c r="V22" s="23" t="n">
        <f aca="false">SUM(R22:U22)</f>
        <v>27844</v>
      </c>
      <c r="W22" s="25" t="n">
        <f aca="false">SUM(W4,W7,W10,W13,W16,W19)</f>
        <v>7170</v>
      </c>
      <c r="X22" s="23" t="n">
        <f aca="false">SUM(X4,X7,X10,X13,X16,X19)</f>
        <v>6930</v>
      </c>
      <c r="Y22" s="23" t="n">
        <f aca="false">SUM(Y4,Y7,Y10,Y13,Y16,Y19)</f>
        <v>6537</v>
      </c>
      <c r="Z22" s="23" t="n">
        <f aca="false">SUM(Z4,Z7,Z10,Z13,Z16,Z19)</f>
        <v>6742</v>
      </c>
      <c r="AA22" s="24" t="n">
        <f aca="false">SUM(W22:Z22)</f>
        <v>27379</v>
      </c>
      <c r="AB22" s="23" t="n">
        <f aca="false">SUM(AB4,AB7,AB10,AB13,AB16,AB19)</f>
        <v>7017</v>
      </c>
      <c r="AC22" s="28"/>
      <c r="AD22" s="21"/>
      <c r="AE22" s="21"/>
      <c r="AF22" s="29"/>
    </row>
    <row r="23" customFormat="false" ht="14.25" hidden="false" customHeight="false" outlineLevel="0" collapsed="false">
      <c r="A23" s="21"/>
      <c r="B23" s="31" t="s">
        <v>36</v>
      </c>
      <c r="C23" s="23" t="n">
        <f aca="false">SUM(C5,C8,C11,C14,C17,C20)</f>
        <v>2809</v>
      </c>
      <c r="D23" s="23" t="n">
        <f aca="false">SUM(D5,D8,D11,D14,D17,D20)</f>
        <v>2775</v>
      </c>
      <c r="E23" s="23" t="n">
        <f aca="false">SUM(E5,E8,E11,E14,E17,E20)</f>
        <v>2595</v>
      </c>
      <c r="F23" s="23" t="n">
        <f aca="false">SUM(F5,F8,F11,F14,F17,F20)</f>
        <v>2304</v>
      </c>
      <c r="G23" s="33" t="n">
        <f aca="false">SUM(C23:F23)</f>
        <v>10483</v>
      </c>
      <c r="H23" s="23" t="n">
        <f aca="false">SUM(H5,H8,H11,H14,H17,H20)</f>
        <v>2334</v>
      </c>
      <c r="I23" s="23" t="n">
        <f aca="false">SUM(I5,I8,I11,I14,I17,I20)</f>
        <v>2378</v>
      </c>
      <c r="J23" s="23" t="n">
        <f aca="false">SUM(J5,J8,J11,J14,J17,J20)</f>
        <v>2289</v>
      </c>
      <c r="K23" s="23" t="n">
        <f aca="false">SUM(K5,K8,K11,K14,K17,K20)</f>
        <v>2249</v>
      </c>
      <c r="L23" s="32" t="n">
        <f aca="false">SUM(H23:K23)</f>
        <v>9250</v>
      </c>
      <c r="M23" s="34" t="n">
        <f aca="false">SUM(M5,M8,M11,M14,M17,M20)</f>
        <v>2593</v>
      </c>
      <c r="N23" s="32" t="n">
        <f aca="false">SUM(N5,N8,N11,N14,N17,N20)</f>
        <v>2454</v>
      </c>
      <c r="O23" s="32" t="n">
        <f aca="false">SUM(O5,O8,O11,O14,O17,O20)</f>
        <v>2374</v>
      </c>
      <c r="P23" s="32" t="n">
        <f aca="false">SUM(P5,P8,P11,P14,P17,P20)</f>
        <v>2359</v>
      </c>
      <c r="Q23" s="32" t="n">
        <f aca="false">SUM(M23:P23)</f>
        <v>9780</v>
      </c>
      <c r="R23" s="34" t="n">
        <f aca="false">SUM(R5,R8,R11,R14,R17,R20)</f>
        <v>2572</v>
      </c>
      <c r="S23" s="32" t="n">
        <f aca="false">SUM(S5,S8,S11,S14,S17,S20)</f>
        <v>2441</v>
      </c>
      <c r="T23" s="32" t="n">
        <f aca="false">SUM(T5,T8,T11,T14,T17,T20)</f>
        <v>2309</v>
      </c>
      <c r="U23" s="32" t="n">
        <f aca="false">SUM(U5,U8,U11,U14,U17,U20)</f>
        <v>2401</v>
      </c>
      <c r="V23" s="32" t="n">
        <f aca="false">SUM(R23:U23)</f>
        <v>9723</v>
      </c>
      <c r="W23" s="34" t="n">
        <f aca="false">SUM(W5,W8,W11,W14,W17,W20)</f>
        <v>2467</v>
      </c>
      <c r="X23" s="32" t="n">
        <f aca="false">SUM(X5,X8,X11,X14,X17,X20)</f>
        <v>2478</v>
      </c>
      <c r="Y23" s="32" t="n">
        <f aca="false">SUM(Y5,Y8,Y11,Y14,Y17,Y20)</f>
        <v>2252</v>
      </c>
      <c r="Z23" s="32" t="n">
        <f aca="false">SUM(Z5,Z8,Z11,Z14,Z17,Z20)</f>
        <v>2385</v>
      </c>
      <c r="AA23" s="33" t="n">
        <f aca="false">SUM(W23:Z23)</f>
        <v>9582</v>
      </c>
      <c r="AB23" s="32" t="n">
        <f aca="false">SUM(AB5,AB8,AB11,AB14,AB17,AB20)</f>
        <v>2429</v>
      </c>
      <c r="AC23" s="37"/>
      <c r="AD23" s="30"/>
      <c r="AE23" s="30"/>
      <c r="AF23" s="38"/>
    </row>
    <row r="24" s="5" customFormat="true" ht="47.25" hidden="false" customHeight="true" outlineLevel="0" collapsed="false">
      <c r="A24" s="39" t="s">
        <v>43</v>
      </c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1"/>
      <c r="N24" s="41"/>
      <c r="O24" s="3"/>
      <c r="P24" s="3"/>
      <c r="Q24" s="4"/>
      <c r="R24" s="3"/>
      <c r="S24" s="3"/>
      <c r="T24" s="3"/>
      <c r="U24" s="3"/>
      <c r="V24" s="4"/>
      <c r="W24" s="3"/>
      <c r="X24" s="3"/>
      <c r="Y24" s="3"/>
      <c r="Z24" s="3"/>
      <c r="AA24" s="4"/>
      <c r="AB24" s="3"/>
      <c r="AC24" s="3"/>
      <c r="AD24" s="3"/>
      <c r="AE24" s="3"/>
      <c r="AF24" s="3"/>
    </row>
  </sheetData>
  <mergeCells count="1"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17" activeCellId="0" sqref="AJ17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9.66"/>
    <col collapsed="false" customWidth="true" hidden="true" outlineLevel="0" max="4" min="4" style="0" width="9.99"/>
    <col collapsed="false" customWidth="true" hidden="true" outlineLevel="0" max="7" min="5" style="0" width="8.66"/>
    <col collapsed="false" customWidth="true" hidden="false" outlineLevel="0" max="8" min="8" style="0" width="8.66"/>
    <col collapsed="false" customWidth="true" hidden="true" outlineLevel="0" max="12" min="9" style="0" width="8.66"/>
    <col collapsed="false" customWidth="true" hidden="false" outlineLevel="0" max="13" min="13" style="0" width="8.66"/>
    <col collapsed="false" customWidth="true" hidden="true" outlineLevel="0" max="15" min="14" style="0" width="8.66"/>
    <col collapsed="false" customWidth="false" hidden="true" outlineLevel="0" max="17" min="16" style="0" width="9.05"/>
    <col collapsed="false" customWidth="true" hidden="false" outlineLevel="0" max="19" min="19" style="0" width="9.32"/>
    <col collapsed="false" customWidth="false" hidden="true" outlineLevel="0" max="33" min="30" style="0" width="9.05"/>
  </cols>
  <sheetData>
    <row r="1" s="5" customFormat="true" ht="18.6" hidden="false" customHeight="true" outlineLevel="0" collapsed="false">
      <c r="B1" s="2" t="s">
        <v>44</v>
      </c>
    </row>
    <row r="2" s="12" customFormat="true" ht="14.25" hidden="false" customHeight="false" outlineLevel="0" collapsed="false">
      <c r="A2" s="42" t="s">
        <v>45</v>
      </c>
      <c r="B2" s="43" t="s">
        <v>46</v>
      </c>
      <c r="C2" s="42"/>
      <c r="D2" s="42" t="s">
        <v>3</v>
      </c>
      <c r="E2" s="42" t="s">
        <v>4</v>
      </c>
      <c r="F2" s="42" t="s">
        <v>5</v>
      </c>
      <c r="G2" s="42" t="s">
        <v>6</v>
      </c>
      <c r="H2" s="42" t="s">
        <v>47</v>
      </c>
      <c r="I2" s="44" t="s">
        <v>8</v>
      </c>
      <c r="J2" s="42" t="s">
        <v>9</v>
      </c>
      <c r="K2" s="42" t="s">
        <v>10</v>
      </c>
      <c r="L2" s="42" t="s">
        <v>11</v>
      </c>
      <c r="M2" s="45" t="s">
        <v>48</v>
      </c>
      <c r="N2" s="42" t="s">
        <v>13</v>
      </c>
      <c r="O2" s="42" t="s">
        <v>14</v>
      </c>
      <c r="P2" s="42" t="s">
        <v>15</v>
      </c>
      <c r="Q2" s="42" t="s">
        <v>16</v>
      </c>
      <c r="R2" s="45" t="s">
        <v>49</v>
      </c>
      <c r="S2" s="42" t="s">
        <v>18</v>
      </c>
      <c r="T2" s="42" t="s">
        <v>19</v>
      </c>
      <c r="U2" s="42" t="s">
        <v>20</v>
      </c>
      <c r="V2" s="42" t="s">
        <v>21</v>
      </c>
      <c r="W2" s="45" t="s">
        <v>50</v>
      </c>
      <c r="X2" s="42" t="s">
        <v>23</v>
      </c>
      <c r="Y2" s="42" t="s">
        <v>24</v>
      </c>
      <c r="Z2" s="42" t="s">
        <v>25</v>
      </c>
      <c r="AA2" s="42" t="s">
        <v>26</v>
      </c>
      <c r="AB2" s="45" t="s">
        <v>51</v>
      </c>
      <c r="AC2" s="42" t="s">
        <v>28</v>
      </c>
      <c r="AD2" s="42" t="s">
        <v>29</v>
      </c>
      <c r="AE2" s="42" t="s">
        <v>30</v>
      </c>
      <c r="AF2" s="42" t="s">
        <v>31</v>
      </c>
      <c r="AG2" s="45" t="s">
        <v>52</v>
      </c>
    </row>
    <row r="3" s="12" customFormat="true" ht="14.25" hidden="false" customHeight="false" outlineLevel="0" collapsed="false">
      <c r="A3" s="46"/>
      <c r="B3" s="47" t="s">
        <v>53</v>
      </c>
      <c r="C3" s="46"/>
      <c r="D3" s="46"/>
      <c r="E3" s="46"/>
      <c r="F3" s="46"/>
      <c r="G3" s="46"/>
      <c r="H3" s="46"/>
      <c r="I3" s="48"/>
      <c r="J3" s="46"/>
      <c r="K3" s="46"/>
      <c r="L3" s="46"/>
      <c r="M3" s="49"/>
      <c r="N3" s="46"/>
      <c r="O3" s="46"/>
      <c r="P3" s="46"/>
      <c r="Q3" s="46"/>
      <c r="R3" s="49"/>
      <c r="S3" s="46"/>
      <c r="T3" s="46"/>
      <c r="U3" s="46"/>
      <c r="V3" s="46"/>
      <c r="W3" s="49"/>
      <c r="X3" s="46"/>
      <c r="Y3" s="46"/>
      <c r="Z3" s="46"/>
      <c r="AA3" s="46"/>
      <c r="AB3" s="49"/>
      <c r="AC3" s="46"/>
      <c r="AD3" s="46"/>
      <c r="AE3" s="46"/>
      <c r="AF3" s="46"/>
      <c r="AG3" s="49"/>
    </row>
    <row r="4" customFormat="false" ht="14.25" hidden="false" customHeight="false" outlineLevel="0" collapsed="false">
      <c r="A4" s="50" t="n">
        <v>700</v>
      </c>
      <c r="B4" s="50" t="n">
        <v>1</v>
      </c>
      <c r="C4" s="22" t="s">
        <v>54</v>
      </c>
      <c r="D4" s="51" t="n">
        <v>0.803704546028858</v>
      </c>
      <c r="E4" s="51" t="n">
        <v>0.813828164717845</v>
      </c>
      <c r="F4" s="51" t="n">
        <v>0.819383486050153</v>
      </c>
      <c r="G4" s="51" t="n">
        <v>0.829595263117422</v>
      </c>
      <c r="H4" s="51" t="n">
        <v>0.816574987092621</v>
      </c>
      <c r="I4" s="52" t="n">
        <v>0.823504089539389</v>
      </c>
      <c r="J4" s="51" t="n">
        <v>0.827648251393817</v>
      </c>
      <c r="K4" s="51" t="n">
        <v>0.830786880116807</v>
      </c>
      <c r="L4" s="51" t="n">
        <v>0.830781301409734</v>
      </c>
      <c r="M4" s="53" t="n">
        <v>0.828161667176819</v>
      </c>
      <c r="N4" s="51" t="n">
        <v>0.821276595744681</v>
      </c>
      <c r="O4" s="51" t="n">
        <v>0.829530168513219</v>
      </c>
      <c r="P4" s="51" t="n">
        <f aca="false">([1]DA7000200_年季_分局!$D$4+[1]DA7000200_年季_分局!$D$17+[1]DA7000200_年季_分局!$D$30+[1]DA7000200_年季_分局!$D$43+[1]DA7000200_年季_分局!$D$56+[1]DA7000200_年季_分局!$D$69)/([1]DA7000200_年季_分局!$E$4+[1]DA7000200_年季_分局!$E$17+[1]DA7000200_年季_分局!$E$30+[1]DA7000200_年季_分局!$E$43+[1]DA7000200_年季_分局!$E$56+[1]DA7000200_年季_分局!$E$69)</f>
        <v>0.822892613283675</v>
      </c>
      <c r="Q4" s="51" t="n">
        <f aca="false">([1]DA7000200_年季_分局!$D$5+[1]DA7000200_年季_分局!$D$18+[1]DA7000200_年季_分局!$D$31+[1]DA7000200_年季_分局!$D$44+[1]DA7000200_年季_分局!$D$57+[1]DA7000200_年季_分局!$D$70)/([1]DA7000200_年季_分局!$E$5+[1]DA7000200_年季_分局!$E$18+[1]DA7000200_年季_分局!$E$31+[1]DA7000200_年季_分局!$E$44+[1]DA7000200_年季_分局!$E$57+[1]DA7000200_年季_分局!$E$70)</f>
        <v>0.830506444348618</v>
      </c>
      <c r="R4" s="53" t="n">
        <f aca="false">SUM(N4:Q4)/4</f>
        <v>0.826051455472548</v>
      </c>
      <c r="S4" s="51" t="n">
        <f aca="false">([1]DA7000200_年季_分局!$D$6+[1]DA7000200_年季_分局!$D$19+[1]DA7000200_年季_分局!$D$32+[1]DA7000200_年季_分局!$D$45+[1]DA7000200_年季_分局!$D$58+[1]DA7000200_年季_分局!$D$71)/([1]DA7000200_年季_分局!$E$6+[1]DA7000200_年季_分局!$E$19+[1]DA7000200_年季_分局!$E$32+[1]DA7000200_年季_分局!$E$45+[1]DA7000200_年季_分局!$E$58+[1]DA7000200_年季_分局!$E$71)</f>
        <v>0.816772245980744</v>
      </c>
      <c r="T4" s="51" t="n">
        <f aca="false">([1]DA7000200_年季_分局!$D$7+[1]DA7000200_年季_分局!$D$20+[1]DA7000200_年季_分局!$D$33+[1]DA7000200_年季_分局!$D$46+[1]DA7000200_年季_分局!$D$59+[1]DA7000200_年季_分局!$D$72)/([1]DA7000200_年季_分局!$E$7+[1]DA7000200_年季_分局!$E$20+[1]DA7000200_年季_分局!$E$33+[1]DA7000200_年季_分局!$E$46+[1]DA7000200_年季_分局!$E$59+[1]DA7000200_年季_分局!$E$72)</f>
        <v>0.831084624553039</v>
      </c>
      <c r="U4" s="51" t="n">
        <f aca="false">([1]DA7000200_年季_分局!$D$8+[1]DA7000200_年季_分局!$D$21+[1]DA7000200_年季_分局!$D$34+[1]DA7000200_年季_分局!$D$47+[1]DA7000200_年季_分局!$D$60+[1]DA7000200_年季_分局!$D$73)/([1]DA7000200_年季_分局!$E$8+[1]DA7000200_年季_分局!$E$21+[1]DA7000200_年季_分局!$E$34+[1]DA7000200_年季_分局!$E$47+[1]DA7000200_年季_分局!$E$60+[1]DA7000200_年季_分局!$E$73)</f>
        <v>0.829103766487788</v>
      </c>
      <c r="V4" s="51" t="n">
        <f aca="false">([1]DA7000200_年季_分局!$D$9+[1]DA7000200_年季_分局!$D$22+[1]DA7000200_年季_分局!$D$35+[1]DA7000200_年季_分局!$D$48+[1]DA7000200_年季_分局!$D$61+[1]DA7000200_年季_分局!$D$74)/([1]DA7000200_年季_分局!$E$9+[1]DA7000200_年季_分局!$E$22+[1]DA7000200_年季_分局!$E$35+[1]DA7000200_年季_分局!$E$48+[1]DA7000200_年季_分局!$E$61+[1]DA7000200_年季_分局!$E$74)</f>
        <v>0.832973805855162</v>
      </c>
      <c r="W4" s="53" t="n">
        <f aca="false">SUM(S4:V4)/4</f>
        <v>0.827483610719183</v>
      </c>
      <c r="X4" s="51" t="n">
        <f aca="false">([1]DA7000200_年季_分局!$D$10+[1]DA7000200_年季_分局!$D$23+[1]DA7000200_年季_分局!$D$36+[1]DA7000200_年季_分局!$D$49+[1]DA7000200_年季_分局!$D$62+[1]DA7000200_年季_分局!$D$75)/([1]DA7000200_年季_分局!$E$10+[1]DA7000200_年季_分局!$E$23+[1]DA7000200_年季_分局!$E$36+[1]DA7000200_年季_分局!$E$49+[1]DA7000200_年季_分局!$E$62+[1]DA7000200_年季_分局!$E$75)</f>
        <v>0.823227752639517</v>
      </c>
      <c r="Y4" s="51" t="n">
        <f aca="false">([1]DA7000200_年季_分局!$D$11+[1]DA7000200_年季_分局!$D$24+[1]DA7000200_年季_分局!$D$37+[1]DA7000200_年季_分局!$D$50+[1]DA7000200_年季_分局!$D$63+[1]DA7000200_年季_分局!$D$76)/([1]DA7000200_年季_分局!$E$11+[1]DA7000200_年季_分局!$E$24+[1]DA7000200_年季_分局!$E$37+[1]DA7000200_年季_分局!$E$50+[1]DA7000200_年季_分局!$E$63+[1]DA7000200_年季_分局!$E$76)</f>
        <v>0.828053448559284</v>
      </c>
      <c r="Z4" s="51" t="n">
        <f aca="false">([1]DA7000200_年季_分局!$D$12+[1]DA7000200_年季_分局!$D$25+[1]DA7000200_年季_分局!$D$38+[1]DA7000200_年季_分局!$D$51+[1]DA7000200_年季_分局!$D$64+[1]DA7000200_年季_分局!$D$77)/([1]DA7000200_年季_分局!$E$12+[1]DA7000200_年季_分局!$E$25+[1]DA7000200_年季_分局!$E$38+[1]DA7000200_年季_分局!$E$51+[1]DA7000200_年季_分局!$E$64+[1]DA7000200_年季_分局!$E$77)</f>
        <v>0.830735721200387</v>
      </c>
      <c r="AA4" s="51" t="n">
        <f aca="false">([1]DA7000200_年季_分局!$D$13+[1]DA7000200_年季_分局!$D$26+[1]DA7000200_年季_分局!$D$39+[1]DA7000200_年季_分局!$D$52+[1]DA7000200_年季_分局!$D$65+[1]DA7000200_年季_分局!$D$78)/([1]DA7000200_年季_分局!$E$13+[1]DA7000200_年季_分局!$E$26+[1]DA7000200_年季_分局!$E$39+[1]DA7000200_年季_分局!$E$52+[1]DA7000200_年季_分局!$E$65+[1]DA7000200_年季_分局!$E$78)</f>
        <v>0.831630979712318</v>
      </c>
      <c r="AB4" s="53" t="n">
        <f aca="false">SUM(X4:AA4)/4</f>
        <v>0.828411975527877</v>
      </c>
      <c r="AC4" s="51" t="n">
        <f aca="false">([1]DA7000200_年季_分局!$D$14+[1]DA7000200_年季_分局!$D$27+[1]DA7000200_年季_分局!$D$40+[1]DA7000200_年季_分局!$D$53+[1]DA7000200_年季_分局!$D$66+[1]DA7000200_年季_分局!$D$79)/([1]DA7000200_年季_分局!$E$14+[1]DA7000200_年季_分局!$E$27+[1]DA7000200_年季_分局!$E$40+[1]DA7000200_年季_分局!$E$53+[1]DA7000200_年季_分局!$E$66+[1]DA7000200_年季_分局!$E$79)</f>
        <v>0.823480083857442</v>
      </c>
      <c r="AD4" s="51"/>
      <c r="AE4" s="51"/>
      <c r="AF4" s="51"/>
      <c r="AG4" s="53"/>
    </row>
    <row r="5" customFormat="false" ht="14.25" hidden="false" customHeight="false" outlineLevel="0" collapsed="false">
      <c r="A5" s="50" t="n">
        <v>701</v>
      </c>
      <c r="B5" s="50" t="n">
        <v>2</v>
      </c>
      <c r="C5" s="22" t="s">
        <v>55</v>
      </c>
      <c r="D5" s="51" t="n">
        <v>0.733077852416729</v>
      </c>
      <c r="E5" s="51" t="n">
        <v>0.736863834147645</v>
      </c>
      <c r="F5" s="51" t="n">
        <v>0.744643783248294</v>
      </c>
      <c r="G5" s="51" t="n">
        <v>0.753511844116149</v>
      </c>
      <c r="H5" s="51" t="n">
        <v>0.741795358319558</v>
      </c>
      <c r="I5" s="52" t="n">
        <v>0.752657457847752</v>
      </c>
      <c r="J5" s="51" t="n">
        <v>0.750600828898644</v>
      </c>
      <c r="K5" s="51" t="n">
        <v>0.748051670066582</v>
      </c>
      <c r="L5" s="51" t="n">
        <v>0.758496904126066</v>
      </c>
      <c r="M5" s="53" t="n">
        <v>0.752487789629977</v>
      </c>
      <c r="N5" s="51" t="n">
        <v>0.756096119256784</v>
      </c>
      <c r="O5" s="51" t="n">
        <v>0.755346999697926</v>
      </c>
      <c r="P5" s="51" t="n">
        <f aca="false">([2]Sheet1!$C$4+[2]Sheet1!$C$17+[2]Sheet1!$C$30+[2]Sheet1!$C$43+[2]Sheet1!$C$56+[2]Sheet1!$C$69)/([2]Sheet1!$D$4+[2]Sheet1!$D$17+[2]Sheet1!$D$30+[2]Sheet1!$D$43+[2]Sheet1!$D$56+[2]Sheet1!$D$69)</f>
        <v>0.749531819575253</v>
      </c>
      <c r="Q5" s="51" t="n">
        <f aca="false">([2]Sheet1!$C$5+[2]Sheet1!$C$18+[2]Sheet1!$C$31+[2]Sheet1!$C$44+[2]Sheet1!$C$57+[2]Sheet1!$C$70)/([2]Sheet1!$D$5+[2]Sheet1!$D$18+[2]Sheet1!$D$31+[2]Sheet1!$D$44+[2]Sheet1!$D$57+[2]Sheet1!$D$70)</f>
        <v>0.75695559556044</v>
      </c>
      <c r="R5" s="53" t="n">
        <f aca="false">SUM(N5:Q5)/4</f>
        <v>0.754482633522601</v>
      </c>
      <c r="S5" s="51" t="n">
        <f aca="false">([2]Sheet1!$C$6+[2]Sheet1!$C$19+[2]Sheet1!$C$32+[2]Sheet1!$C$45+[2]Sheet1!$C$58+[2]Sheet1!$C$71)/([2]Sheet1!$D$6+[2]Sheet1!$D$19+[2]Sheet1!$D$32+[2]Sheet1!$D$45+[2]Sheet1!$D$58+[2]Sheet1!$D$71)</f>
        <v>0.750395375470361</v>
      </c>
      <c r="T5" s="51" t="n">
        <f aca="false">([2]Sheet1!$C$7+[2]Sheet1!$C$20+[2]Sheet1!$C$33+[2]Sheet1!$C$46+[2]Sheet1!$C$59+[2]Sheet1!$C$72)/([2]Sheet1!$D$7+[2]Sheet1!$D$20+[2]Sheet1!$D$33+[2]Sheet1!$D$46+[2]Sheet1!$D$59+[2]Sheet1!$D$72)</f>
        <v>0.75578854139109</v>
      </c>
      <c r="U5" s="51" t="n">
        <f aca="false">([2]Sheet1!$C$8+[2]Sheet1!$C$21+[2]Sheet1!$C$34+[2]Sheet1!$C$47+[2]Sheet1!$C$60+[2]Sheet1!$C$73)/([2]Sheet1!$D$8+[2]Sheet1!$D$21+[2]Sheet1!$D$34+[2]Sheet1!$D$47+[2]Sheet1!$D$60+[2]Sheet1!$D$73)</f>
        <v>0.74914089347079</v>
      </c>
      <c r="V5" s="51" t="n">
        <f aca="false">([2]Sheet1!$C$9+[2]Sheet1!$C$22+[2]Sheet1!$C$35+[2]Sheet1!$C$48+[2]Sheet1!$C$61+[2]Sheet1!$C$74)/([2]Sheet1!$D$9+[2]Sheet1!$D$22+[2]Sheet1!$D$35+[2]Sheet1!$D$48+[2]Sheet1!$D$61+[2]Sheet1!$D$74)</f>
        <v>0.75283529754404</v>
      </c>
      <c r="W5" s="53" t="n">
        <f aca="false">SUM(S5:V5)/4</f>
        <v>0.75204002696907</v>
      </c>
      <c r="X5" s="51" t="n">
        <f aca="false">([2]Sheet1!$C$10+[2]Sheet1!$C$23+[2]Sheet1!$C$36+[2]Sheet1!$C$49+[2]Sheet1!$C$62+[2]Sheet1!$C$75)/([2]Sheet1!$D$10+[2]Sheet1!$D$23+[2]Sheet1!$D$36+[2]Sheet1!$D$49+[2]Sheet1!$D$62+[2]Sheet1!$D$75)</f>
        <v>0.748018572147898</v>
      </c>
      <c r="Y5" s="51" t="n">
        <f aca="false">([2]Sheet1!$C$11+[2]Sheet1!$C$24+[2]Sheet1!$C$37+[2]Sheet1!$C$50+[2]Sheet1!$C$63+[2]Sheet1!$C$76)/([2]Sheet1!$D$11+[2]Sheet1!$D$24+[2]Sheet1!$D$37+[2]Sheet1!$D$50+[2]Sheet1!$D$63+[2]Sheet1!$D$76)</f>
        <v>0.744050655275689</v>
      </c>
      <c r="Z5" s="51" t="n">
        <f aca="false">([2]Sheet1!$C$12+[2]Sheet1!$C$25+[2]Sheet1!$C$38+[2]Sheet1!$C$51+[2]Sheet1!$C$64+[2]Sheet1!$C$77)/([2]Sheet1!$D$12+[2]Sheet1!$D$25+[2]Sheet1!$D$38+[2]Sheet1!$D$51+[2]Sheet1!$D$64+[2]Sheet1!$D$77)</f>
        <v>0.748959479573061</v>
      </c>
      <c r="AA5" s="51" t="n">
        <f aca="false">([2]Sheet1!$C$13+[2]Sheet1!$C$26+[2]Sheet1!$C$39+[2]Sheet1!$C$52+[2]Sheet1!$C$65+[2]Sheet1!$C$78)/([2]Sheet1!$D$13+[2]Sheet1!$D$26+[2]Sheet1!$D$39+[2]Sheet1!$D$52+[2]Sheet1!$D$65+[2]Sheet1!$D$78)</f>
        <v>0.755132721060127</v>
      </c>
      <c r="AB5" s="53" t="n">
        <f aca="false">SUM(X5:AA5)/4</f>
        <v>0.749040357014194</v>
      </c>
      <c r="AC5" s="51" t="n">
        <f aca="false">([2]Sheet1!$C$14+[2]Sheet1!$C$27+[2]Sheet1!$C$40+[2]Sheet1!$C$53+[2]Sheet1!$C$66+[2]Sheet1!$C$79)/([2]Sheet1!$D$14+[2]Sheet1!$D$27+[2]Sheet1!$D$40+[2]Sheet1!$D$53+[2]Sheet1!$D$66+[2]Sheet1!$D$79)</f>
        <v>0.764599659284498</v>
      </c>
      <c r="AD5" s="51"/>
      <c r="AE5" s="51"/>
      <c r="AF5" s="51"/>
      <c r="AG5" s="53"/>
    </row>
    <row r="6" customFormat="false" ht="14.25" hidden="false" customHeight="false" outlineLevel="0" collapsed="false">
      <c r="A6" s="50" t="n">
        <v>702</v>
      </c>
      <c r="B6" s="50" t="n">
        <v>3</v>
      </c>
      <c r="C6" s="22" t="s">
        <v>56</v>
      </c>
      <c r="D6" s="54" t="n">
        <v>6.24061860359336</v>
      </c>
      <c r="E6" s="54" t="n">
        <v>6.30632943568887</v>
      </c>
      <c r="F6" s="54" t="n">
        <v>6.15441082107749</v>
      </c>
      <c r="G6" s="54" t="n">
        <v>6.06625996462718</v>
      </c>
      <c r="H6" s="54" t="n">
        <v>6.19232951104935</v>
      </c>
      <c r="I6" s="55" t="n">
        <v>6.17857233293662</v>
      </c>
      <c r="J6" s="54" t="n">
        <v>6.20522047643183</v>
      </c>
      <c r="K6" s="54" t="n">
        <v>6.01384470980863</v>
      </c>
      <c r="L6" s="54" t="n">
        <v>6.16056288122295</v>
      </c>
      <c r="M6" s="56" t="n">
        <v>6.14045122946638</v>
      </c>
      <c r="N6" s="54" t="n">
        <v>6.42161128376763</v>
      </c>
      <c r="O6" s="54" t="n">
        <v>6.23804632279209</v>
      </c>
      <c r="P6" s="54" t="n">
        <f aca="false">([3]Sheet1!$C$4+[3]Sheet1!$C$17+[3]Sheet1!$C$30+[3]Sheet1!$C$43+[3]Sheet1!$C$56+[3]Sheet1!$C$69)/([3]Sheet1!$D$4+[3]Sheet1!$D$17+[3]Sheet1!$D$30+[3]Sheet1!$D$43+[3]Sheet1!$D$56+[3]Sheet1!$D$69)</f>
        <v>6.13149596523898</v>
      </c>
      <c r="Q6" s="54" t="n">
        <f aca="false">([3]Sheet1!$C$5+[3]Sheet1!$C$18+[3]Sheet1!$C$31+[3]Sheet1!$C$44+[3]Sheet1!$C$57+[3]Sheet1!$C$70)/([3]Sheet1!$D$5+[3]Sheet1!$D$18+[3]Sheet1!$D$31+[3]Sheet1!$D$44+[3]Sheet1!$D$57+[3]Sheet1!$D$70)</f>
        <v>6.15478415025634</v>
      </c>
      <c r="R6" s="56" t="n">
        <f aca="false">SUM(N6:Q6)/4</f>
        <v>6.23648443051376</v>
      </c>
      <c r="S6" s="54" t="n">
        <f aca="false">([3]Sheet1!$C$6+[3]Sheet1!$C$19+[3]Sheet1!$C$32+[3]Sheet1!$C$45+[3]Sheet1!$C$58+[3]Sheet1!$C$71)/([3]Sheet1!$D$6+[3]Sheet1!$D$19+[3]Sheet1!$D$32+[3]Sheet1!$D$45+[3]Sheet1!$D$58+[3]Sheet1!$D$71)</f>
        <v>6.29359434674229</v>
      </c>
      <c r="T6" s="54" t="n">
        <f aca="false">([3]Sheet1!$C$7+[3]Sheet1!$C$20+[3]Sheet1!$C$33+[3]Sheet1!$C$46+[3]Sheet1!$C$59+[3]Sheet1!$C$72)/([3]Sheet1!$D$7+[3]Sheet1!$D$20+[3]Sheet1!$D$33+[3]Sheet1!$D$46+[3]Sheet1!$D$59+[3]Sheet1!$D$72)</f>
        <v>6.26531585220501</v>
      </c>
      <c r="U6" s="54" t="n">
        <f aca="false">([3]Sheet1!$C$8+[3]Sheet1!$C$21+[3]Sheet1!$C$34+[3]Sheet1!$C$47+[3]Sheet1!$C$60+[3]Sheet1!$C$73)/([3]Sheet1!$D$8+[3]Sheet1!$D$21+[3]Sheet1!$D$34+[3]Sheet1!$D$47+[3]Sheet1!$D$60+[3]Sheet1!$D$73)</f>
        <v>6.12814082953007</v>
      </c>
      <c r="V6" s="54" t="n">
        <f aca="false">([3]Sheet1!$C$9+[3]Sheet1!$C$22+[3]Sheet1!$C$35+[3]Sheet1!$C$48+[3]Sheet1!$C$61+[3]Sheet1!$C$74)/([3]Sheet1!$D$9+[3]Sheet1!$D$22+[3]Sheet1!$D$35+[3]Sheet1!$D$48+[3]Sheet1!$D$61+[3]Sheet1!$D$74)</f>
        <v>6.18881118881119</v>
      </c>
      <c r="W6" s="56" t="n">
        <f aca="false">SUM(S6:V6)/4</f>
        <v>6.21896555432214</v>
      </c>
      <c r="X6" s="54" t="n">
        <f aca="false">([3]Sheet1!$C$10+[3]Sheet1!$C$23+[3]Sheet1!$C$36+[3]Sheet1!$C$49+[3]Sheet1!$C$62+[3]Sheet1!$C$75)/([3]Sheet1!$D$10+[3]Sheet1!$D$23+[3]Sheet1!$D$36+[3]Sheet1!$D$49+[3]Sheet1!$D$62+[3]Sheet1!$D$75)</f>
        <v>6.23935491356306</v>
      </c>
      <c r="Y6" s="54" t="n">
        <f aca="false">([3]Sheet1!$C$11+[3]Sheet1!$C$24+[3]Sheet1!$C$37+[3]Sheet1!$C$50+[3]Sheet1!$C$63+[3]Sheet1!$C$76)/([3]Sheet1!$D$11+[3]Sheet1!$D$24+[3]Sheet1!$D$37+[3]Sheet1!$D$50+[3]Sheet1!$D$63+[3]Sheet1!$D$76)</f>
        <v>6.13162529647982</v>
      </c>
      <c r="Z6" s="54" t="n">
        <f aca="false">([3]Sheet1!$C$12+[3]Sheet1!$C$25+[3]Sheet1!$C$38+[3]Sheet1!$C$51+[3]Sheet1!$C$64+[3]Sheet1!$C$77)/([3]Sheet1!$D$12+[3]Sheet1!$D$25+[3]Sheet1!$D$38+[3]Sheet1!$D$51+[3]Sheet1!$D$64+[3]Sheet1!$D$77)</f>
        <v>5.97940464666021</v>
      </c>
      <c r="AA6" s="54" t="n">
        <f aca="false">([3]Sheet1!$C$13+[3]Sheet1!$C$26+[3]Sheet1!$C$39+[3]Sheet1!$C$52+[3]Sheet1!$C$65+[3]Sheet1!$C$78)/([3]Sheet1!$D$13+[3]Sheet1!$D$26+[3]Sheet1!$D$39+[3]Sheet1!$D$52+[3]Sheet1!$D$65+[3]Sheet1!$D$78)</f>
        <v>6.03670992831373</v>
      </c>
      <c r="AB6" s="56" t="n">
        <f aca="false">SUM(X6:AA6)/4</f>
        <v>6.09677369625421</v>
      </c>
      <c r="AC6" s="54" t="n">
        <f aca="false">([3]Sheet1!$C$14+[3]Sheet1!$C$27+[3]Sheet1!$C$40+[3]Sheet1!$C$53+[3]Sheet1!$C$66+[3]Sheet1!$C$79)/([3]Sheet1!$D$14+[3]Sheet1!$D$27+[3]Sheet1!$D$40+[3]Sheet1!$D$53+[3]Sheet1!$D$66+[3]Sheet1!$D$79)</f>
        <v>6.27281621243885</v>
      </c>
      <c r="AD6" s="54"/>
      <c r="AE6" s="54"/>
      <c r="AF6" s="54"/>
      <c r="AG6" s="56"/>
    </row>
    <row r="7" customFormat="false" ht="14.25" hidden="false" customHeight="false" outlineLevel="0" collapsed="false">
      <c r="A7" s="50" t="n">
        <v>703</v>
      </c>
      <c r="B7" s="50" t="n">
        <v>4</v>
      </c>
      <c r="C7" s="22" t="s">
        <v>57</v>
      </c>
      <c r="D7" s="51" t="n">
        <v>0.265231344603644</v>
      </c>
      <c r="E7" s="51" t="n">
        <v>0.232994407727504</v>
      </c>
      <c r="F7" s="51" t="n">
        <v>0.239367572700906</v>
      </c>
      <c r="G7" s="51" t="n">
        <v>0.243688001435419</v>
      </c>
      <c r="H7" s="51" t="n">
        <v>0.245367685021704</v>
      </c>
      <c r="I7" s="52" t="n">
        <v>0.247195563546124</v>
      </c>
      <c r="J7" s="51" t="n">
        <v>0.227673593512418</v>
      </c>
      <c r="K7" s="51" t="n">
        <v>0.23189237106951</v>
      </c>
      <c r="L7" s="51" t="n">
        <v>0.233858925362557</v>
      </c>
      <c r="M7" s="53" t="n">
        <v>0.235180083664932</v>
      </c>
      <c r="N7" s="51" t="n">
        <v>0.238752091800143</v>
      </c>
      <c r="O7" s="51" t="n">
        <v>0.21972754176144</v>
      </c>
      <c r="P7" s="51" t="n">
        <f aca="false">([4]Sheet1!$C$4+[4]Sheet1!$C$17+[4]Sheet1!$C$30+[4]Sheet1!$C$43+[4]Sheet1!$C$56+[4]Sheet1!$C$69)/([4]Sheet1!$D$4+[4]Sheet1!$D$17+[4]Sheet1!$D$30+[4]Sheet1!$D$43+[4]Sheet1!$D$56+[4]Sheet1!$D$69)</f>
        <v>0.230217256362508</v>
      </c>
      <c r="Q7" s="51" t="n">
        <f aca="false">([4]Sheet1!$C$5+[4]Sheet1!$C$18+[4]Sheet1!$C$31+[4]Sheet1!$C$44+[4]Sheet1!$C$57+[4]Sheet1!$C$70)/([4]Sheet1!$D$5+[4]Sheet1!$D$18+[4]Sheet1!$D$31+[4]Sheet1!$D$44+[4]Sheet1!$D$57+[4]Sheet1!$D$70)</f>
        <v>0.221263954769776</v>
      </c>
      <c r="R7" s="53" t="n">
        <f aca="false">SUM(N7:Q7)/4</f>
        <v>0.227490211173467</v>
      </c>
      <c r="S7" s="51" t="n">
        <f aca="false">([4]Sheet1!$C$6+[4]Sheet1!$C$19+[4]Sheet1!$C$32+[4]Sheet1!$C$45+[4]Sheet1!$C$58+[4]Sheet1!$C$71)/([4]Sheet1!$D$6+[4]Sheet1!$D$19+[4]Sheet1!$D$32+[4]Sheet1!$D$45+[4]Sheet1!$D$58+[4]Sheet1!$D$71)</f>
        <v>0.242847668488577</v>
      </c>
      <c r="T7" s="51" t="n">
        <f aca="false">([4]Sheet1!$C$7+[4]Sheet1!$C$20+[4]Sheet1!$C$33+[4]Sheet1!$C$46+[4]Sheet1!$C$59+[4]Sheet1!$C$72)/([4]Sheet1!$D$7+[4]Sheet1!$D$20+[4]Sheet1!$D$33+[4]Sheet1!$D$46+[4]Sheet1!$D$59+[4]Sheet1!$D$72)</f>
        <v>0.216138259833135</v>
      </c>
      <c r="U7" s="51" t="n">
        <f aca="false">([4]Sheet1!$C$8+[4]Sheet1!$C$21+[4]Sheet1!$C$34+[4]Sheet1!$C$47+[4]Sheet1!$C$60+[4]Sheet1!$C$73)/([4]Sheet1!$D$8+[4]Sheet1!$D$21+[4]Sheet1!$D$34+[4]Sheet1!$D$47+[4]Sheet1!$D$60+[4]Sheet1!$D$73)</f>
        <v>0.220296905561964</v>
      </c>
      <c r="V7" s="51" t="n">
        <f aca="false">([4]Sheet1!$C$9+[4]Sheet1!$C$22+[4]Sheet1!$C$35+[4]Sheet1!$C$48+[4]Sheet1!$C$61+[4]Sheet1!$C$74)/([4]Sheet1!$D$9+[4]Sheet1!$D$22+[4]Sheet1!$D$35+[4]Sheet1!$D$48+[4]Sheet1!$D$61+[4]Sheet1!$D$74)</f>
        <v>0.223728813559322</v>
      </c>
      <c r="W7" s="53" t="n">
        <f aca="false">SUM(S7:V7)/4</f>
        <v>0.225752911860749</v>
      </c>
      <c r="X7" s="51" t="n">
        <f aca="false">([4]Sheet1!$C$10+[4]Sheet1!$C$23+[4]Sheet1!$C$36+[4]Sheet1!$C$49+[4]Sheet1!$C$62+[4]Sheet1!$C$75)/([4]Sheet1!$D$10+[4]Sheet1!$D$23+[4]Sheet1!$D$36+[4]Sheet1!$D$49+[4]Sheet1!$D$62+[4]Sheet1!$D$75)</f>
        <v>0.233623390184476</v>
      </c>
      <c r="Y7" s="51" t="n">
        <f aca="false">([4]Sheet1!$C$11+[4]Sheet1!$C$24+[4]Sheet1!$C$37+[4]Sheet1!$C$50+[4]Sheet1!$C$63+[4]Sheet1!$C$76)/([4]Sheet1!$D$11+[4]Sheet1!$D$24+[4]Sheet1!$D$37+[4]Sheet1!$D$50+[4]Sheet1!$D$63+[4]Sheet1!$D$76)</f>
        <v>0.212526125449123</v>
      </c>
      <c r="Z7" s="51" t="n">
        <f aca="false">([4]Sheet1!$C$12+[4]Sheet1!$C$25+[4]Sheet1!$C$38+[4]Sheet1!$C$51+[4]Sheet1!$C$64+[4]Sheet1!$C$77)/([4]Sheet1!$D$12+[4]Sheet1!$D$25+[4]Sheet1!$D$38+[4]Sheet1!$D$51+[4]Sheet1!$D$64+[4]Sheet1!$D$77)</f>
        <v>0.218223620522749</v>
      </c>
      <c r="AA7" s="51" t="n">
        <f aca="false">([4]Sheet1!$C$13+[4]Sheet1!$C$26+[4]Sheet1!$C$39+[4]Sheet1!$C$52+[4]Sheet1!$C$65+[4]Sheet1!$C$78)/([4]Sheet1!$D$13+[4]Sheet1!$D$26+[4]Sheet1!$D$39+[4]Sheet1!$D$52+[4]Sheet1!$D$65+[4]Sheet1!$D$78)</f>
        <v>0.216347280138687</v>
      </c>
      <c r="AB7" s="53" t="n">
        <f aca="false">SUM(X7:AA7)/4</f>
        <v>0.220180104073759</v>
      </c>
      <c r="AC7" s="51" t="n">
        <f aca="false">([4]Sheet1!$C$14+[4]Sheet1!$C$27+[4]Sheet1!$C$40+[4]Sheet1!$C$53+[4]Sheet1!$C$66+[4]Sheet1!$C$79)/([4]Sheet1!$D$14+[4]Sheet1!$D$27+[4]Sheet1!$D$40+[4]Sheet1!$D$53+[4]Sheet1!$D$66+[4]Sheet1!$D$79)</f>
        <v>0.225809457255998</v>
      </c>
      <c r="AD7" s="51"/>
      <c r="AE7" s="51"/>
      <c r="AF7" s="51"/>
      <c r="AG7" s="53"/>
    </row>
    <row r="8" customFormat="false" ht="14.25" hidden="false" customHeight="false" outlineLevel="0" collapsed="false">
      <c r="A8" s="50" t="n">
        <v>704</v>
      </c>
      <c r="B8" s="50" t="n">
        <v>5</v>
      </c>
      <c r="C8" s="22" t="s">
        <v>58</v>
      </c>
      <c r="D8" s="51" t="n">
        <v>0.543931468425442</v>
      </c>
      <c r="E8" s="51" t="n">
        <v>0.577249618708693</v>
      </c>
      <c r="F8" s="51" t="n">
        <v>0.582428582428582</v>
      </c>
      <c r="G8" s="51" t="n">
        <v>0.589265116755953</v>
      </c>
      <c r="H8" s="51" t="n">
        <v>0.573119506396324</v>
      </c>
      <c r="I8" s="52" t="n">
        <v>0.582639082322555</v>
      </c>
      <c r="J8" s="51" t="n">
        <v>0.601545869234668</v>
      </c>
      <c r="K8" s="51" t="n">
        <v>0.603222610418731</v>
      </c>
      <c r="L8" s="51" t="n">
        <v>0.601351522360862</v>
      </c>
      <c r="M8" s="53" t="n">
        <v>0.597145699418427</v>
      </c>
      <c r="N8" s="51" t="n">
        <v>0.58381544346163</v>
      </c>
      <c r="O8" s="51" t="n">
        <v>0.611098882285323</v>
      </c>
      <c r="P8" s="51" t="n">
        <f aca="false">([5]Sheet1!$C$4+[5]Sheet1!$C$17+[5]Sheet1!$C$30+[5]Sheet1!$C$43+[5]Sheet1!$C$56+[5]Sheet1!$C$69)/([5]Sheet1!$D$4+[5]Sheet1!$D$17+[5]Sheet1!$D$30+[5]Sheet1!$D$43+[5]Sheet1!$D$56+[5]Sheet1!$D$69)</f>
        <v>0.601266294227188</v>
      </c>
      <c r="Q8" s="51" t="n">
        <f aca="false">([5]Sheet1!$C$5+[5]Sheet1!$C$18+[5]Sheet1!$C$31+[5]Sheet1!$C$44+[5]Sheet1!$C$57+[5]Sheet1!$C$70)/([5]Sheet1!$D$5+[5]Sheet1!$D$18+[5]Sheet1!$D$31+[5]Sheet1!$D$44+[5]Sheet1!$D$57+[5]Sheet1!$D$70)</f>
        <v>0.616908629198409</v>
      </c>
      <c r="R8" s="53" t="n">
        <f aca="false">SUM(N8:Q8)/4</f>
        <v>0.603272312293138</v>
      </c>
      <c r="S8" s="51" t="n">
        <f aca="false">([5]Sheet1!$C$6+[5]Sheet1!$C$19+[5]Sheet1!$C$32+[5]Sheet1!$C$45+[5]Sheet1!$C$58+[5]Sheet1!$C$71)/([5]Sheet1!$D$6+[5]Sheet1!$D$19+[5]Sheet1!$D$32+[5]Sheet1!$D$45+[5]Sheet1!$D$58+[5]Sheet1!$D$71)</f>
        <v>0.589246918379948</v>
      </c>
      <c r="T8" s="51" t="n">
        <f aca="false">([5]Sheet1!$C$7+[5]Sheet1!$C$20+[5]Sheet1!$C$33+[5]Sheet1!$C$46+[5]Sheet1!$C$59+[5]Sheet1!$C$72)/([5]Sheet1!$D$7+[5]Sheet1!$D$20+[5]Sheet1!$D$33+[5]Sheet1!$D$46+[5]Sheet1!$D$59+[5]Sheet1!$D$72)</f>
        <v>0.618450536352801</v>
      </c>
      <c r="U8" s="51" t="n">
        <f aca="false">([5]Sheet1!$C$8+[5]Sheet1!$C$21+[5]Sheet1!$C$34+[5]Sheet1!$C$47+[5]Sheet1!$C$60+[5]Sheet1!$C$73)/([5]Sheet1!$D$8+[5]Sheet1!$D$21+[5]Sheet1!$D$34+[5]Sheet1!$D$47+[5]Sheet1!$D$60+[5]Sheet1!$D$73)</f>
        <v>0.614499222629019</v>
      </c>
      <c r="V8" s="51" t="n">
        <f aca="false">([5]Sheet1!$C$9+[5]Sheet1!$C$22+[5]Sheet1!$C$35+[5]Sheet1!$C$48+[5]Sheet1!$C$61+[5]Sheet1!$C$74)/([5]Sheet1!$D$9+[5]Sheet1!$D$22+[5]Sheet1!$D$35+[5]Sheet1!$D$48+[5]Sheet1!$D$61+[5]Sheet1!$D$74)</f>
        <v>0.610928054995852</v>
      </c>
      <c r="W8" s="53" t="n">
        <f aca="false">SUM(S8:V8)/4</f>
        <v>0.608281183089405</v>
      </c>
      <c r="X8" s="51" t="n">
        <f aca="false">([5]Sheet1!$C$10+[5]Sheet1!$C$23+[5]Sheet1!$C$36+[5]Sheet1!$C$49+[5]Sheet1!$C$62+[5]Sheet1!$C$75)/([5]Sheet1!$D$10+[5]Sheet1!$D$23+[5]Sheet1!$D$36+[5]Sheet1!$D$49+[5]Sheet1!$D$62+[5]Sheet1!$D$75)</f>
        <v>0.6</v>
      </c>
      <c r="Y8" s="51" t="n">
        <f aca="false">([5]Sheet1!$C$11+[5]Sheet1!$C$24+[5]Sheet1!$C$37+[5]Sheet1!$C$50+[5]Sheet1!$C$63+[5]Sheet1!$C$76)/([5]Sheet1!$D$11+[5]Sheet1!$D$24+[5]Sheet1!$D$37+[5]Sheet1!$D$50+[5]Sheet1!$D$63+[5]Sheet1!$D$76)</f>
        <v>0.624732874621328</v>
      </c>
      <c r="Z8" s="51" t="n">
        <f aca="false">([5]Sheet1!$C$12+[5]Sheet1!$C$25+[5]Sheet1!$C$38+[5]Sheet1!$C$51+[5]Sheet1!$C$64+[5]Sheet1!$C$77)/([5]Sheet1!$D$12+[5]Sheet1!$D$25+[5]Sheet1!$D$38+[5]Sheet1!$D$51+[5]Sheet1!$D$64+[5]Sheet1!$D$77)</f>
        <v>0.623572120038722</v>
      </c>
      <c r="AA8" s="51" t="n">
        <f aca="false">([5]Sheet1!$C$13+[5]Sheet1!$C$26+[5]Sheet1!$C$39+[5]Sheet1!$C$52+[5]Sheet1!$C$65+[5]Sheet1!$C$78)/([5]Sheet1!$D$13+[5]Sheet1!$D$26+[5]Sheet1!$D$39+[5]Sheet1!$D$52+[5]Sheet1!$D$65+[5]Sheet1!$D$78)</f>
        <v>0.625708663261959</v>
      </c>
      <c r="AB8" s="53" t="n">
        <f aca="false">SUM(X8:AA8)/4</f>
        <v>0.618503414480502</v>
      </c>
      <c r="AC8" s="51" t="n">
        <f aca="false">([5]Sheet1!$C$14+[5]Sheet1!$C$27+[5]Sheet1!$C$40+[5]Sheet1!$C$53+[5]Sheet1!$C$66+[5]Sheet1!$C$79)/([5]Sheet1!$D$14+[5]Sheet1!$D$27+[5]Sheet1!$D$40+[5]Sheet1!$D$53+[5]Sheet1!$D$66+[5]Sheet1!$D$79)</f>
        <v>0.610738411367342</v>
      </c>
      <c r="AD8" s="51"/>
      <c r="AE8" s="51"/>
      <c r="AF8" s="51"/>
      <c r="AG8" s="53"/>
    </row>
    <row r="9" customFormat="false" ht="14.25" hidden="false" customHeight="false" outlineLevel="0" collapsed="false">
      <c r="A9" s="57" t="n">
        <v>705</v>
      </c>
      <c r="B9" s="50" t="n">
        <v>6</v>
      </c>
      <c r="C9" s="31" t="s">
        <v>59</v>
      </c>
      <c r="D9" s="58" t="n">
        <v>0.190837186970915</v>
      </c>
      <c r="E9" s="58" t="n">
        <v>0.189755973563803</v>
      </c>
      <c r="F9" s="58" t="n">
        <v>0.178203844870512</v>
      </c>
      <c r="G9" s="58" t="n">
        <v>0.167046881808628</v>
      </c>
      <c r="H9" s="58" t="n">
        <v>0.181512808581973</v>
      </c>
      <c r="I9" s="59" t="n">
        <v>0.170165354131321</v>
      </c>
      <c r="J9" s="58" t="n">
        <v>0.170780537252914</v>
      </c>
      <c r="K9" s="58" t="n">
        <v>0.164885018511759</v>
      </c>
      <c r="L9" s="58" t="n">
        <v>0.164789552276581</v>
      </c>
      <c r="M9" s="60" t="n">
        <v>0.167674216916641</v>
      </c>
      <c r="N9" s="58" t="n">
        <v>0.177432464738226</v>
      </c>
      <c r="O9" s="58" t="n">
        <v>0.169173575953237</v>
      </c>
      <c r="P9" s="58" t="n">
        <f aca="false">([6]Sheet1!$C$4+[6]Sheet1!$C$17+[6]Sheet1!$C$30+[6]Sheet1!$C$43+[6]Sheet1!$C$56+[6]Sheet1!$C$69)/([6]Sheet1!$D$4+[6]Sheet1!$D$17+[6]Sheet1!$D$30+[6]Sheet1!$D$43+[6]Sheet1!$D$56+[6]Sheet1!$D$69)</f>
        <v>0.168516449410304</v>
      </c>
      <c r="Q9" s="58" t="n">
        <f aca="false">([6]Sheet1!$C$5+[6]Sheet1!$C$18+[6]Sheet1!$C$31+[6]Sheet1!$C$44+[6]Sheet1!$C$57+[6]Sheet1!$C$70)/([6]Sheet1!$D$5+[6]Sheet1!$D$18+[6]Sheet1!$D$31+[6]Sheet1!$D$44+[6]Sheet1!$D$57+[6]Sheet1!$D$70)</f>
        <v>0.161827416031814</v>
      </c>
      <c r="R9" s="60" t="n">
        <f aca="false">SUM(N9:Q9)/4</f>
        <v>0.169237476533395</v>
      </c>
      <c r="S9" s="58" t="n">
        <f aca="false">([6]Sheet1!$C$6+[6]Sheet1!$C$19+[6]Sheet1!$C$32+[6]Sheet1!$C$45+[6]Sheet1!$C$58+[6]Sheet1!$C$71)/([6]Sheet1!$D$6+[6]Sheet1!$D$19+[6]Sheet1!$D$32+[6]Sheet1!$D$45+[6]Sheet1!$D$58+[6]Sheet1!$D$71)</f>
        <v>0.167905413131475</v>
      </c>
      <c r="T9" s="58" t="n">
        <f aca="false">([6]Sheet1!$C$7+[6]Sheet1!$C$20+[6]Sheet1!$C$33+[6]Sheet1!$C$46+[6]Sheet1!$C$59+[6]Sheet1!$C$72)/([6]Sheet1!$D$7+[6]Sheet1!$D$20+[6]Sheet1!$D$33+[6]Sheet1!$D$46+[6]Sheet1!$D$59+[6]Sheet1!$D$72)</f>
        <v>0.165411203814064</v>
      </c>
      <c r="U9" s="58" t="n">
        <f aca="false">([6]Sheet1!$C$8+[6]Sheet1!$C$21+[6]Sheet1!$C$34+[6]Sheet1!$C$47+[6]Sheet1!$C$60+[6]Sheet1!$C$73)/([6]Sheet1!$D$8+[6]Sheet1!$D$21+[6]Sheet1!$D$34+[6]Sheet1!$D$47+[6]Sheet1!$D$60+[6]Sheet1!$D$73)</f>
        <v>0.165203871809018</v>
      </c>
      <c r="V9" s="58" t="n">
        <f aca="false">([6]Sheet1!$C$9+[6]Sheet1!$C$22+[6]Sheet1!$C$35+[6]Sheet1!$C$48+[6]Sheet1!$C$61+[6]Sheet1!$C$74)/([6]Sheet1!$D$9+[6]Sheet1!$D$22+[6]Sheet1!$D$35+[6]Sheet1!$D$48+[6]Sheet1!$D$61+[6]Sheet1!$D$74)</f>
        <v>0.165343131444826</v>
      </c>
      <c r="W9" s="60" t="n">
        <f aca="false">SUM(S9:V9)/4</f>
        <v>0.165965905049846</v>
      </c>
      <c r="X9" s="58" t="n">
        <f aca="false">([6]Sheet1!$C$10+[6]Sheet1!$C$23+[6]Sheet1!$C$36+[6]Sheet1!$C$49+[6]Sheet1!$C$62+[6]Sheet1!$C$75)/([6]Sheet1!$D$10+[6]Sheet1!$D$23+[6]Sheet1!$D$36+[6]Sheet1!$D$49+[6]Sheet1!$D$62+[6]Sheet1!$D$75)</f>
        <v>0.166376609815524</v>
      </c>
      <c r="Y9" s="58" t="n">
        <f aca="false">([6]Sheet1!$C$11+[6]Sheet1!$C$24+[6]Sheet1!$C$37+[6]Sheet1!$C$50+[6]Sheet1!$C$63+[6]Sheet1!$C$76)/([6]Sheet1!$D$11+[6]Sheet1!$D$24+[6]Sheet1!$D$37+[6]Sheet1!$D$50+[6]Sheet1!$D$63+[6]Sheet1!$D$76)</f>
        <v>0.162740999929549</v>
      </c>
      <c r="Z9" s="58" t="n">
        <f aca="false">([6]Sheet1!$C$12+[6]Sheet1!$C$25+[6]Sheet1!$C$38+[6]Sheet1!$C$51+[6]Sheet1!$C$64+[6]Sheet1!$C$77)/([6]Sheet1!$D$12+[6]Sheet1!$D$25+[6]Sheet1!$D$38+[6]Sheet1!$D$51+[6]Sheet1!$D$64+[6]Sheet1!$D$77)</f>
        <v>0.158204259438529</v>
      </c>
      <c r="AA9" s="58" t="n">
        <f aca="false">([6]Sheet1!$C$13+[6]Sheet1!$C$26+[6]Sheet1!$C$39+[6]Sheet1!$C$52+[6]Sheet1!$C$65+[6]Sheet1!$C$78)/([6]Sheet1!$D$13+[6]Sheet1!$D$26+[6]Sheet1!$D$39+[6]Sheet1!$D$52+[6]Sheet1!$D$65+[6]Sheet1!$D$78)</f>
        <v>0.157944056599353</v>
      </c>
      <c r="AB9" s="60" t="n">
        <f aca="false">SUM(X9:AA9)/4</f>
        <v>0.161316481445739</v>
      </c>
      <c r="AC9" s="58" t="n">
        <f aca="false">([6]Sheet1!$C$14+[6]Sheet1!$C$27+[6]Sheet1!$C$40+[6]Sheet1!$C$53+[6]Sheet1!$C$66+[6]Sheet1!$C$79)/([6]Sheet1!$D$14+[6]Sheet1!$D$27+[6]Sheet1!$D$40+[6]Sheet1!$D$53+[6]Sheet1!$D$66+[6]Sheet1!$D$79)</f>
        <v>0.16345213137666</v>
      </c>
      <c r="AD9" s="58"/>
      <c r="AE9" s="58"/>
      <c r="AF9" s="58"/>
      <c r="AG9" s="60"/>
    </row>
    <row r="10" customFormat="false" ht="14.25" hidden="false" customHeight="false" outlineLevel="0" collapsed="false">
      <c r="A10" s="50"/>
      <c r="B10" s="61" t="s">
        <v>60</v>
      </c>
      <c r="C10" s="50"/>
      <c r="D10" s="51"/>
      <c r="E10" s="51"/>
      <c r="F10" s="51"/>
      <c r="G10" s="51"/>
      <c r="H10" s="51"/>
      <c r="I10" s="52"/>
      <c r="J10" s="51"/>
      <c r="K10" s="51"/>
      <c r="L10" s="51"/>
      <c r="M10" s="53"/>
      <c r="N10" s="51"/>
      <c r="O10" s="51"/>
      <c r="P10" s="51"/>
      <c r="Q10" s="51"/>
      <c r="R10" s="53"/>
      <c r="S10" s="51"/>
      <c r="T10" s="51"/>
      <c r="U10" s="51"/>
      <c r="V10" s="51"/>
      <c r="W10" s="53"/>
      <c r="X10" s="51"/>
      <c r="Y10" s="51"/>
      <c r="Z10" s="51"/>
      <c r="AA10" s="51"/>
      <c r="AB10" s="53"/>
      <c r="AC10" s="51"/>
      <c r="AD10" s="51"/>
      <c r="AE10" s="51"/>
      <c r="AF10" s="51"/>
      <c r="AG10" s="53"/>
    </row>
    <row r="11" customFormat="false" ht="14.25" hidden="false" customHeight="false" outlineLevel="0" collapsed="false">
      <c r="A11" s="0" t="n">
        <v>706</v>
      </c>
      <c r="B11" s="50" t="n">
        <v>7</v>
      </c>
      <c r="C11" s="62" t="s">
        <v>61</v>
      </c>
      <c r="D11" s="63" t="n">
        <v>0.351827330508475</v>
      </c>
      <c r="E11" s="63" t="n">
        <v>0.356061620897522</v>
      </c>
      <c r="F11" s="63" t="n">
        <v>0.353017427624946</v>
      </c>
      <c r="G11" s="63" t="n">
        <v>0.345557771980973</v>
      </c>
      <c r="H11" s="63" t="n">
        <v>0.351792674790182</v>
      </c>
      <c r="I11" s="52" t="n">
        <v>0.339136904761905</v>
      </c>
      <c r="J11" s="51" t="n">
        <v>0.344116337735569</v>
      </c>
      <c r="K11" s="51" t="n">
        <v>0.33191018342821</v>
      </c>
      <c r="L11" s="51" t="n">
        <v>0.336968207648595</v>
      </c>
      <c r="M11" s="53" t="n">
        <v>0.338137978245988</v>
      </c>
      <c r="N11" s="63" t="n">
        <v>0.340339531123686</v>
      </c>
      <c r="O11" s="63" t="n">
        <v>0.327598669943617</v>
      </c>
      <c r="P11" s="51" t="n">
        <f aca="false">([7]Sheet1!$C$4+[7]Sheet1!$C$17+[7]Sheet1!$C$30+[7]Sheet1!$C$43+[7]Sheet1!$C$56+[7]Sheet1!$C$69)/([7]Sheet1!$D$4+[7]Sheet1!$D$17+[7]Sheet1!$D$30+[7]Sheet1!$D$43+[7]Sheet1!$D$56+[7]Sheet1!$D$69)</f>
        <v>0.334610284367173</v>
      </c>
      <c r="Q11" s="51" t="n">
        <f aca="false">([7]Sheet1!$C$5+[7]Sheet1!$C$18+[7]Sheet1!$C$31+[7]Sheet1!$C$44+[7]Sheet1!$C$57+[7]Sheet1!$C$70)/([7]Sheet1!$D$5+[7]Sheet1!$D$18+[7]Sheet1!$D$31+[7]Sheet1!$D$44+[7]Sheet1!$D$57+[7]Sheet1!$D$70)</f>
        <v>0.32420429311621</v>
      </c>
      <c r="R11" s="53" t="n">
        <f aca="false">SUM(N11:Q11)/4</f>
        <v>0.331688194637672</v>
      </c>
      <c r="S11" s="63" t="n">
        <f aca="false">([7]Sheet1!$C$6+[7]Sheet1!$C$19+[7]Sheet1!$C$32+[7]Sheet1!$C$45+[7]Sheet1!$C$58+[7]Sheet1!$C$71)/([7]Sheet1!$D$6+[7]Sheet1!$D$19+[7]Sheet1!$D$32+[7]Sheet1!$D$45+[7]Sheet1!$D$58+[7]Sheet1!$D$71)</f>
        <v>0.320212476164533</v>
      </c>
      <c r="T11" s="63" t="n">
        <f aca="false">([7]Sheet1!$C$7+[7]Sheet1!$C$20+[7]Sheet1!$C$33+[7]Sheet1!$C$46+[7]Sheet1!$C$59+[7]Sheet1!$C$72)/([7]Sheet1!$D$7+[7]Sheet1!$D$20+[7]Sheet1!$D$33+[7]Sheet1!$D$46+[7]Sheet1!$D$59+[7]Sheet1!$D$72)</f>
        <v>0.319354373829082</v>
      </c>
      <c r="U11" s="51" t="n">
        <f aca="false">([7]Sheet1!$C$8+[7]Sheet1!$C$21+[7]Sheet1!$C$34+[7]Sheet1!$C$47+[7]Sheet1!$C$60+[7]Sheet1!$C$73)/([7]Sheet1!$D$8+[7]Sheet1!$D$21+[7]Sheet1!$D$34+[7]Sheet1!$D$47+[7]Sheet1!$D$60+[7]Sheet1!$D$73)</f>
        <v>0.310109289617486</v>
      </c>
      <c r="V11" s="51" t="n">
        <f aca="false">([7]Sheet1!$C$9+[7]Sheet1!$C$22+[7]Sheet1!$C$35+[7]Sheet1!$C$48+[7]Sheet1!$C$61+[7]Sheet1!$C$74)/([7]Sheet1!$D$9+[7]Sheet1!$D$22+[7]Sheet1!$D$35+[7]Sheet1!$D$48+[7]Sheet1!$D$61+[7]Sheet1!$D$74)</f>
        <v>0.317706093189964</v>
      </c>
      <c r="W11" s="53" t="n">
        <f aca="false">SUM(S11:V11)/4</f>
        <v>0.316845558200266</v>
      </c>
      <c r="X11" s="63" t="n">
        <f aca="false">([7]Sheet1!$C$10+[7]Sheet1!$C$23+[7]Sheet1!$C$36+[7]Sheet1!$C$49+[7]Sheet1!$C$62+[7]Sheet1!$C$75)/([7]Sheet1!$D$10+[7]Sheet1!$D$23+[7]Sheet1!$D$36+[7]Sheet1!$D$49+[7]Sheet1!$D$62+[7]Sheet1!$D$75)</f>
        <v>0.314086471408647</v>
      </c>
      <c r="Y11" s="63" t="n">
        <f aca="false">([7]Sheet1!$C$11+[7]Sheet1!$C$24+[7]Sheet1!$C$37+[7]Sheet1!$C$50+[7]Sheet1!$C$63+[7]Sheet1!$C$76)/([7]Sheet1!$D$11+[7]Sheet1!$D$24+[7]Sheet1!$D$37+[7]Sheet1!$D$50+[7]Sheet1!$D$63+[7]Sheet1!$D$76)</f>
        <v>0.289321789321789</v>
      </c>
      <c r="Z11" s="51" t="n">
        <f aca="false">([7]Sheet1!$C$12+[7]Sheet1!$C$25+[7]Sheet1!$C$38+[7]Sheet1!$C$51+[7]Sheet1!$C$64+[7]Sheet1!$C$77)/([7]Sheet1!$D$12+[7]Sheet1!$D$25+[7]Sheet1!$D$38+[7]Sheet1!$D$51+[7]Sheet1!$D$64+[7]Sheet1!$D$77)</f>
        <v>0.320330426801285</v>
      </c>
      <c r="AA11" s="51" t="n">
        <f aca="false">([7]Sheet1!$C$13+[7]Sheet1!$C$26+[7]Sheet1!$C$39+[7]Sheet1!$C$52+[7]Sheet1!$C$65+[7]Sheet1!$C$78)/([7]Sheet1!$D$13+[7]Sheet1!$D$26+[7]Sheet1!$D$39+[7]Sheet1!$D$52+[7]Sheet1!$D$65+[7]Sheet1!$D$78)</f>
        <v>0.313556808068822</v>
      </c>
      <c r="AB11" s="53" t="n">
        <f aca="false">SUM(X11:AA11)/4</f>
        <v>0.309323873900136</v>
      </c>
      <c r="AC11" s="63" t="n">
        <f aca="false">([7]Sheet1!$C$14+[7]Sheet1!$C$27+[7]Sheet1!$C$40+[7]Sheet1!$C$53+[7]Sheet1!$C$66+[7]Sheet1!$C$79)/([7]Sheet1!$D$14+[7]Sheet1!$D$27+[7]Sheet1!$D$40+[7]Sheet1!$D$53+[7]Sheet1!$D$66+[7]Sheet1!$D$79)</f>
        <v>0.315804474846801</v>
      </c>
      <c r="AD11" s="63"/>
      <c r="AE11" s="51"/>
      <c r="AF11" s="51"/>
      <c r="AG11" s="53"/>
    </row>
    <row r="12" customFormat="false" ht="14.25" hidden="false" customHeight="false" outlineLevel="0" collapsed="false">
      <c r="A12" s="0" t="n">
        <v>707</v>
      </c>
      <c r="B12" s="50" t="n">
        <v>8</v>
      </c>
      <c r="C12" s="62" t="s">
        <v>62</v>
      </c>
      <c r="D12" s="63" t="n">
        <v>0.292591652924014</v>
      </c>
      <c r="E12" s="63" t="n">
        <v>0.300497276817428</v>
      </c>
      <c r="F12" s="63" t="n">
        <v>0.295705479334444</v>
      </c>
      <c r="G12" s="63" t="n">
        <v>0.294453865963193</v>
      </c>
      <c r="H12" s="63" t="n">
        <v>0.295849349366999</v>
      </c>
      <c r="I12" s="52" t="n">
        <v>0.286974764366069</v>
      </c>
      <c r="J12" s="51" t="n">
        <v>0.283057701154992</v>
      </c>
      <c r="K12" s="51" t="n">
        <v>0.275550666427895</v>
      </c>
      <c r="L12" s="51" t="n">
        <v>0.283350404295521</v>
      </c>
      <c r="M12" s="53" t="n">
        <v>0.282305823016252</v>
      </c>
      <c r="N12" s="63" t="n">
        <v>0.28410279812123</v>
      </c>
      <c r="O12" s="63" t="n">
        <v>0.276516248795455</v>
      </c>
      <c r="P12" s="51" t="n">
        <f aca="false">([8]Sheet1!$C$4+[8]Sheet1!$C$17+[8]Sheet1!$C$30+[8]Sheet1!$C$43+[8]Sheet1!$C$56+[8]Sheet1!$C$69)/([8]Sheet1!$D$4+[8]Sheet1!$D$17+[8]Sheet1!$D$30+[8]Sheet1!$D$43+[8]Sheet1!$D$56+[8]Sheet1!$D$69)</f>
        <v>0.279408723158343</v>
      </c>
      <c r="Q12" s="51" t="n">
        <f aca="false">([8]Sheet1!$C$5+[8]Sheet1!$C$18+[8]Sheet1!$C$31+[8]Sheet1!$C$44+[8]Sheet1!$C$57+[8]Sheet1!$C$70)/([8]Sheet1!$D$5+[8]Sheet1!$D$18+[8]Sheet1!$D$31+[8]Sheet1!$D$44+[8]Sheet1!$D$57+[8]Sheet1!$D$70)</f>
        <v>0.268775017084838</v>
      </c>
      <c r="R12" s="53" t="n">
        <f aca="false">SUM(N12:Q12)/4</f>
        <v>0.277200696789967</v>
      </c>
      <c r="S12" s="63" t="n">
        <f aca="false">([8]Sheet1!$C$6+[8]Sheet1!$C$19+[8]Sheet1!$C$32+[8]Sheet1!$C$45+[8]Sheet1!$C$58+[8]Sheet1!$C$71)/([8]Sheet1!$D$6+[8]Sheet1!$D$19+[8]Sheet1!$D$32+[8]Sheet1!$D$45+[8]Sheet1!$D$58+[8]Sheet1!$D$71)</f>
        <v>0.266492938802959</v>
      </c>
      <c r="T12" s="63" t="n">
        <f aca="false">([8]Sheet1!$C$7+[8]Sheet1!$C$20+[8]Sheet1!$C$33+[8]Sheet1!$C$46+[8]Sheet1!$C$59+[8]Sheet1!$C$72)/([8]Sheet1!$D$7+[8]Sheet1!$D$20+[8]Sheet1!$D$33+[8]Sheet1!$D$46+[8]Sheet1!$D$59+[8]Sheet1!$D$72)</f>
        <v>0.263578850368305</v>
      </c>
      <c r="U12" s="51" t="n">
        <f aca="false">([8]Sheet1!$C$8+[8]Sheet1!$C$21+[8]Sheet1!$C$34+[8]Sheet1!$C$47+[8]Sheet1!$C$60+[8]Sheet1!$C$73)/([8]Sheet1!$D$8+[8]Sheet1!$D$21+[8]Sheet1!$D$34+[8]Sheet1!$D$47+[8]Sheet1!$D$60+[8]Sheet1!$D$73)</f>
        <v>0.253324770710843</v>
      </c>
      <c r="V12" s="51" t="n">
        <f aca="false">([8]Sheet1!$C$9+[8]Sheet1!$C$22+[8]Sheet1!$C$35+[8]Sheet1!$C$48+[8]Sheet1!$C$61+[8]Sheet1!$C$74)/([8]Sheet1!$D$9+[8]Sheet1!$D$22+[8]Sheet1!$D$35+[8]Sheet1!$D$48+[8]Sheet1!$D$61+[8]Sheet1!$D$74)</f>
        <v>0.253150630126025</v>
      </c>
      <c r="W12" s="53" t="n">
        <f aca="false">SUM(S12:V12)/4</f>
        <v>0.259136797502033</v>
      </c>
      <c r="X12" s="63" t="n">
        <f aca="false">([8]Sheet1!$C$10+[8]Sheet1!$C$23+[8]Sheet1!$C$36+[8]Sheet1!$C$49+[8]Sheet1!$C$62+[8]Sheet1!$C$75)/([8]Sheet1!$D$10+[8]Sheet1!$D$23+[8]Sheet1!$D$36+[8]Sheet1!$D$49+[8]Sheet1!$D$62+[8]Sheet1!$D$75)</f>
        <v>0.258447782834589</v>
      </c>
      <c r="Y12" s="63" t="n">
        <f aca="false">([8]Sheet1!$C$11+[8]Sheet1!$C$24+[8]Sheet1!$C$37+[8]Sheet1!$C$50+[8]Sheet1!$C$63+[8]Sheet1!$C$76)/([8]Sheet1!$D$11+[8]Sheet1!$D$24+[8]Sheet1!$D$37+[8]Sheet1!$D$50+[8]Sheet1!$D$63+[8]Sheet1!$D$76)</f>
        <v>0.243586730437031</v>
      </c>
      <c r="Z12" s="51" t="n">
        <f aca="false">([8]Sheet1!$C$12+[8]Sheet1!$C$25+[8]Sheet1!$C$38+[8]Sheet1!$C$51+[8]Sheet1!$C$64+[8]Sheet1!$C$77)/([8]Sheet1!$D$12+[8]Sheet1!$D$25+[8]Sheet1!$D$38+[8]Sheet1!$D$51+[8]Sheet1!$D$64+[8]Sheet1!$D$77)</f>
        <v>0.255817806438457</v>
      </c>
      <c r="AA12" s="51" t="n">
        <f aca="false">([8]Sheet1!$C$13+[8]Sheet1!$C$26+[8]Sheet1!$C$39+[8]Sheet1!$C$52+[8]Sheet1!$C$65+[8]Sheet1!$C$78)/([8]Sheet1!$D$13+[8]Sheet1!$D$26+[8]Sheet1!$D$39+[8]Sheet1!$D$52+[8]Sheet1!$D$65+[8]Sheet1!$D$78)</f>
        <v>0.255516022952044</v>
      </c>
      <c r="AB12" s="53" t="n">
        <f aca="false">SUM(X12:AA12)/4</f>
        <v>0.25334208566553</v>
      </c>
      <c r="AC12" s="63" t="n">
        <f aca="false">([8]Sheet1!$C$14+[8]Sheet1!$C$27+[8]Sheet1!$C$40+[8]Sheet1!$C$53+[8]Sheet1!$C$66+[8]Sheet1!$C$79)/([8]Sheet1!$D$14+[8]Sheet1!$D$27+[8]Sheet1!$D$40+[8]Sheet1!$D$53+[8]Sheet1!$D$66+[8]Sheet1!$D$79)</f>
        <v>0.266007891046514</v>
      </c>
      <c r="AD12" s="63"/>
      <c r="AE12" s="51"/>
      <c r="AF12" s="51"/>
      <c r="AG12" s="53"/>
    </row>
    <row r="13" customFormat="false" ht="14.25" hidden="false" customHeight="false" outlineLevel="0" collapsed="false">
      <c r="A13" s="0" t="n">
        <v>708</v>
      </c>
      <c r="B13" s="50" t="n">
        <v>9</v>
      </c>
      <c r="C13" s="62" t="s">
        <v>63</v>
      </c>
      <c r="D13" s="63" t="n">
        <v>0.200873940677966</v>
      </c>
      <c r="E13" s="63" t="n">
        <v>0.190221031480241</v>
      </c>
      <c r="F13" s="63" t="n">
        <v>0.211003888808872</v>
      </c>
      <c r="G13" s="63" t="n">
        <v>0.227558692649992</v>
      </c>
      <c r="H13" s="63" t="n">
        <v>0.206658004705552</v>
      </c>
      <c r="I13" s="52" t="n">
        <v>0.253720238095238</v>
      </c>
      <c r="J13" s="51" t="n">
        <v>0.238165899985161</v>
      </c>
      <c r="K13" s="51" t="n">
        <v>0.248576850094877</v>
      </c>
      <c r="L13" s="51" t="n">
        <v>0.272308401167255</v>
      </c>
      <c r="M13" s="53" t="n">
        <v>0.253099566441013</v>
      </c>
      <c r="N13" s="63" t="n">
        <v>0.265157639450283</v>
      </c>
      <c r="O13" s="63" t="n">
        <v>0.275986699436172</v>
      </c>
      <c r="P13" s="51" t="n">
        <f aca="false">([9]Sheet1!$C$4+[9]Sheet1!$C$17+[9]Sheet1!$C$30+[9]Sheet1!$C$43+[9]Sheet1!$C$56+[9]Sheet1!$C$69)/([9]Sheet1!$D$4+[9]Sheet1!$D$17+[9]Sheet1!$D$30+[9]Sheet1!$D$43+[9]Sheet1!$D$56+[9]Sheet1!$D$69)</f>
        <v>0.266538971563283</v>
      </c>
      <c r="Q13" s="51" t="n">
        <f aca="false">([9]Sheet1!$C$5+[9]Sheet1!$C$18+[9]Sheet1!$C$31+[9]Sheet1!$C$44+[9]Sheet1!$C$57+[9]Sheet1!$C$70)/([9]Sheet1!$D$5+[9]Sheet1!$D$18+[9]Sheet1!$D$31+[9]Sheet1!$D$44+[9]Sheet1!$D$57+[9]Sheet1!$D$70)</f>
        <v>0.284233900814212</v>
      </c>
      <c r="R13" s="53" t="n">
        <f aca="false">SUM(N13:Q13)/4</f>
        <v>0.272979302815987</v>
      </c>
      <c r="S13" s="63" t="n">
        <f aca="false">([9]Sheet1!$C$6+[9]Sheet1!$C$19+[9]Sheet1!$C$32+[9]Sheet1!$C$45+[9]Sheet1!$C$58+[9]Sheet1!$C$71)/([9]Sheet1!$D$6+[9]Sheet1!$D$19+[9]Sheet1!$D$32+[9]Sheet1!$D$45+[9]Sheet1!$D$58+[9]Sheet1!$D$71)</f>
        <v>0.285616998093163</v>
      </c>
      <c r="T13" s="63" t="n">
        <f aca="false">([9]Sheet1!$C$7+[9]Sheet1!$C$20+[9]Sheet1!$C$33+[9]Sheet1!$C$46+[9]Sheet1!$C$59+[9]Sheet1!$C$72)/([9]Sheet1!$D$7+[9]Sheet1!$D$20+[9]Sheet1!$D$33+[9]Sheet1!$D$46+[9]Sheet1!$D$59+[9]Sheet1!$D$72)</f>
        <v>0.277273382331748</v>
      </c>
      <c r="U13" s="51" t="n">
        <f aca="false">([9]Sheet1!$C$8+[9]Sheet1!$C$21+[9]Sheet1!$C$34+[9]Sheet1!$C$47+[9]Sheet1!$C$60+[9]Sheet1!$C$73)/([9]Sheet1!$D$8+[9]Sheet1!$D$21+[9]Sheet1!$D$34+[9]Sheet1!$D$47+[9]Sheet1!$D$60+[9]Sheet1!$D$73)</f>
        <v>0.279751062537948</v>
      </c>
      <c r="V13" s="51" t="n">
        <f aca="false">([9]Sheet1!$C$9+[9]Sheet1!$C$22+[9]Sheet1!$C$35+[9]Sheet1!$C$48+[9]Sheet1!$C$61+[9]Sheet1!$C$74)/([9]Sheet1!$D$9+[9]Sheet1!$D$22+[9]Sheet1!$D$35+[9]Sheet1!$D$48+[9]Sheet1!$D$61+[9]Sheet1!$D$74)</f>
        <v>0.285017921146953</v>
      </c>
      <c r="W13" s="53" t="n">
        <f aca="false">SUM(S13:V13)/4</f>
        <v>0.281914841027453</v>
      </c>
      <c r="X13" s="63" t="n">
        <f aca="false">([9]Sheet1!$C$10+[9]Sheet1!$C$23+[9]Sheet1!$C$36+[9]Sheet1!$C$49+[9]Sheet1!$C$62+[9]Sheet1!$C$75)/([9]Sheet1!$D$10+[9]Sheet1!$D$23+[9]Sheet1!$D$36+[9]Sheet1!$D$49+[9]Sheet1!$D$62+[9]Sheet1!$D$75)</f>
        <v>0.2860529986053</v>
      </c>
      <c r="Y13" s="63" t="n">
        <f aca="false">([9]Sheet1!$C$11+[9]Sheet1!$C$24+[9]Sheet1!$C$37+[9]Sheet1!$C$50+[9]Sheet1!$C$63+[9]Sheet1!$C$76)/([9]Sheet1!$D$11+[9]Sheet1!$D$24+[9]Sheet1!$D$37+[9]Sheet1!$D$50+[9]Sheet1!$D$63+[9]Sheet1!$D$76)</f>
        <v>0.282395382395382</v>
      </c>
      <c r="Z13" s="51" t="n">
        <f aca="false">([9]Sheet1!$C$12+[9]Sheet1!$C$25+[9]Sheet1!$C$38+[9]Sheet1!$C$51+[9]Sheet1!$C$64+[9]Sheet1!$C$77)/([9]Sheet1!$D$12+[9]Sheet1!$D$25+[9]Sheet1!$D$38+[9]Sheet1!$D$51+[9]Sheet1!$D$64+[9]Sheet1!$D$77)</f>
        <v>0.285146091479272</v>
      </c>
      <c r="AA13" s="51" t="n">
        <f aca="false">([9]Sheet1!$C$13+[9]Sheet1!$C$26+[9]Sheet1!$C$39+[9]Sheet1!$C$52+[9]Sheet1!$C$65+[9]Sheet1!$C$78)/([9]Sheet1!$D$13+[9]Sheet1!$D$26+[9]Sheet1!$D$39+[9]Sheet1!$D$52+[9]Sheet1!$D$65+[9]Sheet1!$D$78)</f>
        <v>0.290566597448828</v>
      </c>
      <c r="AB13" s="53" t="n">
        <f aca="false">SUM(X13:AA13)/4</f>
        <v>0.286040267482196</v>
      </c>
      <c r="AC13" s="63" t="n">
        <f aca="false">([9]Sheet1!$C$14+[9]Sheet1!$C$27+[9]Sheet1!$C$40+[9]Sheet1!$C$53+[9]Sheet1!$C$66+[9]Sheet1!$C$79)/([9]Sheet1!$D$14+[9]Sheet1!$D$27+[9]Sheet1!$D$40+[9]Sheet1!$D$53+[9]Sheet1!$D$66+[9]Sheet1!$D$79)</f>
        <v>0.311814165597834</v>
      </c>
      <c r="AD13" s="63"/>
      <c r="AE13" s="51"/>
      <c r="AF13" s="51"/>
      <c r="AG13" s="53"/>
    </row>
    <row r="14" customFormat="false" ht="14.25" hidden="false" customHeight="false" outlineLevel="0" collapsed="false">
      <c r="A14" s="0" t="n">
        <v>709</v>
      </c>
      <c r="B14" s="50" t="n">
        <v>10</v>
      </c>
      <c r="C14" s="62" t="s">
        <v>64</v>
      </c>
      <c r="D14" s="63" t="n">
        <v>0.317134533898305</v>
      </c>
      <c r="E14" s="63" t="n">
        <v>0.325251172136638</v>
      </c>
      <c r="F14" s="63" t="n">
        <v>0.310816649863172</v>
      </c>
      <c r="G14" s="63" t="n">
        <v>0.314255025318398</v>
      </c>
      <c r="H14" s="63" t="n">
        <v>0.317062892860905</v>
      </c>
      <c r="I14" s="52" t="n">
        <v>0.292410714285714</v>
      </c>
      <c r="J14" s="51" t="n">
        <v>0.310283424840481</v>
      </c>
      <c r="K14" s="51" t="n">
        <v>0.312460468058191</v>
      </c>
      <c r="L14" s="51" t="n">
        <v>0.286438335125173</v>
      </c>
      <c r="M14" s="53" t="n">
        <v>0.300334677112649</v>
      </c>
      <c r="N14" s="63" t="n">
        <v>0.286580436540016</v>
      </c>
      <c r="O14" s="63" t="n">
        <v>0.290010119994217</v>
      </c>
      <c r="P14" s="51" t="n">
        <f aca="false">([10]Sheet1!$C$4+[10]Sheet1!$C$17+[10]Sheet1!$C$30+[10]Sheet1!$C$43+[10]Sheet1!$C$56+[10]Sheet1!$C$69)/([10]Sheet1!$D$4+[10]Sheet1!$D$17+[10]Sheet1!$D$30+[10]Sheet1!$D$43+[10]Sheet1!$D$56+[10]Sheet1!$D$69)</f>
        <v>0.303816119051127</v>
      </c>
      <c r="Q14" s="51" t="n">
        <f aca="false">([10]Sheet1!$C$5+[10]Sheet1!$C$18+[10]Sheet1!$C$31+[10]Sheet1!$C$44+[10]Sheet1!$C$57+[10]Sheet1!$C$70)/([10]Sheet1!$D$5+[10]Sheet1!$D$18+[10]Sheet1!$D$31+[10]Sheet1!$D$44+[10]Sheet1!$D$57+[10]Sheet1!$D$70)</f>
        <v>0.291635825314582</v>
      </c>
      <c r="R14" s="53" t="n">
        <f aca="false">SUM(N14:Q14)/4</f>
        <v>0.293010625224986</v>
      </c>
      <c r="S14" s="63" t="n">
        <f aca="false">([10]Sheet1!$C$6+[10]Sheet1!$C$19+[10]Sheet1!$C$32+[10]Sheet1!$C$45+[10]Sheet1!$C$58+[10]Sheet1!$C$71)/([10]Sheet1!$D$6+[10]Sheet1!$D$19+[10]Sheet1!$D$32+[10]Sheet1!$D$45+[10]Sheet1!$D$58+[10]Sheet1!$D$71)</f>
        <v>0.299645873059112</v>
      </c>
      <c r="T14" s="63" t="n">
        <f aca="false">([10]Sheet1!$C$7+[10]Sheet1!$C$20+[10]Sheet1!$C$33+[10]Sheet1!$C$46+[10]Sheet1!$C$59+[10]Sheet1!$C$72)/([10]Sheet1!$D$7+[10]Sheet1!$D$20+[10]Sheet1!$D$33+[10]Sheet1!$D$46+[10]Sheet1!$D$59+[10]Sheet1!$D$72)</f>
        <v>0.310707594754287</v>
      </c>
      <c r="U14" s="51" t="n">
        <f aca="false">([10]Sheet1!$C$8+[10]Sheet1!$C$21+[10]Sheet1!$C$34+[10]Sheet1!$C$47+[10]Sheet1!$C$60+[10]Sheet1!$C$73)/([10]Sheet1!$D$8+[10]Sheet1!$D$21+[10]Sheet1!$D$34+[10]Sheet1!$D$47+[10]Sheet1!$D$60+[10]Sheet1!$D$73)</f>
        <v>0.319823922282939</v>
      </c>
      <c r="V14" s="51" t="n">
        <f aca="false">([10]Sheet1!$C$9+[10]Sheet1!$C$22+[10]Sheet1!$C$35+[10]Sheet1!$C$48+[10]Sheet1!$C$61+[10]Sheet1!$C$74)/([10]Sheet1!$D$9+[10]Sheet1!$D$22+[10]Sheet1!$D$35+[10]Sheet1!$D$48+[10]Sheet1!$D$61+[10]Sheet1!$D$74)</f>
        <v>0.31168458781362</v>
      </c>
      <c r="W14" s="53" t="n">
        <f aca="false">SUM(S14:V14)/4</f>
        <v>0.31046549447749</v>
      </c>
      <c r="X14" s="63" t="n">
        <f aca="false">([10]Sheet1!$C$10+[10]Sheet1!$C$23+[10]Sheet1!$C$36+[10]Sheet1!$C$49+[10]Sheet1!$C$62+[10]Sheet1!$C$75)/([10]Sheet1!$D$10+[10]Sheet1!$D$23+[10]Sheet1!$D$36+[10]Sheet1!$D$49+[10]Sheet1!$D$62+[10]Sheet1!$D$75)</f>
        <v>0.314923291492329</v>
      </c>
      <c r="Y14" s="63" t="n">
        <f aca="false">([10]Sheet1!$C$11+[10]Sheet1!$C$24+[10]Sheet1!$C$37+[10]Sheet1!$C$50+[10]Sheet1!$C$63+[10]Sheet1!$C$76)/([10]Sheet1!$D$11+[10]Sheet1!$D$24+[10]Sheet1!$D$37+[10]Sheet1!$D$50+[10]Sheet1!$D$63+[10]Sheet1!$D$76)</f>
        <v>0.337229437229437</v>
      </c>
      <c r="Z14" s="51" t="n">
        <f aca="false">([10]Sheet1!$C$12+[10]Sheet1!$C$25+[10]Sheet1!$C$38+[10]Sheet1!$C$51+[10]Sheet1!$C$64+[10]Sheet1!$C$77)/([10]Sheet1!$D$12+[10]Sheet1!$D$25+[10]Sheet1!$D$38+[10]Sheet1!$D$51+[10]Sheet1!$D$64+[10]Sheet1!$D$77)</f>
        <v>0.322931008107695</v>
      </c>
      <c r="AA14" s="51" t="n">
        <f aca="false">([10]Sheet1!$C$13+[10]Sheet1!$C$26+[10]Sheet1!$C$39+[10]Sheet1!$C$52+[10]Sheet1!$C$65+[10]Sheet1!$C$78)/([10]Sheet1!$D$13+[10]Sheet1!$D$26+[10]Sheet1!$D$39+[10]Sheet1!$D$52+[10]Sheet1!$D$65+[10]Sheet1!$D$78)</f>
        <v>0.31696825867695</v>
      </c>
      <c r="AB14" s="53" t="n">
        <f aca="false">SUM(X14:AA14)/4</f>
        <v>0.323012998876603</v>
      </c>
      <c r="AC14" s="63" t="n">
        <f aca="false">([10]Sheet1!$C$14+[10]Sheet1!$C$27+[10]Sheet1!$C$40+[10]Sheet1!$C$53+[10]Sheet1!$C$66+[10]Sheet1!$C$79)/([10]Sheet1!$D$14+[10]Sheet1!$D$27+[10]Sheet1!$D$40+[10]Sheet1!$D$53+[10]Sheet1!$D$66+[10]Sheet1!$D$79)</f>
        <v>0.299843237850934</v>
      </c>
      <c r="AD14" s="63"/>
      <c r="AE14" s="51"/>
      <c r="AF14" s="51"/>
      <c r="AG14" s="53"/>
    </row>
    <row r="15" customFormat="false" ht="14.25" hidden="false" customHeight="false" outlineLevel="0" collapsed="false">
      <c r="A15" s="0" t="n">
        <v>710</v>
      </c>
      <c r="B15" s="50" t="n">
        <v>11</v>
      </c>
      <c r="C15" s="62" t="s">
        <v>65</v>
      </c>
      <c r="D15" s="63" t="n">
        <v>0.236493644067797</v>
      </c>
      <c r="E15" s="63" t="n">
        <v>0.226389819156062</v>
      </c>
      <c r="F15" s="63" t="n">
        <v>0.218781506553363</v>
      </c>
      <c r="G15" s="63" t="n">
        <v>0.226638023630505</v>
      </c>
      <c r="H15" s="63" t="n">
        <v>0.227271131088247</v>
      </c>
      <c r="I15" s="52" t="n">
        <v>0.240029761904762</v>
      </c>
      <c r="J15" s="51" t="n">
        <v>0.23668200029678</v>
      </c>
      <c r="K15" s="51" t="n">
        <v>0.23292220113852</v>
      </c>
      <c r="L15" s="51" t="n">
        <v>0.231454461680233</v>
      </c>
      <c r="M15" s="53" t="n">
        <v>0.235338860576557</v>
      </c>
      <c r="N15" s="63" t="n">
        <v>0.246429533818378</v>
      </c>
      <c r="O15" s="63" t="n">
        <v>0.223218158161052</v>
      </c>
      <c r="P15" s="51" t="n">
        <f aca="false">([11]Sheet1!$C$4+[11]Sheet1!$C$17+[11]Sheet1!$C$30+[11]Sheet1!$C$43+[11]Sheet1!$C$56+[11]Sheet1!$C$69)/([11]Sheet1!$D$4+[11]Sheet1!$D$17+[11]Sheet1!$D$30+[11]Sheet1!$D$43+[11]Sheet1!$D$56+[11]Sheet1!$D$69)</f>
        <v>0.236923530278474</v>
      </c>
      <c r="Q15" s="51" t="n">
        <f aca="false">([11]Sheet1!$C$5+[11]Sheet1!$C$18+[11]Sheet1!$C$31+[11]Sheet1!$C$44+[11]Sheet1!$C$57+[11]Sheet1!$C$70)/([11]Sheet1!$D$5+[11]Sheet1!$D$18+[11]Sheet1!$D$31+[11]Sheet1!$D$44+[11]Sheet1!$D$57+[11]Sheet1!$D$70)</f>
        <v>0.221761658031088</v>
      </c>
      <c r="R15" s="53" t="n">
        <f aca="false">SUM(N15:Q15)/4</f>
        <v>0.232083220072248</v>
      </c>
      <c r="S15" s="63" t="n">
        <f aca="false">([11]Sheet1!$C$6+[11]Sheet1!$C$19+[11]Sheet1!$C$32+[11]Sheet1!$C$45+[11]Sheet1!$C$58+[11]Sheet1!$C$71)/([11]Sheet1!$D$6+[11]Sheet1!$D$19+[11]Sheet1!$D$32+[11]Sheet1!$D$45+[11]Sheet1!$D$58+[11]Sheet1!$D$71)</f>
        <v>0.244619994551893</v>
      </c>
      <c r="T15" s="63" t="n">
        <f aca="false">([11]Sheet1!$C$7+[11]Sheet1!$C$20+[11]Sheet1!$C$33+[11]Sheet1!$C$46+[11]Sheet1!$C$59+[11]Sheet1!$C$72)/([11]Sheet1!$D$7+[11]Sheet1!$D$20+[11]Sheet1!$D$33+[11]Sheet1!$D$46+[11]Sheet1!$D$59+[11]Sheet1!$D$72)</f>
        <v>0.234183599942355</v>
      </c>
      <c r="U15" s="51" t="n">
        <f aca="false">([11]Sheet1!$C$8+[11]Sheet1!$C$21+[11]Sheet1!$C$34+[11]Sheet1!$C$47+[11]Sheet1!$C$60+[11]Sheet1!$C$73)/([11]Sheet1!$D$8+[11]Sheet1!$D$21+[11]Sheet1!$D$34+[11]Sheet1!$D$47+[11]Sheet1!$D$60+[11]Sheet1!$D$73)</f>
        <v>0.24210686095932</v>
      </c>
      <c r="V15" s="51" t="n">
        <f aca="false">([11]Sheet1!$C$9+[11]Sheet1!$C$22+[11]Sheet1!$C$35+[11]Sheet1!$C$48+[11]Sheet1!$C$61+[11]Sheet1!$C$74)/([11]Sheet1!$D$9+[11]Sheet1!$D$22+[11]Sheet1!$D$35+[11]Sheet1!$D$48+[11]Sheet1!$D$61+[11]Sheet1!$D$74)</f>
        <v>0.245161290322581</v>
      </c>
      <c r="W15" s="53" t="n">
        <f aca="false">SUM(S15:V15)/4</f>
        <v>0.241517936444037</v>
      </c>
      <c r="X15" s="63" t="n">
        <f aca="false">([11]Sheet1!$C$10+[11]Sheet1!$C$23+[11]Sheet1!$C$36+[11]Sheet1!$C$49+[11]Sheet1!$C$62+[11]Sheet1!$C$75)/([11]Sheet1!$D$10+[11]Sheet1!$D$23+[11]Sheet1!$D$36+[11]Sheet1!$D$49+[11]Sheet1!$D$62+[11]Sheet1!$D$75)</f>
        <v>0.247559274755927</v>
      </c>
      <c r="Y15" s="63" t="n">
        <f aca="false">([11]Sheet1!$C$11+[11]Sheet1!$C$24+[11]Sheet1!$C$37+[11]Sheet1!$C$50+[11]Sheet1!$C$63+[11]Sheet1!$C$76)/([11]Sheet1!$D$11+[11]Sheet1!$D$24+[11]Sheet1!$D$37+[11]Sheet1!$D$50+[11]Sheet1!$D$63+[11]Sheet1!$D$76)</f>
        <v>0.232467532467532</v>
      </c>
      <c r="Z15" s="51" t="n">
        <f aca="false">([11]Sheet1!$C$12+[11]Sheet1!$C$25+[11]Sheet1!$C$38+[11]Sheet1!$C$51+[11]Sheet1!$C$64+[11]Sheet1!$C$77)/([11]Sheet1!$D$12+[11]Sheet1!$D$25+[11]Sheet1!$D$38+[11]Sheet1!$D$51+[11]Sheet1!$D$64+[11]Sheet1!$D$77)</f>
        <v>0.232216613125287</v>
      </c>
      <c r="AA15" s="51" t="n">
        <f aca="false">([11]Sheet1!$C$13+[11]Sheet1!$C$26+[11]Sheet1!$C$39+[11]Sheet1!$C$52+[11]Sheet1!$C$65+[11]Sheet1!$C$78)/([11]Sheet1!$D$13+[11]Sheet1!$D$26+[11]Sheet1!$D$39+[11]Sheet1!$D$52+[11]Sheet1!$D$65+[11]Sheet1!$D$78)</f>
        <v>0.24147137347968</v>
      </c>
      <c r="AB15" s="53" t="n">
        <f aca="false">SUM(X15:AA15)/4</f>
        <v>0.238428698457107</v>
      </c>
      <c r="AC15" s="63" t="n">
        <f aca="false">([11]Sheet1!$C$14+[11]Sheet1!$C$27+[11]Sheet1!$C$40+[11]Sheet1!$C$53+[11]Sheet1!$C$66+[11]Sheet1!$C$79)/([11]Sheet1!$D$14+[11]Sheet1!$D$27+[11]Sheet1!$D$40+[11]Sheet1!$D$53+[11]Sheet1!$D$66+[11]Sheet1!$D$79)</f>
        <v>0.240273621205643</v>
      </c>
      <c r="AD15" s="63"/>
      <c r="AE15" s="51"/>
      <c r="AF15" s="51"/>
      <c r="AG15" s="53"/>
    </row>
    <row r="16" customFormat="false" ht="14.25" hidden="false" customHeight="false" outlineLevel="0" collapsed="false">
      <c r="A16" s="0" t="n">
        <v>711</v>
      </c>
      <c r="B16" s="50" t="n">
        <v>12</v>
      </c>
      <c r="C16" s="62" t="s">
        <v>66</v>
      </c>
      <c r="D16" s="63" t="n">
        <v>0.391551906779661</v>
      </c>
      <c r="E16" s="63" t="n">
        <v>0.401875418620228</v>
      </c>
      <c r="F16" s="63" t="n">
        <v>0.407460751836382</v>
      </c>
      <c r="G16" s="63" t="n">
        <v>0.419825072886297</v>
      </c>
      <c r="H16" s="63" t="n">
        <v>0.404607226884854</v>
      </c>
      <c r="I16" s="52" t="n">
        <v>0.41264880952381</v>
      </c>
      <c r="J16" s="51" t="n">
        <v>0.410446653806203</v>
      </c>
      <c r="K16" s="51" t="n">
        <v>0.405123339658444</v>
      </c>
      <c r="L16" s="51" t="n">
        <v>0.423130087544156</v>
      </c>
      <c r="M16" s="53" t="n">
        <v>0.412869856240968</v>
      </c>
      <c r="N16" s="63" t="n">
        <v>0.404203718674212</v>
      </c>
      <c r="O16" s="63" t="n">
        <v>0.422003758854995</v>
      </c>
      <c r="P16" s="51" t="n">
        <f aca="false">([12]Sheet1!$C$4+[12]Sheet1!$C$17+[12]Sheet1!$C$30+[12]Sheet1!$C$43+[12]Sheet1!$C$56+[12]Sheet1!$C$69)/([12]Sheet1!$D$4+[12]Sheet1!$D$17+[12]Sheet1!$D$30+[12]Sheet1!$D$43+[12]Sheet1!$D$56+[12]Sheet1!$D$69)</f>
        <v>0.413290113452188</v>
      </c>
      <c r="Q16" s="51" t="n">
        <f aca="false">([12]Sheet1!$C$5+[12]Sheet1!$C$18+[12]Sheet1!$C$31+[12]Sheet1!$C$44+[12]Sheet1!$C$57+[12]Sheet1!$C$70)/([12]Sheet1!$D$5+[12]Sheet1!$D$18+[12]Sheet1!$D$31+[12]Sheet1!$D$44+[12]Sheet1!$D$57+[12]Sheet1!$D$70)</f>
        <v>0.429015544041451</v>
      </c>
      <c r="R16" s="53" t="n">
        <f aca="false">SUM(N16:Q16)/4</f>
        <v>0.417128283755711</v>
      </c>
      <c r="S16" s="63" t="n">
        <f aca="false">([12]Sheet1!$C$6+[12]Sheet1!$C$19+[12]Sheet1!$C$32+[12]Sheet1!$C$45+[12]Sheet1!$C$58+[12]Sheet1!$C$71)/([12]Sheet1!$D$6+[12]Sheet1!$D$19+[12]Sheet1!$D$32+[12]Sheet1!$D$45+[12]Sheet1!$D$58+[12]Sheet1!$D$71)</f>
        <v>0.40506673930809</v>
      </c>
      <c r="T16" s="63" t="n">
        <f aca="false">([12]Sheet1!$C$7+[12]Sheet1!$C$20+[12]Sheet1!$C$33+[12]Sheet1!$C$46+[12]Sheet1!$C$59+[12]Sheet1!$C$72)/([12]Sheet1!$D$7+[12]Sheet1!$D$20+[12]Sheet1!$D$33+[12]Sheet1!$D$46+[12]Sheet1!$D$59+[12]Sheet1!$D$72)</f>
        <v>0.414036604698083</v>
      </c>
      <c r="U16" s="51" t="n">
        <f aca="false">([12]Sheet1!$C$8+[12]Sheet1!$C$21+[12]Sheet1!$C$34+[12]Sheet1!$C$47+[12]Sheet1!$C$60+[12]Sheet1!$C$73)/([12]Sheet1!$D$8+[12]Sheet1!$D$21+[12]Sheet1!$D$34+[12]Sheet1!$D$47+[12]Sheet1!$D$60+[12]Sheet1!$D$73)</f>
        <v>0.407407407407407</v>
      </c>
      <c r="V16" s="51" t="n">
        <f aca="false">([12]Sheet1!$C$9+[12]Sheet1!$C$22+[12]Sheet1!$C$35+[12]Sheet1!$C$48+[12]Sheet1!$C$61+[12]Sheet1!$C$74)/([12]Sheet1!$D$9+[12]Sheet1!$D$22+[12]Sheet1!$D$35+[12]Sheet1!$D$48+[12]Sheet1!$D$61+[12]Sheet1!$D$74)</f>
        <v>0.410609318996416</v>
      </c>
      <c r="W16" s="53" t="n">
        <f aca="false">SUM(S16:V16)/4</f>
        <v>0.409280017602499</v>
      </c>
      <c r="X16" s="63" t="n">
        <f aca="false">([12]Sheet1!$C$10+[12]Sheet1!$C$23+[12]Sheet1!$C$36+[12]Sheet1!$C$49+[12]Sheet1!$C$62+[12]Sheet1!$C$75)/([12]Sheet1!$D$10+[12]Sheet1!$D$23+[12]Sheet1!$D$36+[12]Sheet1!$D$49+[12]Sheet1!$D$62+[12]Sheet1!$D$75)</f>
        <v>0.40836820083682</v>
      </c>
      <c r="Y16" s="63" t="n">
        <f aca="false">([12]Sheet1!$C$11+[12]Sheet1!$C$24+[12]Sheet1!$C$37+[12]Sheet1!$C$50+[12]Sheet1!$C$63+[12]Sheet1!$C$76)/([12]Sheet1!$D$11+[12]Sheet1!$D$24+[12]Sheet1!$D$37+[12]Sheet1!$D$50+[12]Sheet1!$D$63+[12]Sheet1!$D$76)</f>
        <v>0.40995670995671</v>
      </c>
      <c r="Z16" s="51" t="n">
        <f aca="false">([12]Sheet1!$C$12+[12]Sheet1!$C$25+[12]Sheet1!$C$38+[12]Sheet1!$C$51+[12]Sheet1!$C$64+[12]Sheet1!$C$77)/([12]Sheet1!$D$12+[12]Sheet1!$D$25+[12]Sheet1!$D$38+[12]Sheet1!$D$51+[12]Sheet1!$D$64+[12]Sheet1!$D$77)</f>
        <v>0.423282851460915</v>
      </c>
      <c r="AA16" s="51" t="n">
        <f aca="false">([12]Sheet1!$C$13+[12]Sheet1!$C$26+[12]Sheet1!$C$39+[12]Sheet1!$C$52+[12]Sheet1!$C$65+[12]Sheet1!$C$78)/([12]Sheet1!$D$13+[12]Sheet1!$D$26+[12]Sheet1!$D$39+[12]Sheet1!$D$52+[12]Sheet1!$D$65+[12]Sheet1!$D$78)</f>
        <v>0.404776030851379</v>
      </c>
      <c r="AB16" s="53" t="n">
        <f aca="false">SUM(X16:AA16)/4</f>
        <v>0.411595948276456</v>
      </c>
      <c r="AC16" s="63" t="n">
        <f aca="false">([12]Sheet1!$C$14+[12]Sheet1!$C$27+[12]Sheet1!$C$40+[12]Sheet1!$C$53+[12]Sheet1!$C$66+[12]Sheet1!$C$79)/([12]Sheet1!$D$14+[12]Sheet1!$D$27+[12]Sheet1!$D$40+[12]Sheet1!$D$53+[12]Sheet1!$D$66+[12]Sheet1!$D$79)</f>
        <v>0.413567051446487</v>
      </c>
      <c r="AD16" s="63"/>
      <c r="AE16" s="51"/>
      <c r="AF16" s="51"/>
      <c r="AG16" s="53"/>
    </row>
    <row r="17" customFormat="false" ht="14.25" hidden="false" customHeight="false" outlineLevel="0" collapsed="false">
      <c r="A17" s="0" t="n">
        <v>712</v>
      </c>
      <c r="B17" s="50" t="n">
        <v>13</v>
      </c>
      <c r="C17" s="62" t="s">
        <v>67</v>
      </c>
      <c r="D17" s="63" t="n">
        <v>0.371954449152542</v>
      </c>
      <c r="E17" s="63" t="n">
        <v>0.371734762223711</v>
      </c>
      <c r="F17" s="63" t="n">
        <v>0.373757741610255</v>
      </c>
      <c r="G17" s="63" t="n">
        <v>0.353536903483198</v>
      </c>
      <c r="H17" s="63" t="n">
        <v>0.368121642026899</v>
      </c>
      <c r="I17" s="52" t="n">
        <v>0.347321428571429</v>
      </c>
      <c r="J17" s="51" t="n">
        <v>0.352871345897017</v>
      </c>
      <c r="K17" s="51" t="n">
        <v>0.361954459203036</v>
      </c>
      <c r="L17" s="51" t="n">
        <v>0.345415450775611</v>
      </c>
      <c r="M17" s="53" t="n">
        <v>0.351791283182475</v>
      </c>
      <c r="N17" s="63" t="n">
        <v>0.34936674750741</v>
      </c>
      <c r="O17" s="63" t="n">
        <v>0.354778082983953</v>
      </c>
      <c r="P17" s="51" t="n">
        <f aca="false">([13]Sheet1!$C$4+[13]Sheet1!$C$17+[13]Sheet1!$C$30+[13]Sheet1!$C$43+[13]Sheet1!$C$56+[13]Sheet1!$C$69)/([13]Sheet1!$D$4+[13]Sheet1!$D$17+[13]Sheet1!$D$30+[13]Sheet1!$D$43+[13]Sheet1!$D$56+[13]Sheet1!$D$69)</f>
        <v>0.349786356269338</v>
      </c>
      <c r="Q17" s="51" t="n">
        <f aca="false">([13]Sheet1!$C$5+[13]Sheet1!$C$18+[13]Sheet1!$C$31+[13]Sheet1!$C$44+[13]Sheet1!$C$57+[13]Sheet1!$C$70)/([13]Sheet1!$D$5+[13]Sheet1!$D$18+[13]Sheet1!$D$31+[13]Sheet1!$D$44+[13]Sheet1!$D$57+[13]Sheet1!$D$70)</f>
        <v>0.349222797927461</v>
      </c>
      <c r="R17" s="53" t="n">
        <f aca="false">SUM(N17:Q17)/4</f>
        <v>0.350788496172041</v>
      </c>
      <c r="S17" s="63" t="n">
        <f aca="false">([13]Sheet1!$C$6+[13]Sheet1!$C$19+[13]Sheet1!$C$32+[13]Sheet1!$C$45+[13]Sheet1!$C$58+[13]Sheet1!$C$71)/([13]Sheet1!$D$6+[13]Sheet1!$D$19+[13]Sheet1!$D$32+[13]Sheet1!$D$45+[13]Sheet1!$D$58+[13]Sheet1!$D$71)</f>
        <v>0.350313266140016</v>
      </c>
      <c r="T17" s="63" t="n">
        <f aca="false">([13]Sheet1!$C$7+[13]Sheet1!$C$20+[13]Sheet1!$C$33+[13]Sheet1!$C$46+[13]Sheet1!$C$59+[13]Sheet1!$C$72)/([13]Sheet1!$D$7+[13]Sheet1!$D$20+[13]Sheet1!$D$33+[13]Sheet1!$D$46+[13]Sheet1!$D$59+[13]Sheet1!$D$72)</f>
        <v>0.351779795359562</v>
      </c>
      <c r="U17" s="51" t="n">
        <f aca="false">([13]Sheet1!$C$8+[13]Sheet1!$C$21+[13]Sheet1!$C$34+[13]Sheet1!$C$47+[13]Sheet1!$C$60+[13]Sheet1!$C$73)/([13]Sheet1!$D$8+[13]Sheet1!$D$21+[13]Sheet1!$D$34+[13]Sheet1!$D$47+[13]Sheet1!$D$60+[13]Sheet1!$D$73)</f>
        <v>0.350485731633273</v>
      </c>
      <c r="V17" s="51" t="n">
        <f aca="false">([13]Sheet1!$C$9+[13]Sheet1!$C$22+[13]Sheet1!$C$35+[13]Sheet1!$C$48+[13]Sheet1!$C$61+[13]Sheet1!$C$74)/([13]Sheet1!$D$9+[13]Sheet1!$D$22+[13]Sheet1!$D$35+[13]Sheet1!$D$48+[13]Sheet1!$D$61+[13]Sheet1!$D$74)</f>
        <v>0.344229390681004</v>
      </c>
      <c r="W17" s="53" t="n">
        <f aca="false">SUM(S17:V17)/4</f>
        <v>0.349202045953464</v>
      </c>
      <c r="X17" s="63" t="n">
        <f aca="false">([13]Sheet1!$C$10+[13]Sheet1!$C$23+[13]Sheet1!$C$36+[13]Sheet1!$C$49+[13]Sheet1!$C$62+[13]Sheet1!$C$75)/([13]Sheet1!$D$10+[13]Sheet1!$D$23+[13]Sheet1!$D$36+[13]Sheet1!$D$49+[13]Sheet1!$D$62+[13]Sheet1!$D$75)</f>
        <v>0.344072524407252</v>
      </c>
      <c r="Y17" s="63" t="n">
        <f aca="false">([13]Sheet1!$C$11+[13]Sheet1!$C$24+[13]Sheet1!$C$37+[13]Sheet1!$C$50+[13]Sheet1!$C$63+[13]Sheet1!$C$76)/([13]Sheet1!$D$11+[13]Sheet1!$D$24+[13]Sheet1!$D$37+[13]Sheet1!$D$50+[13]Sheet1!$D$63+[13]Sheet1!$D$76)</f>
        <v>0.357575757575758</v>
      </c>
      <c r="Z17" s="51" t="n">
        <f aca="false">([13]Sheet1!$C$12+[13]Sheet1!$C$25+[13]Sheet1!$C$38+[13]Sheet1!$C$51+[13]Sheet1!$C$64+[13]Sheet1!$C$77)/([13]Sheet1!$D$12+[13]Sheet1!$D$25+[13]Sheet1!$D$38+[13]Sheet1!$D$51+[13]Sheet1!$D$64+[13]Sheet1!$D$77)</f>
        <v>0.344500535413798</v>
      </c>
      <c r="AA17" s="51" t="n">
        <f aca="false">([13]Sheet1!$C$13+[13]Sheet1!$C$26+[13]Sheet1!$C$39+[13]Sheet1!$C$52+[13]Sheet1!$C$65+[13]Sheet1!$C$78)/([13]Sheet1!$D$13+[13]Sheet1!$D$26+[13]Sheet1!$D$39+[13]Sheet1!$D$52+[13]Sheet1!$D$65+[13]Sheet1!$D$78)</f>
        <v>0.353752595668941</v>
      </c>
      <c r="AB17" s="53" t="n">
        <f aca="false">SUM(X17:AA17)/4</f>
        <v>0.349975353266437</v>
      </c>
      <c r="AC17" s="63" t="n">
        <f aca="false">([13]Sheet1!$C$14+[13]Sheet1!$C$27+[13]Sheet1!$C$40+[13]Sheet1!$C$53+[13]Sheet1!$C$66+[13]Sheet1!$C$79)/([13]Sheet1!$D$14+[13]Sheet1!$D$27+[13]Sheet1!$D$40+[13]Sheet1!$D$53+[13]Sheet1!$D$66+[13]Sheet1!$D$79)</f>
        <v>0.346159327347869</v>
      </c>
      <c r="AD17" s="63"/>
      <c r="AE17" s="51"/>
      <c r="AF17" s="51"/>
      <c r="AG17" s="53"/>
    </row>
    <row r="18" customFormat="false" ht="14.25" hidden="false" customHeight="false" outlineLevel="0" collapsed="false">
      <c r="A18" s="0" t="n">
        <v>713</v>
      </c>
      <c r="B18" s="57" t="n">
        <v>14</v>
      </c>
      <c r="C18" s="62" t="s">
        <v>68</v>
      </c>
      <c r="D18" s="63" t="n">
        <v>0.0887182203389831</v>
      </c>
      <c r="E18" s="63" t="n">
        <v>0.0846617548559946</v>
      </c>
      <c r="F18" s="63" t="n">
        <v>0.0872821546881751</v>
      </c>
      <c r="G18" s="63" t="n">
        <v>0.0836274359367807</v>
      </c>
      <c r="H18" s="63" t="n">
        <v>0.0861396916810057</v>
      </c>
      <c r="I18" s="52" t="n">
        <v>0.0849702380952381</v>
      </c>
      <c r="J18" s="51" t="n">
        <v>0.0792402433595489</v>
      </c>
      <c r="K18" s="51" t="n">
        <v>0.0804870335230867</v>
      </c>
      <c r="L18" s="51" t="n">
        <v>0.0774074642911995</v>
      </c>
      <c r="M18" s="53" t="n">
        <v>0.0805506959762684</v>
      </c>
      <c r="N18" s="63" t="n">
        <v>0.0703314470493129</v>
      </c>
      <c r="O18" s="63" t="n">
        <v>0.0717073875957785</v>
      </c>
      <c r="P18" s="51" t="n">
        <f aca="false">([14]Sheet1!$C$4+[14]Sheet1!$C$17+[14]Sheet1!$C$30+[14]Sheet1!$C$43+[14]Sheet1!$C$56+[14]Sheet1!$C$69)/([14]Sheet1!$D$4+[14]Sheet1!$D$17+[14]Sheet1!$D$30+[14]Sheet1!$D$43+[14]Sheet1!$D$56+[14]Sheet1!$D$69)</f>
        <v>0.0713128038897893</v>
      </c>
      <c r="Q18" s="51" t="n">
        <f aca="false">([14]Sheet1!$C$5+[14]Sheet1!$C$18+[14]Sheet1!$C$31+[14]Sheet1!$C$44+[14]Sheet1!$C$57+[14]Sheet1!$C$70)/([14]Sheet1!$D$5+[14]Sheet1!$D$18+[14]Sheet1!$D$31+[14]Sheet1!$D$44+[14]Sheet1!$D$57+[14]Sheet1!$D$70)</f>
        <v>0.0692820133234641</v>
      </c>
      <c r="R18" s="53" t="n">
        <f aca="false">SUM(N18:Q18)/4</f>
        <v>0.0706584129645862</v>
      </c>
      <c r="S18" s="63" t="n">
        <f aca="false">([14]Sheet1!$C$6+[14]Sheet1!$C$19+[14]Sheet1!$C$32+[14]Sheet1!$C$45+[14]Sheet1!$C$58+[14]Sheet1!$C$71)/([14]Sheet1!$D$6+[14]Sheet1!$D$19+[14]Sheet1!$D$32+[14]Sheet1!$D$45+[14]Sheet1!$D$58+[14]Sheet1!$D$71)</f>
        <v>0.0625170253336966</v>
      </c>
      <c r="T18" s="63" t="n">
        <f aca="false">([14]Sheet1!$C$7+[14]Sheet1!$C$20+[14]Sheet1!$C$33+[14]Sheet1!$C$46+[14]Sheet1!$C$59+[14]Sheet1!$C$72)/([14]Sheet1!$D$7+[14]Sheet1!$D$20+[14]Sheet1!$D$33+[14]Sheet1!$D$46+[14]Sheet1!$D$59+[14]Sheet1!$D$72)</f>
        <v>0.0717682663207955</v>
      </c>
      <c r="U18" s="51" t="n">
        <f aca="false">([14]Sheet1!$C$8+[14]Sheet1!$C$21+[14]Sheet1!$C$34+[14]Sheet1!$C$47+[14]Sheet1!$C$60+[14]Sheet1!$C$73)/([14]Sheet1!$D$8+[14]Sheet1!$D$21+[14]Sheet1!$D$34+[14]Sheet1!$D$47+[14]Sheet1!$D$60+[14]Sheet1!$D$73)</f>
        <v>0.0699757134183364</v>
      </c>
      <c r="V18" s="51" t="n">
        <f aca="false">([14]Sheet1!$C$9+[14]Sheet1!$C$22+[14]Sheet1!$C$35+[14]Sheet1!$C$48+[14]Sheet1!$C$61+[14]Sheet1!$C$74)/([14]Sheet1!$D$9+[14]Sheet1!$D$22+[14]Sheet1!$D$35+[14]Sheet1!$D$48+[14]Sheet1!$D$61+[14]Sheet1!$D$74)</f>
        <v>0.0691039426523298</v>
      </c>
      <c r="W18" s="53" t="n">
        <f aca="false">SUM(S18:V18)/4</f>
        <v>0.0683412369312896</v>
      </c>
      <c r="X18" s="63" t="n">
        <f aca="false">([14]Sheet1!$C$10+[14]Sheet1!$C$23+[14]Sheet1!$C$36+[14]Sheet1!$C$49+[14]Sheet1!$C$62+[14]Sheet1!$C$75)/([14]Sheet1!$D$10+[14]Sheet1!$D$23+[14]Sheet1!$D$36+[14]Sheet1!$D$49+[14]Sheet1!$D$62+[14]Sheet1!$D$75)</f>
        <v>0.0677824267782427</v>
      </c>
      <c r="Y18" s="63" t="n">
        <f aca="false">([14]Sheet1!$C$11+[14]Sheet1!$C$24+[14]Sheet1!$C$37+[14]Sheet1!$C$50+[14]Sheet1!$C$63+[14]Sheet1!$C$76)/([14]Sheet1!$D$11+[14]Sheet1!$D$24+[14]Sheet1!$D$37+[14]Sheet1!$D$50+[14]Sheet1!$D$63+[14]Sheet1!$D$76)</f>
        <v>0.0656565656565657</v>
      </c>
      <c r="Z18" s="51" t="n">
        <f aca="false">([14]Sheet1!$C$12+[14]Sheet1!$C$25+[14]Sheet1!$C$38+[14]Sheet1!$C$51+[14]Sheet1!$C$64+[14]Sheet1!$C$77)/([14]Sheet1!$D$12+[14]Sheet1!$D$25+[14]Sheet1!$D$38+[14]Sheet1!$D$51+[14]Sheet1!$D$64+[14]Sheet1!$D$77)</f>
        <v>0.0660853602569986</v>
      </c>
      <c r="AA18" s="51" t="n">
        <f aca="false">([14]Sheet1!$C$13+[14]Sheet1!$C$26+[14]Sheet1!$C$39+[14]Sheet1!$C$52+[14]Sheet1!$C$65+[14]Sheet1!$C$78)/([14]Sheet1!$D$13+[14]Sheet1!$D$26+[14]Sheet1!$D$39+[14]Sheet1!$D$52+[14]Sheet1!$D$65+[14]Sheet1!$D$78)</f>
        <v>0.0698605754968852</v>
      </c>
      <c r="AB18" s="53" t="n">
        <f aca="false">SUM(X18:AA18)/4</f>
        <v>0.067346232047173</v>
      </c>
      <c r="AC18" s="63" t="n">
        <f aca="false">([14]Sheet1!$C$14+[14]Sheet1!$C$27+[14]Sheet1!$C$40+[14]Sheet1!$C$53+[14]Sheet1!$C$66+[14]Sheet1!$C$79)/([14]Sheet1!$D$14+[14]Sheet1!$D$27+[14]Sheet1!$D$40+[14]Sheet1!$D$53+[14]Sheet1!$D$66+[14]Sheet1!$D$79)</f>
        <v>0.0665526578309819</v>
      </c>
      <c r="AD18" s="63"/>
      <c r="AE18" s="51"/>
      <c r="AF18" s="51"/>
      <c r="AG18" s="53"/>
    </row>
    <row r="19" customFormat="false" ht="14.25" hidden="false" customHeight="false" outlineLevel="0" collapsed="false">
      <c r="A19" s="64"/>
      <c r="B19" s="61" t="s">
        <v>69</v>
      </c>
      <c r="C19" s="64"/>
      <c r="D19" s="65"/>
      <c r="E19" s="65"/>
      <c r="F19" s="65"/>
      <c r="G19" s="65"/>
      <c r="H19" s="65"/>
      <c r="I19" s="66"/>
      <c r="J19" s="65"/>
      <c r="K19" s="65"/>
      <c r="L19" s="65"/>
      <c r="M19" s="67"/>
      <c r="N19" s="65"/>
      <c r="O19" s="65"/>
      <c r="P19" s="65"/>
      <c r="Q19" s="65"/>
      <c r="R19" s="67"/>
      <c r="S19" s="65"/>
      <c r="T19" s="65"/>
      <c r="U19" s="65"/>
      <c r="V19" s="65"/>
      <c r="W19" s="67"/>
      <c r="X19" s="65"/>
      <c r="Y19" s="65"/>
      <c r="Z19" s="65"/>
      <c r="AA19" s="65"/>
      <c r="AB19" s="67"/>
      <c r="AC19" s="65"/>
      <c r="AD19" s="65"/>
      <c r="AE19" s="65"/>
      <c r="AF19" s="65"/>
      <c r="AG19" s="67"/>
    </row>
    <row r="20" customFormat="false" ht="14.25" hidden="false" customHeight="false" outlineLevel="0" collapsed="false">
      <c r="A20" s="50" t="n">
        <v>714</v>
      </c>
      <c r="B20" s="0" t="n">
        <v>15</v>
      </c>
      <c r="C20" s="22" t="s">
        <v>70</v>
      </c>
      <c r="D20" s="51" t="n">
        <v>0.264862940548238</v>
      </c>
      <c r="E20" s="51" t="n">
        <v>0.257297297297297</v>
      </c>
      <c r="F20" s="51" t="n">
        <v>0.277842003853565</v>
      </c>
      <c r="G20" s="51" t="n">
        <v>0.27734375</v>
      </c>
      <c r="H20" s="51" t="n">
        <v>0.268816178574836</v>
      </c>
      <c r="I20" s="52" t="n">
        <v>0.255784061696658</v>
      </c>
      <c r="J20" s="51" t="n">
        <v>0.246846089150547</v>
      </c>
      <c r="K20" s="51" t="n">
        <v>0.250327653997379</v>
      </c>
      <c r="L20" s="51" t="n">
        <v>0.236104935526901</v>
      </c>
      <c r="M20" s="53" t="n">
        <v>0.247351351351351</v>
      </c>
      <c r="N20" s="51" t="n">
        <v>0.232163517161589</v>
      </c>
      <c r="O20" s="51" t="n">
        <v>0.242868785656072</v>
      </c>
      <c r="P20" s="51" t="n">
        <f aca="false">([15]Sheet1!$C$4+[15]Sheet1!$C$17+[15]Sheet1!$C$30+[15]Sheet1!$C$43+[15]Sheet1!$C$56+[15]Sheet1!$C$69)/([15]Sheet1!$D$4+[15]Sheet1!$D$17+[15]Sheet1!$D$30+[15]Sheet1!$D$43+[15]Sheet1!$D$56+[15]Sheet1!$D$69)</f>
        <v>0.255686604886268</v>
      </c>
      <c r="Q20" s="51" t="n">
        <f aca="false">([15]Sheet1!$C$5+[15]Sheet1!$C$18+[15]Sheet1!$C$31+[15]Sheet1!$C$44+[15]Sheet1!$C$57+[15]Sheet1!$C$70)/([15]Sheet1!$D$5+[15]Sheet1!$D$18+[15]Sheet1!$D$31+[15]Sheet1!$D$44+[15]Sheet1!$D$57+[15]Sheet1!$D$70)</f>
        <v>0.232725731242052</v>
      </c>
      <c r="R20" s="53" t="n">
        <f aca="false">SUM(N20:Q20)/4</f>
        <v>0.240861159736495</v>
      </c>
      <c r="S20" s="51" t="n">
        <f aca="false">([15]Sheet1!$C$6+[15]Sheet1!$C$19+[15]Sheet1!$C$32+[15]Sheet1!$C$45+[15]Sheet1!$C$58+[15]Sheet1!$C$71)/([15]Sheet1!$D$6+[15]Sheet1!$D$19+[15]Sheet1!$D$32+[15]Sheet1!$D$45+[15]Sheet1!$D$58+[15]Sheet1!$D$71)</f>
        <v>0.221228615863142</v>
      </c>
      <c r="T20" s="51" t="n">
        <f aca="false">([15]Sheet1!$C$7+[15]Sheet1!$C$20+[15]Sheet1!$C$33+[15]Sheet1!$C$46+[15]Sheet1!$C$59+[15]Sheet1!$C$72)/([15]Sheet1!$D$7+[15]Sheet1!$D$20+[15]Sheet1!$D$33+[15]Sheet1!$D$46+[15]Sheet1!$D$59+[15]Sheet1!$D$72)</f>
        <v>0.23187218353134</v>
      </c>
      <c r="U20" s="51" t="n">
        <f aca="false">([15]Sheet1!$C$8+[15]Sheet1!$C$21+[15]Sheet1!$C$34+[15]Sheet1!$C$47+[15]Sheet1!$C$60+[15]Sheet1!$C$73)/([15]Sheet1!$D$8+[15]Sheet1!$D$21+[15]Sheet1!$D$34+[15]Sheet1!$D$47+[15]Sheet1!$D$60+[15]Sheet1!$D$73)</f>
        <v>0.215677782589866</v>
      </c>
      <c r="V20" s="51" t="n">
        <f aca="false">([15]Sheet1!$C$9+[15]Sheet1!$C$22+[15]Sheet1!$C$35+[15]Sheet1!$C$48+[15]Sheet1!$C$61+[15]Sheet1!$C$74)/([15]Sheet1!$D$9+[15]Sheet1!$D$22+[15]Sheet1!$D$35+[15]Sheet1!$D$48+[15]Sheet1!$D$61+[15]Sheet1!$D$74)</f>
        <v>0.220324864639733</v>
      </c>
      <c r="W20" s="53" t="n">
        <f aca="false">SUM(S20:V20)/4</f>
        <v>0.22227586165602</v>
      </c>
      <c r="X20" s="51" t="n">
        <f aca="false">([15]Sheet1!$C$10+[15]Sheet1!$C$23+[15]Sheet1!$C$36+[15]Sheet1!$C$49+[15]Sheet1!$C$62+[15]Sheet1!$C$75)/([15]Sheet1!$D$10+[15]Sheet1!$D$23+[15]Sheet1!$D$36+[15]Sheet1!$D$49+[15]Sheet1!$D$62+[15]Sheet1!$D$75)</f>
        <v>0.22172679367653</v>
      </c>
      <c r="Y20" s="51" t="n">
        <f aca="false">([15]Sheet1!$C$11+[15]Sheet1!$C$24+[15]Sheet1!$C$37+[15]Sheet1!$C$50+[15]Sheet1!$C$63+[15]Sheet1!$C$76)/([15]Sheet1!$D$11+[15]Sheet1!$D$24+[15]Sheet1!$D$37+[15]Sheet1!$D$50+[15]Sheet1!$D$63+[15]Sheet1!$D$76)</f>
        <v>0.234463276836158</v>
      </c>
      <c r="Z20" s="51" t="n">
        <f aca="false">([15]Sheet1!$C$12+[15]Sheet1!$C$25+[15]Sheet1!$C$38+[15]Sheet1!$C$51+[15]Sheet1!$C$64+[15]Sheet1!$C$77)/([15]Sheet1!$D$12+[15]Sheet1!$D$25+[15]Sheet1!$D$38+[15]Sheet1!$D$51+[15]Sheet1!$D$64+[15]Sheet1!$D$77)</f>
        <v>0.214920071047957</v>
      </c>
      <c r="AA20" s="51" t="n">
        <f aca="false">([15]Sheet1!$C$13+[15]Sheet1!$C$26+[15]Sheet1!$C$39+[15]Sheet1!$C$52+[15]Sheet1!$C$65+[15]Sheet1!$C$78)/([15]Sheet1!$D$13+[15]Sheet1!$D$26+[15]Sheet1!$D$39+[15]Sheet1!$D$52+[15]Sheet1!$D$65+[15]Sheet1!$D$78)</f>
        <v>0.219287211740042</v>
      </c>
      <c r="AB20" s="53" t="n">
        <f aca="false">SUM(X20:AA20)/4</f>
        <v>0.222599338325172</v>
      </c>
      <c r="AC20" s="51" t="n">
        <f aca="false">([15]Sheet1!$C$14+[15]Sheet1!$C$27+[15]Sheet1!$C$40+[15]Sheet1!$C$53+[15]Sheet1!$C$66+[15]Sheet1!$C$79)/([15]Sheet1!$D$14+[15]Sheet1!$D$27+[15]Sheet1!$D$40+[15]Sheet1!$D$53+[15]Sheet1!$D$66+[15]Sheet1!$D$79)</f>
        <v>0.226842321943187</v>
      </c>
      <c r="AD20" s="51"/>
      <c r="AE20" s="51"/>
      <c r="AF20" s="51"/>
      <c r="AG20" s="53"/>
    </row>
    <row r="21" customFormat="false" ht="14.25" hidden="false" customHeight="false" outlineLevel="0" collapsed="false">
      <c r="A21" s="50" t="n">
        <v>715</v>
      </c>
      <c r="B21" s="0" t="n">
        <v>16</v>
      </c>
      <c r="C21" s="22" t="s">
        <v>71</v>
      </c>
      <c r="D21" s="51" t="n">
        <v>0.0685676074208703</v>
      </c>
      <c r="E21" s="51" t="n">
        <v>0.07529206887405</v>
      </c>
      <c r="F21" s="51" t="n">
        <v>0.0756986049766038</v>
      </c>
      <c r="G21" s="51" t="n">
        <v>0.0829614999243118</v>
      </c>
      <c r="H21" s="51" t="n">
        <v>0.0752186408727093</v>
      </c>
      <c r="I21" s="52" t="n">
        <v>0.0727915298197662</v>
      </c>
      <c r="J21" s="51" t="n">
        <v>0.0583656347222931</v>
      </c>
      <c r="K21" s="51" t="n">
        <v>0.0646582585228837</v>
      </c>
      <c r="L21" s="51" t="n">
        <v>0.0767628333978993</v>
      </c>
      <c r="M21" s="53" t="n">
        <v>0.0677467375274771</v>
      </c>
      <c r="N21" s="51" t="n">
        <v>0.0690306774050616</v>
      </c>
      <c r="O21" s="51" t="n">
        <v>0.0721595484872095</v>
      </c>
      <c r="P21" s="51" t="n">
        <f aca="false">([16]Sheet1!$C$4+[16]Sheet1!$C$17+[16]Sheet1!$C$30+[16]Sheet1!$C$43+[16]Sheet1!$C$56+[16]Sheet1!$C$69)/([16]Sheet1!$D$4+[16]Sheet1!$D$17+[16]Sheet1!$D$30+[16]Sheet1!$D$43+[16]Sheet1!$D$56+[16]Sheet1!$D$69)</f>
        <v>0.0751110097527602</v>
      </c>
      <c r="Q21" s="51" t="n">
        <f aca="false">([16]Sheet1!$C$5+[16]Sheet1!$C$18+[16]Sheet1!$C$31+[16]Sheet1!$C$44+[16]Sheet1!$C$57+[16]Sheet1!$C$70)/([16]Sheet1!$D$5+[16]Sheet1!$D$18+[16]Sheet1!$D$31+[16]Sheet1!$D$44+[16]Sheet1!$D$57+[16]Sheet1!$D$70)</f>
        <v>0.0699679760260893</v>
      </c>
      <c r="R21" s="53" t="n">
        <f aca="false">SUM(N21:Q21)/4</f>
        <v>0.0715673029177801</v>
      </c>
      <c r="S21" s="51" t="n">
        <f aca="false">([16]Sheet1!$C$6+[16]Sheet1!$C$19+[16]Sheet1!$C$32+[16]Sheet1!$C$45+[16]Sheet1!$C$58+[16]Sheet1!$C$71)/([16]Sheet1!$D$6+[16]Sheet1!$D$19+[16]Sheet1!$D$32+[16]Sheet1!$D$45+[16]Sheet1!$D$58+[16]Sheet1!$D$71)</f>
        <v>0.073564923088624</v>
      </c>
      <c r="T21" s="51" t="n">
        <f aca="false">([16]Sheet1!$C$7+[16]Sheet1!$C$20+[16]Sheet1!$C$33+[16]Sheet1!$C$46+[16]Sheet1!$C$59+[16]Sheet1!$C$72)/([16]Sheet1!$D$7+[16]Sheet1!$D$20+[16]Sheet1!$D$33+[16]Sheet1!$D$46+[16]Sheet1!$D$59+[16]Sheet1!$D$72)</f>
        <v>0.0641762701282485</v>
      </c>
      <c r="U21" s="51" t="n">
        <f aca="false">([16]Sheet1!$C$8+[16]Sheet1!$C$21+[16]Sheet1!$C$34+[16]Sheet1!$C$47+[16]Sheet1!$C$60+[16]Sheet1!$C$73)/([16]Sheet1!$D$8+[16]Sheet1!$D$21+[16]Sheet1!$D$34+[16]Sheet1!$D$47+[16]Sheet1!$D$60+[16]Sheet1!$D$73)</f>
        <v>0.056505055178326</v>
      </c>
      <c r="V21" s="51" t="n">
        <f aca="false">([16]Sheet1!$C$9+[16]Sheet1!$C$22+[16]Sheet1!$C$35+[16]Sheet1!$C$48+[16]Sheet1!$C$61+[16]Sheet1!$C$74)/([16]Sheet1!$D$9+[16]Sheet1!$D$22+[16]Sheet1!$D$35+[16]Sheet1!$D$48+[16]Sheet1!$D$61+[16]Sheet1!$D$74)</f>
        <v>0.064367523201545</v>
      </c>
      <c r="W21" s="53" t="n">
        <f aca="false">SUM(S21:V21)/4</f>
        <v>0.0646534428991859</v>
      </c>
      <c r="X21" s="51" t="n">
        <f aca="false">([16]Sheet1!$C$10+[16]Sheet1!$C$23+[16]Sheet1!$C$36+[16]Sheet1!$C$49+[16]Sheet1!$C$62+[16]Sheet1!$C$75)/([16]Sheet1!$D$10+[16]Sheet1!$D$23+[16]Sheet1!$D$36+[16]Sheet1!$D$49+[16]Sheet1!$D$62+[16]Sheet1!$D$75)</f>
        <v>0.0579025798054614</v>
      </c>
      <c r="Y21" s="51" t="n">
        <f aca="false">([16]Sheet1!$C$11+[16]Sheet1!$C$24+[16]Sheet1!$C$37+[16]Sheet1!$C$50+[16]Sheet1!$C$63+[16]Sheet1!$C$76)/([16]Sheet1!$D$11+[16]Sheet1!$D$24+[16]Sheet1!$D$37+[16]Sheet1!$D$50+[16]Sheet1!$D$63+[16]Sheet1!$D$76)</f>
        <v>0.0630964743114276</v>
      </c>
      <c r="Z21" s="51" t="n">
        <f aca="false">([16]Sheet1!$C$12+[16]Sheet1!$C$25+[16]Sheet1!$C$38+[16]Sheet1!$C$51+[16]Sheet1!$C$64+[16]Sheet1!$C$77)/([16]Sheet1!$D$12+[16]Sheet1!$D$25+[16]Sheet1!$D$38+[16]Sheet1!$D$51+[16]Sheet1!$D$64+[16]Sheet1!$D$77)</f>
        <v>0.0562632413489853</v>
      </c>
      <c r="AA21" s="51" t="n">
        <f aca="false">([16]Sheet1!$C$13+[16]Sheet1!$C$26+[16]Sheet1!$C$39+[16]Sheet1!$C$52+[16]Sheet1!$C$65+[16]Sheet1!$C$78)/([16]Sheet1!$D$13+[16]Sheet1!$D$26+[16]Sheet1!$D$39+[16]Sheet1!$D$52+[16]Sheet1!$D$65+[16]Sheet1!$D$78)</f>
        <v>0.0551352590554791</v>
      </c>
      <c r="AB21" s="53" t="n">
        <f aca="false">SUM(X21:AA21)/4</f>
        <v>0.0580993886303384</v>
      </c>
      <c r="AC21" s="51" t="n">
        <f aca="false">([16]Sheet1!$C$14+[16]Sheet1!$C$27+[16]Sheet1!$C$40+[16]Sheet1!$C$53+[16]Sheet1!$C$66+[16]Sheet1!$C$79)/([16]Sheet1!$D$14+[16]Sheet1!$D$27+[16]Sheet1!$D$40+[16]Sheet1!$D$53+[16]Sheet1!$D$66+[16]Sheet1!$D$79)</f>
        <v>0.0607471945074579</v>
      </c>
      <c r="AD21" s="51"/>
      <c r="AE21" s="51"/>
      <c r="AF21" s="51"/>
      <c r="AG21" s="53"/>
    </row>
    <row r="22" customFormat="false" ht="14.25" hidden="false" customHeight="false" outlineLevel="0" collapsed="false">
      <c r="A22" s="50" t="n">
        <v>716</v>
      </c>
      <c r="B22" s="0" t="n">
        <v>17</v>
      </c>
      <c r="C22" s="22" t="s">
        <v>72</v>
      </c>
      <c r="D22" s="51" t="n">
        <v>0.00213599145603418</v>
      </c>
      <c r="E22" s="51" t="n">
        <v>0.00432432432432432</v>
      </c>
      <c r="F22" s="51" t="n">
        <v>0.00154142581888247</v>
      </c>
      <c r="G22" s="51" t="n">
        <v>0.00217013888888889</v>
      </c>
      <c r="H22" s="51" t="n">
        <v>0.0025755985881904</v>
      </c>
      <c r="I22" s="52" t="n">
        <v>0.0051413881748072</v>
      </c>
      <c r="J22" s="51" t="n">
        <v>0.00588730025231287</v>
      </c>
      <c r="K22" s="51" t="n">
        <v>0.00480559196155526</v>
      </c>
      <c r="L22" s="51" t="n">
        <v>0.00400177856825256</v>
      </c>
      <c r="M22" s="53" t="n">
        <v>0.00497297297297297</v>
      </c>
      <c r="N22" s="51" t="n">
        <v>0.00154261473197069</v>
      </c>
      <c r="O22" s="51" t="n">
        <v>0.00570497147514262</v>
      </c>
      <c r="P22" s="51" t="n">
        <f aca="false">([17]Sheet1!$C$4+[17]Sheet1!$C$17+[17]Sheet1!$C$30+[17]Sheet1!$C$43+[17]Sheet1!$C$56+[17]Sheet1!$C$69)/([17]Sheet1!$D$4+[17]Sheet1!$D$17+[17]Sheet1!$D$30+[17]Sheet1!$D$43+[17]Sheet1!$D$56+[17]Sheet1!$D$69)</f>
        <v>0.0029486099410278</v>
      </c>
      <c r="Q22" s="51" t="n">
        <f aca="false">([17]Sheet1!$C$5+[17]Sheet1!$C$18+[17]Sheet1!$C$31+[17]Sheet1!$C$44+[17]Sheet1!$C$57+[17]Sheet1!$C$70)/([17]Sheet1!$D$5+[17]Sheet1!$D$18+[17]Sheet1!$D$31+[17]Sheet1!$D$44+[17]Sheet1!$D$57+[17]Sheet1!$D$70)</f>
        <v>0.00254345061466723</v>
      </c>
      <c r="R22" s="53" t="n">
        <f aca="false">SUM(N22:Q22)/4</f>
        <v>0.00318491169070209</v>
      </c>
      <c r="S22" s="51" t="n">
        <f aca="false">([17]Sheet1!$C$6+[17]Sheet1!$C$19+[17]Sheet1!$C$32+[17]Sheet1!$C$45+[17]Sheet1!$C$58+[17]Sheet1!$C$71)/([17]Sheet1!$D$6+[17]Sheet1!$D$19+[17]Sheet1!$D$32+[17]Sheet1!$D$45+[17]Sheet1!$D$58+[17]Sheet1!$D$71)</f>
        <v>0.00544323483670296</v>
      </c>
      <c r="T22" s="51" t="n">
        <f aca="false">([17]Sheet1!$C$7+[17]Sheet1!$C$20+[17]Sheet1!$C$33+[17]Sheet1!$C$46+[17]Sheet1!$C$59+[17]Sheet1!$C$72)/([17]Sheet1!$D$7+[17]Sheet1!$D$20+[17]Sheet1!$D$33+[17]Sheet1!$D$46+[17]Sheet1!$D$59+[17]Sheet1!$D$72)</f>
        <v>0.00532568619418271</v>
      </c>
      <c r="U22" s="51" t="n">
        <f aca="false">([17]Sheet1!$C$8+[17]Sheet1!$C$21+[17]Sheet1!$C$34+[17]Sheet1!$C$47+[17]Sheet1!$C$60+[17]Sheet1!$C$73)/([17]Sheet1!$D$8+[17]Sheet1!$D$21+[17]Sheet1!$D$34+[17]Sheet1!$D$47+[17]Sheet1!$D$60+[17]Sheet1!$D$73)</f>
        <v>0.00563014291901256</v>
      </c>
      <c r="V22" s="51" t="n">
        <f aca="false">([17]Sheet1!$C$9+[17]Sheet1!$C$22+[17]Sheet1!$C$35+[17]Sheet1!$C$48+[17]Sheet1!$C$61+[17]Sheet1!$C$74)/([17]Sheet1!$D$9+[17]Sheet1!$D$22+[17]Sheet1!$D$35+[17]Sheet1!$D$48+[17]Sheet1!$D$61+[17]Sheet1!$D$74)</f>
        <v>0.00333194502290712</v>
      </c>
      <c r="W22" s="53" t="n">
        <f aca="false">SUM(S22:V22)/4</f>
        <v>0.00493275224320134</v>
      </c>
      <c r="X22" s="51" t="n">
        <f aca="false">([17]Sheet1!$C$10+[17]Sheet1!$C$23+[17]Sheet1!$C$36+[17]Sheet1!$C$49+[17]Sheet1!$C$62+[17]Sheet1!$C$75)/([17]Sheet1!$D$10+[17]Sheet1!$D$23+[17]Sheet1!$D$36+[17]Sheet1!$D$49+[17]Sheet1!$D$62+[17]Sheet1!$D$75)</f>
        <v>0.00202675314146737</v>
      </c>
      <c r="Y22" s="51" t="n">
        <f aca="false">([17]Sheet1!$C$11+[17]Sheet1!$C$24+[17]Sheet1!$C$37+[17]Sheet1!$C$50+[17]Sheet1!$C$63+[17]Sheet1!$C$76)/([17]Sheet1!$D$11+[17]Sheet1!$D$24+[17]Sheet1!$D$37+[17]Sheet1!$D$50+[17]Sheet1!$D$63+[17]Sheet1!$D$76)</f>
        <v>0.00605326876513317</v>
      </c>
      <c r="Z22" s="51" t="n">
        <f aca="false">([17]Sheet1!$C$12+[17]Sheet1!$C$25+[17]Sheet1!$C$38+[17]Sheet1!$C$51+[17]Sheet1!$C$64+[17]Sheet1!$C$77)/([17]Sheet1!$D$12+[17]Sheet1!$D$25+[17]Sheet1!$D$38+[17]Sheet1!$D$51+[17]Sheet1!$D$64+[17]Sheet1!$D$77)</f>
        <v>0.00310834813499112</v>
      </c>
      <c r="AA22" s="51" t="n">
        <f aca="false">([17]Sheet1!$C$13+[17]Sheet1!$C$26+[17]Sheet1!$C$39+[17]Sheet1!$C$52+[17]Sheet1!$C$65+[17]Sheet1!$C$78)/([17]Sheet1!$D$13+[17]Sheet1!$D$26+[17]Sheet1!$D$39+[17]Sheet1!$D$52+[17]Sheet1!$D$65+[17]Sheet1!$D$78)</f>
        <v>0.00419287211740042</v>
      </c>
      <c r="AB22" s="53" t="n">
        <f aca="false">SUM(X22:AA22)/4</f>
        <v>0.00384531053974802</v>
      </c>
      <c r="AC22" s="51" t="n">
        <f aca="false">([17]Sheet1!$C$14+[17]Sheet1!$C$27+[17]Sheet1!$C$40+[17]Sheet1!$C$53+[17]Sheet1!$C$66+[17]Sheet1!$C$79)/([17]Sheet1!$D$14+[17]Sheet1!$D$27+[17]Sheet1!$D$40+[17]Sheet1!$D$53+[17]Sheet1!$D$66+[17]Sheet1!$D$79)</f>
        <v>0.00494030465212021</v>
      </c>
      <c r="AD22" s="51"/>
      <c r="AE22" s="51"/>
      <c r="AF22" s="51"/>
      <c r="AG22" s="53"/>
    </row>
    <row r="23" customFormat="false" ht="14.25" hidden="false" customHeight="false" outlineLevel="0" collapsed="false">
      <c r="A23" s="50" t="n">
        <v>717</v>
      </c>
      <c r="B23" s="0" t="n">
        <v>18</v>
      </c>
      <c r="C23" s="22" t="s">
        <v>73</v>
      </c>
      <c r="D23" s="51" t="n">
        <v>0.270202919188323</v>
      </c>
      <c r="E23" s="51" t="n">
        <v>0.257657657657658</v>
      </c>
      <c r="F23" s="51" t="n">
        <v>0.250481695568401</v>
      </c>
      <c r="G23" s="51" t="n">
        <v>0.255208333333333</v>
      </c>
      <c r="H23" s="51" t="n">
        <v>0.258704569302681</v>
      </c>
      <c r="I23" s="52" t="n">
        <v>0.22407883461868</v>
      </c>
      <c r="J23" s="51" t="n">
        <v>0.276282590412111</v>
      </c>
      <c r="K23" s="51" t="n">
        <v>0.272608125819135</v>
      </c>
      <c r="L23" s="51" t="n">
        <v>0.23654957759004</v>
      </c>
      <c r="M23" s="53" t="n">
        <v>0.252540540540541</v>
      </c>
      <c r="N23" s="51" t="n">
        <v>0.215580408792904</v>
      </c>
      <c r="O23" s="51" t="n">
        <v>0.248981255093725</v>
      </c>
      <c r="P23" s="51" t="n">
        <f aca="false">([18]Sheet1!$C$4+[18]Sheet1!$C$17+[18]Sheet1!$C$30+[18]Sheet1!$C$43+[18]Sheet1!$C$56+[18]Sheet1!$C$69)/([18]Sheet1!$D$4+[18]Sheet1!$D$17+[18]Sheet1!$D$30+[18]Sheet1!$D$43+[18]Sheet1!$D$56+[18]Sheet1!$D$69)</f>
        <v>0.24726200505476</v>
      </c>
      <c r="Q23" s="51" t="n">
        <f aca="false">([18]Sheet1!$C$5+[18]Sheet1!$C$18+[18]Sheet1!$C$31+[18]Sheet1!$C$44+[18]Sheet1!$C$57+[18]Sheet1!$C$70)/([18]Sheet1!$D$5+[18]Sheet1!$D$18+[18]Sheet1!$D$31+[18]Sheet1!$D$44+[18]Sheet1!$D$57+[18]Sheet1!$D$70)</f>
        <v>0.233997456549385</v>
      </c>
      <c r="R23" s="53" t="n">
        <f aca="false">SUM(N23:Q23)/4</f>
        <v>0.236455281372693</v>
      </c>
      <c r="S23" s="51" t="n">
        <f aca="false">([18]Sheet1!$C$6+[18]Sheet1!$C$19+[18]Sheet1!$C$32+[18]Sheet1!$C$45+[18]Sheet1!$C$58+[18]Sheet1!$C$71)/([18]Sheet1!$D$6+[18]Sheet1!$D$19+[18]Sheet1!$D$32+[18]Sheet1!$D$45+[18]Sheet1!$D$58+[18]Sheet1!$D$71)</f>
        <v>0.243390357698289</v>
      </c>
      <c r="T23" s="51" t="n">
        <f aca="false">([18]Sheet1!$C$7+[18]Sheet1!$C$20+[18]Sheet1!$C$33+[18]Sheet1!$C$46+[18]Sheet1!$C$59+[18]Sheet1!$C$72)/([18]Sheet1!$D$7+[18]Sheet1!$D$20+[18]Sheet1!$D$33+[18]Sheet1!$D$46+[18]Sheet1!$D$59+[18]Sheet1!$D$72)</f>
        <v>0.254813600983204</v>
      </c>
      <c r="U23" s="51" t="n">
        <f aca="false">([18]Sheet1!$C$8+[18]Sheet1!$C$21+[18]Sheet1!$C$34+[18]Sheet1!$C$47+[18]Sheet1!$C$60+[18]Sheet1!$C$73)/([18]Sheet1!$D$8+[18]Sheet1!$D$21+[18]Sheet1!$D$34+[18]Sheet1!$D$47+[18]Sheet1!$D$60+[18]Sheet1!$D$73)</f>
        <v>0.273278475530533</v>
      </c>
      <c r="V23" s="51" t="n">
        <f aca="false">([18]Sheet1!$C$9+[18]Sheet1!$C$22+[18]Sheet1!$C$35+[18]Sheet1!$C$48+[18]Sheet1!$C$61+[18]Sheet1!$C$74)/([18]Sheet1!$D$9+[18]Sheet1!$D$22+[18]Sheet1!$D$35+[18]Sheet1!$D$48+[18]Sheet1!$D$61+[18]Sheet1!$D$74)</f>
        <v>0.26655560183257</v>
      </c>
      <c r="W23" s="53" t="n">
        <f aca="false">SUM(S23:V23)/4</f>
        <v>0.259509509011149</v>
      </c>
      <c r="X23" s="51" t="n">
        <f aca="false">([18]Sheet1!$C$10+[18]Sheet1!$C$23+[18]Sheet1!$C$36+[18]Sheet1!$C$49+[18]Sheet1!$C$62+[18]Sheet1!$C$75)/([18]Sheet1!$D$10+[18]Sheet1!$D$23+[18]Sheet1!$D$36+[18]Sheet1!$D$49+[18]Sheet1!$D$62+[18]Sheet1!$D$75)</f>
        <v>0.25901905147953</v>
      </c>
      <c r="Y23" s="51" t="n">
        <f aca="false">([18]Sheet1!$C$11+[18]Sheet1!$C$24+[18]Sheet1!$C$37+[18]Sheet1!$C$50+[18]Sheet1!$C$63+[18]Sheet1!$C$76)/([18]Sheet1!$D$11+[18]Sheet1!$D$24+[18]Sheet1!$D$37+[18]Sheet1!$D$50+[18]Sheet1!$D$63+[18]Sheet1!$D$76)</f>
        <v>0.274011299435028</v>
      </c>
      <c r="Z23" s="51" t="n">
        <f aca="false">([18]Sheet1!$C$12+[18]Sheet1!$C$25+[18]Sheet1!$C$38+[18]Sheet1!$C$51+[18]Sheet1!$C$64+[18]Sheet1!$C$77)/([18]Sheet1!$D$12+[18]Sheet1!$D$25+[18]Sheet1!$D$38+[18]Sheet1!$D$51+[18]Sheet1!$D$64+[18]Sheet1!$D$77)</f>
        <v>0.285079928952043</v>
      </c>
      <c r="AA23" s="51" t="n">
        <f aca="false">([18]Sheet1!$C$13+[18]Sheet1!$C$26+[18]Sheet1!$C$39+[18]Sheet1!$C$52+[18]Sheet1!$C$65+[18]Sheet1!$C$78)/([18]Sheet1!$D$13+[18]Sheet1!$D$26+[18]Sheet1!$D$39+[18]Sheet1!$D$52+[18]Sheet1!$D$65+[18]Sheet1!$D$78)</f>
        <v>0.257442348008386</v>
      </c>
      <c r="AB23" s="53" t="n">
        <f aca="false">SUM(X23:AA23)/4</f>
        <v>0.268888156968747</v>
      </c>
      <c r="AC23" s="51" t="n">
        <f aca="false">([18]Sheet1!$C$14+[18]Sheet1!$C$27+[18]Sheet1!$C$40+[18]Sheet1!$C$53+[18]Sheet1!$C$66+[18]Sheet1!$C$79)/([18]Sheet1!$D$14+[18]Sheet1!$D$27+[18]Sheet1!$D$40+[18]Sheet1!$D$53+[18]Sheet1!$D$66+[18]Sheet1!$D$79)</f>
        <v>0.225607245780156</v>
      </c>
      <c r="AD23" s="51"/>
      <c r="AE23" s="51"/>
      <c r="AF23" s="51"/>
      <c r="AG23" s="53"/>
    </row>
    <row r="24" customFormat="false" ht="14.25" hidden="false" customHeight="false" outlineLevel="0" collapsed="false">
      <c r="A24" s="50" t="n">
        <v>718</v>
      </c>
      <c r="B24" s="0" t="n">
        <v>19</v>
      </c>
      <c r="C24" s="22" t="s">
        <v>74</v>
      </c>
      <c r="D24" s="51" t="n">
        <v>0.303310786756853</v>
      </c>
      <c r="E24" s="51" t="n">
        <v>0.295495495495496</v>
      </c>
      <c r="F24" s="51" t="n">
        <v>0.295183044315992</v>
      </c>
      <c r="G24" s="51" t="n">
        <v>0.301649305555556</v>
      </c>
      <c r="H24" s="51" t="n">
        <v>0.29886482877039</v>
      </c>
      <c r="I24" s="52" t="n">
        <v>0.290059982862039</v>
      </c>
      <c r="J24" s="51" t="n">
        <v>0.288898233809924</v>
      </c>
      <c r="K24" s="51" t="n">
        <v>0.284403669724771</v>
      </c>
      <c r="L24" s="51" t="n">
        <v>0.291685193419297</v>
      </c>
      <c r="M24" s="53" t="n">
        <v>0.288756756756757</v>
      </c>
      <c r="N24" s="51" t="n">
        <v>0.305052063247204</v>
      </c>
      <c r="O24" s="51" t="n">
        <v>0.257131214343928</v>
      </c>
      <c r="P24" s="51" t="n">
        <f aca="false">([19]Sheet1!$C$4+[19]Sheet1!$C$17+[19]Sheet1!$C$30+[19]Sheet1!$C$43+[19]Sheet1!$C$56+[19]Sheet1!$C$69)/([19]Sheet1!$D$4+[19]Sheet1!$D$17+[19]Sheet1!$D$30+[19]Sheet1!$D$43+[19]Sheet1!$D$56+[19]Sheet1!$D$69)</f>
        <v>0.306655433866891</v>
      </c>
      <c r="Q24" s="51" t="n">
        <f aca="false">([19]Sheet1!$C$5+[19]Sheet1!$C$18+[19]Sheet1!$C$31+[19]Sheet1!$C$44+[19]Sheet1!$C$57+[19]Sheet1!$C$70)/([19]Sheet1!$D$5+[19]Sheet1!$D$18+[19]Sheet1!$D$31+[19]Sheet1!$D$44+[19]Sheet1!$D$57+[19]Sheet1!$D$70)</f>
        <v>0.288681644764731</v>
      </c>
      <c r="R24" s="53" t="n">
        <f aca="false">SUM(N24:Q24)/4</f>
        <v>0.289380089055689</v>
      </c>
      <c r="S24" s="51" t="n">
        <f aca="false">([19]Sheet1!$C$6+[19]Sheet1!$C$19+[19]Sheet1!$C$32+[19]Sheet1!$C$45+[19]Sheet1!$C$58+[19]Sheet1!$C$71)/([19]Sheet1!$D$6+[19]Sheet1!$D$19+[19]Sheet1!$D$32+[19]Sheet1!$D$45+[19]Sheet1!$D$58+[19]Sheet1!$D$71)</f>
        <v>0.29199066874028</v>
      </c>
      <c r="T24" s="51" t="n">
        <f aca="false">([19]Sheet1!$C$7+[19]Sheet1!$C$20+[19]Sheet1!$C$33+[19]Sheet1!$C$46+[19]Sheet1!$C$59+[19]Sheet1!$C$72)/([19]Sheet1!$D$7+[19]Sheet1!$D$20+[19]Sheet1!$D$33+[19]Sheet1!$D$46+[19]Sheet1!$D$59+[19]Sheet1!$D$72)</f>
        <v>0.281032363785334</v>
      </c>
      <c r="U24" s="51" t="n">
        <f aca="false">([19]Sheet1!$C$8+[19]Sheet1!$C$21+[19]Sheet1!$C$34+[19]Sheet1!$C$47+[19]Sheet1!$C$60+[19]Sheet1!$C$73)/([19]Sheet1!$D$8+[19]Sheet1!$D$21+[19]Sheet1!$D$34+[19]Sheet1!$D$47+[19]Sheet1!$D$60+[19]Sheet1!$D$73)</f>
        <v>0.283239497618017</v>
      </c>
      <c r="V24" s="51" t="n">
        <f aca="false">([19]Sheet1!$C$9+[19]Sheet1!$C$22+[19]Sheet1!$C$35+[19]Sheet1!$C$48+[19]Sheet1!$C$61+[19]Sheet1!$C$74)/([19]Sheet1!$D$9+[19]Sheet1!$D$22+[19]Sheet1!$D$35+[19]Sheet1!$D$48+[19]Sheet1!$D$61+[19]Sheet1!$D$74)</f>
        <v>0.283215326947105</v>
      </c>
      <c r="W24" s="53" t="n">
        <f aca="false">SUM(S24:V24)/4</f>
        <v>0.284869464272684</v>
      </c>
      <c r="X24" s="51" t="n">
        <f aca="false">([19]Sheet1!$C$10+[19]Sheet1!$C$23+[19]Sheet1!$C$36+[19]Sheet1!$C$49+[19]Sheet1!$C$62+[19]Sheet1!$C$75)/([19]Sheet1!$D$10+[19]Sheet1!$D$23+[19]Sheet1!$D$36+[19]Sheet1!$D$49+[19]Sheet1!$D$62+[19]Sheet1!$D$75)</f>
        <v>0.26023510336441</v>
      </c>
      <c r="Y24" s="51" t="n">
        <f aca="false">([19]Sheet1!$C$11+[19]Sheet1!$C$24+[19]Sheet1!$C$37+[19]Sheet1!$C$50+[19]Sheet1!$C$63+[19]Sheet1!$C$76)/([19]Sheet1!$D$11+[19]Sheet1!$D$24+[19]Sheet1!$D$37+[19]Sheet1!$D$50+[19]Sheet1!$D$63+[19]Sheet1!$D$76)</f>
        <v>0.307909604519774</v>
      </c>
      <c r="Z24" s="51" t="n">
        <f aca="false">([19]Sheet1!$C$12+[19]Sheet1!$C$25+[19]Sheet1!$C$38+[19]Sheet1!$C$51+[19]Sheet1!$C$64+[19]Sheet1!$C$77)/([19]Sheet1!$D$12+[19]Sheet1!$D$25+[19]Sheet1!$D$38+[19]Sheet1!$D$51+[19]Sheet1!$D$64+[19]Sheet1!$D$77)</f>
        <v>0.233126110124334</v>
      </c>
      <c r="AA24" s="51" t="n">
        <f aca="false">([19]Sheet1!$C$13+[19]Sheet1!$C$26+[19]Sheet1!$C$39+[19]Sheet1!$C$52+[19]Sheet1!$C$65+[19]Sheet1!$C$78)/([19]Sheet1!$D$13+[19]Sheet1!$D$26+[19]Sheet1!$D$39+[19]Sheet1!$D$52+[19]Sheet1!$D$65+[19]Sheet1!$D$78)</f>
        <v>0.279664570230608</v>
      </c>
      <c r="AB24" s="53" t="n">
        <f aca="false">SUM(X24:AA24)/4</f>
        <v>0.270233847059782</v>
      </c>
      <c r="AC24" s="51" t="n">
        <f aca="false">([19]Sheet1!$C$14+[19]Sheet1!$C$27+[19]Sheet1!$C$40+[19]Sheet1!$C$53+[19]Sheet1!$C$66+[19]Sheet1!$C$79)/([19]Sheet1!$D$14+[19]Sheet1!$D$27+[19]Sheet1!$D$40+[19]Sheet1!$D$53+[19]Sheet1!$D$66+[19]Sheet1!$D$79)</f>
        <v>0.291477974475093</v>
      </c>
      <c r="AD24" s="51"/>
      <c r="AE24" s="51"/>
      <c r="AF24" s="51"/>
      <c r="AG24" s="53"/>
    </row>
    <row r="25" customFormat="false" ht="14.25" hidden="false" customHeight="false" outlineLevel="0" collapsed="false">
      <c r="A25" s="50" t="n">
        <v>719</v>
      </c>
      <c r="B25" s="0" t="n">
        <v>20</v>
      </c>
      <c r="C25" s="22" t="s">
        <v>75</v>
      </c>
      <c r="D25" s="51" t="n">
        <v>0.723033107867569</v>
      </c>
      <c r="E25" s="51" t="n">
        <v>0.735495495495496</v>
      </c>
      <c r="F25" s="51" t="n">
        <v>0.732562620423892</v>
      </c>
      <c r="G25" s="51" t="n">
        <v>0.721354166666667</v>
      </c>
      <c r="H25" s="51" t="n">
        <v>0.728322045216064</v>
      </c>
      <c r="I25" s="52" t="n">
        <v>0.717223650385604</v>
      </c>
      <c r="J25" s="51" t="n">
        <v>0.735492010092515</v>
      </c>
      <c r="K25" s="51" t="n">
        <v>0.716033202271734</v>
      </c>
      <c r="L25" s="51" t="n">
        <v>0.717207647843486</v>
      </c>
      <c r="M25" s="53" t="n">
        <v>0.721621621621622</v>
      </c>
      <c r="N25" s="51" t="n">
        <v>0.70998843038951</v>
      </c>
      <c r="O25" s="51" t="n">
        <v>0.722493887530562</v>
      </c>
      <c r="P25" s="51" t="n">
        <f aca="false">([20]Sheet1!$C$4+[20]Sheet1!$C$17+[20]Sheet1!$C$30+[20]Sheet1!$C$43+[20]Sheet1!$C$56+[20]Sheet1!$C$69)/([20]Sheet1!$E$4+[20]Sheet1!$E$17+[20]Sheet1!$E$30+[20]Sheet1!$E$43+[20]Sheet1!$E$56+[20]Sheet1!$E$69)</f>
        <v>0.727042965459141</v>
      </c>
      <c r="Q25" s="51" t="n">
        <f aca="false">([20]Sheet1!$C$5+[20]Sheet1!$C$18+[20]Sheet1!$C$31+[20]Sheet1!$C$44+[20]Sheet1!$C$57+[20]Sheet1!$C$70)/([20]Sheet1!$E$5+[20]Sheet1!$E$18+[20]Sheet1!$E$31+[20]Sheet1!$E$44+[20]Sheet1!$E$57+[20]Sheet1!$E$70)</f>
        <v>0.716829164900382</v>
      </c>
      <c r="R25" s="53" t="n">
        <f aca="false">SUM(N25:Q25)/4</f>
        <v>0.719088612069899</v>
      </c>
      <c r="S25" s="51" t="n">
        <f aca="false">([20]Sheet1!$C$6+[20]Sheet1!$C$19+[20]Sheet1!$C$32+[20]Sheet1!$C$45+[20]Sheet1!$C$58+[20]Sheet1!$C$71)/([20]Sheet1!$E$6+[20]Sheet1!$E$19+[20]Sheet1!$E$32+[20]Sheet1!$E$45+[20]Sheet1!$E$58+[20]Sheet1!$E$71)</f>
        <v>0.716174183514775</v>
      </c>
      <c r="T25" s="51" t="n">
        <f aca="false">([20]Sheet1!$C$7+[20]Sheet1!$C$20+[20]Sheet1!$C$33+[20]Sheet1!$C$46+[20]Sheet1!$C$59+[20]Sheet1!$C$72)/([20]Sheet1!$E$7+[20]Sheet1!$E$20+[20]Sheet1!$E$33+[20]Sheet1!$E$46+[20]Sheet1!$E$59+[20]Sheet1!$E$72)</f>
        <v>0.705448586644818</v>
      </c>
      <c r="U25" s="51" t="n">
        <f aca="false">([20]Sheet1!$C$8+[20]Sheet1!$C$21+[20]Sheet1!$C$34+[20]Sheet1!$C$47+[20]Sheet1!$C$60+[20]Sheet1!$C$73)/([20]Sheet1!$E$8+[20]Sheet1!$E$21+[20]Sheet1!$E$34+[20]Sheet1!$E$47+[20]Sheet1!$E$60+[20]Sheet1!$E$73)</f>
        <v>0.711563447379818</v>
      </c>
      <c r="V25" s="51" t="n">
        <f aca="false">([20]Sheet1!$C$9+[20]Sheet1!$C$22+[20]Sheet1!$C$35+[20]Sheet1!$C$48+[20]Sheet1!$C$61+[20]Sheet1!$C$74)/([20]Sheet1!$E$9+[20]Sheet1!$E$22+[20]Sheet1!$E$35+[20]Sheet1!$E$48+[20]Sheet1!$E$61+[20]Sheet1!$E$74)</f>
        <v>0.695127030403998</v>
      </c>
      <c r="W25" s="53" t="n">
        <f aca="false">SUM(S25:V25)/4</f>
        <v>0.707078311985852</v>
      </c>
      <c r="X25" s="51" t="n">
        <f aca="false">([20]Sheet1!$C$10+[20]Sheet1!$C$23+[20]Sheet1!$C$36+[20]Sheet1!$C$49+[20]Sheet1!$C$62+[20]Sheet1!$C$75)/([20]Sheet1!$E$10+[20]Sheet1!$E$23+[20]Sheet1!$E$36+[20]Sheet1!$E$49+[20]Sheet1!$E$62+[20]Sheet1!$E$75)</f>
        <v>0.691528171868666</v>
      </c>
      <c r="Y25" s="51" t="n">
        <f aca="false">([20]Sheet1!$C$11+[20]Sheet1!$C$24+[20]Sheet1!$C$37+[20]Sheet1!$C$50+[20]Sheet1!$C$63+[20]Sheet1!$C$76)/([20]Sheet1!$E$11+[20]Sheet1!$E$24+[20]Sheet1!$E$37+[20]Sheet1!$E$50+[20]Sheet1!$E$63+[20]Sheet1!$E$76)</f>
        <v>0.69774011299435</v>
      </c>
      <c r="Z25" s="51" t="n">
        <f aca="false">([20]Sheet1!$C$12+[20]Sheet1!$C$25+[20]Sheet1!$C$38+[20]Sheet1!$C$51+[20]Sheet1!$C$64+[20]Sheet1!$C$77)/([20]Sheet1!$E$12+[20]Sheet1!$E$25+[20]Sheet1!$E$38+[20]Sheet1!$E$51+[20]Sheet1!$E$64+[20]Sheet1!$E$77)</f>
        <v>0.701598579040853</v>
      </c>
      <c r="AA25" s="51" t="n">
        <f aca="false">([20]Sheet1!$C$13+[20]Sheet1!$C$26+[20]Sheet1!$C$39+[20]Sheet1!$C$52+[20]Sheet1!$C$65+[20]Sheet1!$C$78)/([20]Sheet1!$E$13+[20]Sheet1!$E$26+[20]Sheet1!$E$39+[20]Sheet1!$E$52+[20]Sheet1!$E$65+[20]Sheet1!$E$78)</f>
        <v>0.714046121593291</v>
      </c>
      <c r="AB25" s="53" t="n">
        <f aca="false">SUM(X25:AA25)/4</f>
        <v>0.70122824637429</v>
      </c>
      <c r="AC25" s="51" t="n">
        <f aca="false">([20]Sheet1!$C$14+[20]Sheet1!$C$27+[20]Sheet1!$C$40+[20]Sheet1!$C$53+[20]Sheet1!$C$66+[20]Sheet1!$C$79)/([20]Sheet1!$E$14+[20]Sheet1!$E$27+[20]Sheet1!$E$40+[20]Sheet1!$E$53+[20]Sheet1!$E$66+[20]Sheet1!$E$79)</f>
        <v>0.703170028818444</v>
      </c>
      <c r="AD25" s="51"/>
      <c r="AE25" s="51"/>
      <c r="AF25" s="51"/>
      <c r="AG25" s="53"/>
    </row>
    <row r="26" customFormat="false" ht="14.25" hidden="false" customHeight="false" outlineLevel="0" collapsed="false">
      <c r="A26" s="50" t="n">
        <v>720</v>
      </c>
      <c r="B26" s="0" t="n">
        <v>21</v>
      </c>
      <c r="C26" s="22" t="s">
        <v>76</v>
      </c>
      <c r="D26" s="51" t="n">
        <v>0.642221431114276</v>
      </c>
      <c r="E26" s="51" t="n">
        <v>0.635315315315315</v>
      </c>
      <c r="F26" s="51" t="n">
        <v>0.640847784200385</v>
      </c>
      <c r="G26" s="51" t="n">
        <v>0.626736111111111</v>
      </c>
      <c r="H26" s="51" t="n">
        <v>0.636649813984547</v>
      </c>
      <c r="I26" s="52" t="n">
        <v>0.628963153384747</v>
      </c>
      <c r="J26" s="51" t="n">
        <v>0.646761984861228</v>
      </c>
      <c r="K26" s="51" t="n">
        <v>0.62778505897772</v>
      </c>
      <c r="L26" s="51" t="n">
        <v>0.630502445531347</v>
      </c>
      <c r="M26" s="53" t="n">
        <v>0.633621621621622</v>
      </c>
      <c r="N26" s="51" t="n">
        <v>0.634400308522946</v>
      </c>
      <c r="O26" s="51" t="n">
        <v>0.646699266503668</v>
      </c>
      <c r="P26" s="51" t="n">
        <f aca="false">([20]Sheet1!$D$4+[20]Sheet1!$D$17+[20]Sheet1!$D$30+[20]Sheet1!$D$43+[20]Sheet1!$D$56+[20]Sheet1!$D$69)/([20]Sheet1!$E$4+[20]Sheet1!$E$17+[20]Sheet1!$E$30+[20]Sheet1!$E$43+[20]Sheet1!$E$56+[20]Sheet1!$E$69)</f>
        <v>0.629317607413648</v>
      </c>
      <c r="Q26" s="51" t="n">
        <f aca="false">([20]Sheet1!$D$5+[20]Sheet1!$D$18+[20]Sheet1!$D$31+[20]Sheet1!$D$44+[20]Sheet1!$D$57+[20]Sheet1!$D$70)/([20]Sheet1!$E$5+[20]Sheet1!$E$18+[20]Sheet1!$E$31+[20]Sheet1!$E$44+[20]Sheet1!$E$57+[20]Sheet1!$E$70)</f>
        <v>0.621873675286138</v>
      </c>
      <c r="R26" s="53" t="n">
        <f aca="false">SUM(N26:Q26)/4</f>
        <v>0.6330727144316</v>
      </c>
      <c r="S26" s="51" t="n">
        <f aca="false">([20]Sheet1!$D$6+[20]Sheet1!$D$19+[20]Sheet1!$D$32+[20]Sheet1!$D$45+[20]Sheet1!$D$58+[20]Sheet1!$D$71)/([20]Sheet1!$E$6+[20]Sheet1!$E$19+[20]Sheet1!$E$32+[20]Sheet1!$E$45+[20]Sheet1!$E$58+[20]Sheet1!$E$71)</f>
        <v>0.627527216174184</v>
      </c>
      <c r="T26" s="51" t="n">
        <f aca="false">([20]Sheet1!$D$7+[20]Sheet1!$D$20+[20]Sheet1!$D$33+[20]Sheet1!$D$46+[20]Sheet1!$D$59+[20]Sheet1!$D$72)/([20]Sheet1!$E$7+[20]Sheet1!$E$20+[20]Sheet1!$E$33+[20]Sheet1!$E$46+[20]Sheet1!$E$59+[20]Sheet1!$E$72)</f>
        <v>0.616550594018845</v>
      </c>
      <c r="U26" s="51" t="n">
        <f aca="false">([20]Sheet1!$D$8+[20]Sheet1!$D$21+[20]Sheet1!$D$34+[20]Sheet1!$D$47+[20]Sheet1!$D$60+[20]Sheet1!$D$73)/([20]Sheet1!$E$8+[20]Sheet1!$E$21+[20]Sheet1!$E$34+[20]Sheet1!$E$47+[20]Sheet1!$E$60+[20]Sheet1!$E$73)</f>
        <v>0.615417929839758</v>
      </c>
      <c r="V26" s="51" t="n">
        <f aca="false">([20]Sheet1!$D$9+[20]Sheet1!$D$22+[20]Sheet1!$D$35+[20]Sheet1!$D$48+[20]Sheet1!$D$61+[20]Sheet1!$D$74)/([20]Sheet1!$E$9+[20]Sheet1!$E$22+[20]Sheet1!$E$35+[20]Sheet1!$E$48+[20]Sheet1!$E$61+[20]Sheet1!$E$74)</f>
        <v>0.604748021657643</v>
      </c>
      <c r="W26" s="53" t="n">
        <f aca="false">SUM(S26:V26)/4</f>
        <v>0.616060940422607</v>
      </c>
      <c r="X26" s="51" t="n">
        <f aca="false">([20]Sheet1!$D$10+[20]Sheet1!$D$23+[20]Sheet1!$D$36+[20]Sheet1!$D$49+[20]Sheet1!$D$62+[20]Sheet1!$D$75)/([20]Sheet1!$E$10+[20]Sheet1!$E$23+[20]Sheet1!$E$36+[20]Sheet1!$E$49+[20]Sheet1!$E$62+[20]Sheet1!$E$75)</f>
        <v>0.610458046209972</v>
      </c>
      <c r="Y26" s="51" t="n">
        <f aca="false">([20]Sheet1!$D$11+[20]Sheet1!$D$24+[20]Sheet1!$D$37+[20]Sheet1!$D$50+[20]Sheet1!$D$63+[20]Sheet1!$D$76)/([20]Sheet1!$E$11+[20]Sheet1!$E$24+[20]Sheet1!$E$37+[20]Sheet1!$E$50+[20]Sheet1!$E$63+[20]Sheet1!$E$76)</f>
        <v>0.61138014527845</v>
      </c>
      <c r="Z26" s="51" t="n">
        <f aca="false">([20]Sheet1!$D$12+[20]Sheet1!$D$25+[20]Sheet1!$D$38+[20]Sheet1!$D$51+[20]Sheet1!$D$64+[20]Sheet1!$D$77)/([20]Sheet1!$E$12+[20]Sheet1!$E$25+[20]Sheet1!$E$38+[20]Sheet1!$E$51+[20]Sheet1!$E$64+[20]Sheet1!$E$77)</f>
        <v>0.607015985790409</v>
      </c>
      <c r="AA26" s="51" t="n">
        <f aca="false">([20]Sheet1!$D$13+[20]Sheet1!$D$26+[20]Sheet1!$D$39+[20]Sheet1!$D$52+[20]Sheet1!$D$65+[20]Sheet1!$D$78)/([20]Sheet1!$E$13+[20]Sheet1!$E$26+[20]Sheet1!$E$39+[20]Sheet1!$E$52+[20]Sheet1!$E$65+[20]Sheet1!$E$78)</f>
        <v>0.619706498951782</v>
      </c>
      <c r="AB26" s="53" t="n">
        <f aca="false">SUM(X26:AA26)/4</f>
        <v>0.612140169057653</v>
      </c>
      <c r="AC26" s="51" t="n">
        <f aca="false">([20]Sheet1!$D$14+[20]Sheet1!$D$27+[20]Sheet1!$D$40+[20]Sheet1!$D$53+[20]Sheet1!$D$66+[20]Sheet1!$D$79)/([20]Sheet1!$E$14+[20]Sheet1!$E$27+[20]Sheet1!$E$40+[20]Sheet1!$E$53+[20]Sheet1!$E$66+[20]Sheet1!$E$79)</f>
        <v>0.618773157678057</v>
      </c>
      <c r="AD26" s="51"/>
      <c r="AE26" s="51"/>
      <c r="AF26" s="51"/>
      <c r="AG26" s="53"/>
    </row>
    <row r="27" customFormat="false" ht="14.25" hidden="false" customHeight="false" outlineLevel="0" collapsed="false">
      <c r="A27" s="50" t="n">
        <v>721</v>
      </c>
      <c r="B27" s="0" t="n">
        <v>22</v>
      </c>
      <c r="C27" s="22" t="s">
        <v>77</v>
      </c>
      <c r="D27" s="51" t="n">
        <v>0.123853211009174</v>
      </c>
      <c r="E27" s="51" t="n">
        <v>0.136461318051576</v>
      </c>
      <c r="F27" s="51" t="n">
        <v>0.137786259541985</v>
      </c>
      <c r="G27" s="51" t="n">
        <v>0.126184323858742</v>
      </c>
      <c r="H27" s="51" t="n">
        <v>0.13115064345193</v>
      </c>
      <c r="I27" s="52" t="n">
        <v>0.127596439169139</v>
      </c>
      <c r="J27" s="51" t="n">
        <v>0.119266055045872</v>
      </c>
      <c r="K27" s="51" t="n">
        <v>0.126511226252159</v>
      </c>
      <c r="L27" s="51" t="n">
        <v>0.12010558732952</v>
      </c>
      <c r="M27" s="53" t="n">
        <v>0.12336828589771</v>
      </c>
      <c r="N27" s="51" t="n">
        <v>0.125191424196018</v>
      </c>
      <c r="O27" s="51" t="n">
        <v>0.14989898989899</v>
      </c>
      <c r="P27" s="51" t="n">
        <f aca="false">([21]Sheet1!$C$4+[21]Sheet1!$C$16+[21]Sheet1!$C$28+[21]Sheet1!$C$40+[21]Sheet1!$C$52+[21]Sheet1!$C$64)/([21]Sheet1!$E$4+[21]Sheet1!$E$16+[21]Sheet1!$E$28+[21]Sheet1!$E$40+[21]Sheet1!$E$52+[21]Sheet1!$E$64)</f>
        <v>0.118651124063281</v>
      </c>
      <c r="Q27" s="51" t="n">
        <f aca="false">([21]Sheet1!$C$5+[21]Sheet1!$C$17+[21]Sheet1!$C$29+[21]Sheet1!$C$41+[21]Sheet1!$C$53+[21]Sheet1!$C$65)/([21]Sheet1!$E$5+[21]Sheet1!$E$17+[21]Sheet1!$E$29+[21]Sheet1!$E$41+[21]Sheet1!$E$53+[21]Sheet1!$E$65)</f>
        <v>0.128097438051239</v>
      </c>
      <c r="R27" s="53" t="n">
        <f aca="false">SUM(N27:Q27)/4</f>
        <v>0.130459744052382</v>
      </c>
      <c r="S27" s="51" t="n">
        <f aca="false">([21]Sheet1!$C$6+[21]Sheet1!$C$18+[21]Sheet1!$C$30+[21]Sheet1!$C$42+[21]Sheet1!$C$54+[21]Sheet1!$C$66)/([21]Sheet1!$E$6+[21]Sheet1!$E$18+[21]Sheet1!$E$30+[21]Sheet1!$E$42+[21]Sheet1!$E$54+[21]Sheet1!$E$66)</f>
        <v>0.121387283236994</v>
      </c>
      <c r="T27" s="51" t="n">
        <f aca="false">([21]Sheet1!$C$7+[21]Sheet1!$C$19+[21]Sheet1!$C$31+[21]Sheet1!$C$43+[21]Sheet1!$C$55+[21]Sheet1!$C$67)/([21]Sheet1!$E$7+[21]Sheet1!$E$19+[21]Sheet1!$E$31+[21]Sheet1!$E$43+[21]Sheet1!$E$55+[21]Sheet1!$E$67)</f>
        <v>0.120291616038882</v>
      </c>
      <c r="U27" s="51" t="n">
        <f aca="false">([21]Sheet1!$C$8+[21]Sheet1!$C$20+[21]Sheet1!$C$32+[21]Sheet1!$C$44+[21]Sheet1!$C$56+[21]Sheet1!$C$68)/([21]Sheet1!$E$8+[21]Sheet1!$E$20+[21]Sheet1!$E$32+[21]Sheet1!$E$44+[21]Sheet1!$E$56+[21]Sheet1!$E$68)</f>
        <v>0.112306368330465</v>
      </c>
      <c r="V27" s="51" t="n">
        <f aca="false">([21]Sheet1!$C$9+[21]Sheet1!$C$21+[21]Sheet1!$C$33+[21]Sheet1!$C$45+[21]Sheet1!$C$57+[21]Sheet1!$C$69)/([21]Sheet1!$E$9+[21]Sheet1!$E$21+[21]Sheet1!$E$33+[21]Sheet1!$E$45+[21]Sheet1!$E$57+[21]Sheet1!$E$69)</f>
        <v>0.113199836534532</v>
      </c>
      <c r="W27" s="53" t="n">
        <f aca="false">SUM(S27:V27)/4</f>
        <v>0.116796276035218</v>
      </c>
      <c r="X27" s="51" t="n">
        <f aca="false">([21]Sheet1!$C$10+[21]Sheet1!$C$22+[21]Sheet1!$C$34+[21]Sheet1!$C$46+[21]Sheet1!$C$58+[21]Sheet1!$C$70)/([21]Sheet1!$E$10+[21]Sheet1!$E$22+[21]Sheet1!$E$34+[21]Sheet1!$E$46+[21]Sheet1!$E$58+[21]Sheet1!$E$70)</f>
        <v>0.114754098360656</v>
      </c>
      <c r="Y27" s="51" t="n">
        <f aca="false">([21]Sheet1!$C$11+[21]Sheet1!$C$23+[21]Sheet1!$C$35+[21]Sheet1!$C$47+[21]Sheet1!$C$59+[21]Sheet1!$C$71)/([21]Sheet1!$E$11+[21]Sheet1!$E$23+[21]Sheet1!$E$35+[21]Sheet1!$E$47+[21]Sheet1!$E$59+[21]Sheet1!$E$71)</f>
        <v>0.108582834331337</v>
      </c>
      <c r="Z27" s="51" t="n">
        <f aca="false">([21]Sheet1!$C$12+[21]Sheet1!$C$24+[21]Sheet1!$C$36+[21]Sheet1!$C$48+[21]Sheet1!$C$60+[21]Sheet1!$C$72)/([21]Sheet1!$E$12+[21]Sheet1!$E$24+[21]Sheet1!$E$36+[21]Sheet1!$E$48+[21]Sheet1!$E$60+[21]Sheet1!$E$72)</f>
        <v>0.110671936758893</v>
      </c>
      <c r="AA27" s="51" t="n">
        <f aca="false">([21]Sheet1!$C$13+[21]Sheet1!$C$25+[21]Sheet1!$C$37+[21]Sheet1!$C$49+[21]Sheet1!$C$61+[21]Sheet1!$C$73)/([21]Sheet1!$E$13+[21]Sheet1!$E$25+[21]Sheet1!$E$37+[21]Sheet1!$E$49+[21]Sheet1!$E$61+[21]Sheet1!$E$73)</f>
        <v>0.0917393109173931</v>
      </c>
      <c r="AB27" s="53" t="n">
        <f aca="false">SUM(X27:AA27)/4</f>
        <v>0.10643704509207</v>
      </c>
      <c r="AC27" s="51"/>
      <c r="AD27" s="51"/>
      <c r="AE27" s="51"/>
      <c r="AF27" s="51"/>
      <c r="AG27" s="53"/>
    </row>
    <row r="28" customFormat="false" ht="14.25" hidden="false" customHeight="false" outlineLevel="0" collapsed="false">
      <c r="A28" s="50" t="n">
        <v>722</v>
      </c>
      <c r="B28" s="0" t="n">
        <v>23</v>
      </c>
      <c r="C28" s="22" t="s">
        <v>78</v>
      </c>
      <c r="D28" s="51" t="n">
        <v>0.165843330980946</v>
      </c>
      <c r="E28" s="51" t="n">
        <v>0.186962750716332</v>
      </c>
      <c r="F28" s="51" t="n">
        <v>0.198091603053435</v>
      </c>
      <c r="G28" s="51" t="n">
        <v>0.181739879414298</v>
      </c>
      <c r="H28" s="51" t="n">
        <v>0.182910673732021</v>
      </c>
      <c r="I28" s="52" t="n">
        <v>0.183552352691819</v>
      </c>
      <c r="J28" s="51" t="n">
        <v>0.16930775646372</v>
      </c>
      <c r="K28" s="51" t="n">
        <v>0.175302245250432</v>
      </c>
      <c r="L28" s="51" t="n">
        <v>0.176858776946766</v>
      </c>
      <c r="M28" s="53" t="n">
        <v>0.176225123047293</v>
      </c>
      <c r="N28" s="51" t="n">
        <v>0.178407350689127</v>
      </c>
      <c r="O28" s="51" t="n">
        <v>0.207676767676768</v>
      </c>
      <c r="P28" s="51" t="n">
        <f aca="false">([21]Sheet1!$D$4+[21]Sheet1!$D$16+[21]Sheet1!$D$28+[21]Sheet1!$D$40+[21]Sheet1!$D$52+[21]Sheet1!$D$64)/([21]Sheet1!$E$4+[21]Sheet1!$E$16+[21]Sheet1!$E$28+[21]Sheet1!$E$40+[21]Sheet1!$E$52+[21]Sheet1!$E$64)</f>
        <v>0.172772689425479</v>
      </c>
      <c r="Q28" s="51" t="n">
        <f aca="false">([21]Sheet1!$D$5+[21]Sheet1!$D$17+[21]Sheet1!$D$29+[21]Sheet1!$D$41+[21]Sheet1!$D$53+[21]Sheet1!$D$65)/([21]Sheet1!$E$5+[21]Sheet1!$E$17+[21]Sheet1!$E$29+[21]Sheet1!$E$41+[21]Sheet1!$E$53+[21]Sheet1!$E$65)</f>
        <v>0.179756404871903</v>
      </c>
      <c r="R28" s="53" t="n">
        <f aca="false">SUM(N28:Q28)/4</f>
        <v>0.184653303165819</v>
      </c>
      <c r="S28" s="51" t="n">
        <f aca="false">([21]Sheet1!$D$6+[21]Sheet1!$D$18+[21]Sheet1!$D$30+[21]Sheet1!$D$42+[21]Sheet1!$D$54+[21]Sheet1!$D$66)/([21]Sheet1!$E$6+[21]Sheet1!$E$18+[21]Sheet1!$E$30+[21]Sheet1!$E$42+[21]Sheet1!$E$54+[21]Sheet1!$E$66)</f>
        <v>0.178420038535645</v>
      </c>
      <c r="T28" s="51" t="n">
        <f aca="false">([21]Sheet1!$D$7+[21]Sheet1!$D$19+[21]Sheet1!$D$31+[21]Sheet1!$D$43+[21]Sheet1!$D$55+[21]Sheet1!$D$67)/([21]Sheet1!$E$7+[21]Sheet1!$E$19+[21]Sheet1!$E$31+[21]Sheet1!$E$43+[21]Sheet1!$E$55+[21]Sheet1!$E$67)</f>
        <v>0.167274200081004</v>
      </c>
      <c r="U28" s="51" t="n">
        <f aca="false">([21]Sheet1!$D$8+[21]Sheet1!$D$20+[21]Sheet1!$D$32+[21]Sheet1!$D$44+[21]Sheet1!$D$56+[21]Sheet1!$D$68)/([21]Sheet1!$E$8+[21]Sheet1!$E$20+[21]Sheet1!$E$32+[21]Sheet1!$E$44+[21]Sheet1!$E$56+[21]Sheet1!$E$68)</f>
        <v>0.155335628227195</v>
      </c>
      <c r="V28" s="51" t="n">
        <f aca="false">([21]Sheet1!$D$9+[21]Sheet1!$D$21+[21]Sheet1!$D$33+[21]Sheet1!$D$45+[21]Sheet1!$D$57+[21]Sheet1!$D$69)/([21]Sheet1!$E$9+[21]Sheet1!$E$21+[21]Sheet1!$E$33+[21]Sheet1!$E$45+[21]Sheet1!$E$57+[21]Sheet1!$E$69)</f>
        <v>0.160196158561504</v>
      </c>
      <c r="W28" s="53" t="n">
        <f aca="false">SUM(S28:V28)/4</f>
        <v>0.165306506351337</v>
      </c>
      <c r="X28" s="51" t="n">
        <f aca="false">([21]Sheet1!$D$10+[21]Sheet1!$D$22+[21]Sheet1!$D$34+[21]Sheet1!$D$46+[21]Sheet1!$D$58+[21]Sheet1!$D$70)/([21]Sheet1!$E$10+[21]Sheet1!$E$22+[21]Sheet1!$E$34+[21]Sheet1!$E$46+[21]Sheet1!$E$58+[21]Sheet1!$E$70)</f>
        <v>0.157536985205918</v>
      </c>
      <c r="Y28" s="51" t="n">
        <f aca="false">([21]Sheet1!$D$11+[21]Sheet1!$D$23+[21]Sheet1!$D$35+[21]Sheet1!$D$47+[21]Sheet1!$D$59+[21]Sheet1!$D$71)/([21]Sheet1!$E$11+[21]Sheet1!$E$23+[21]Sheet1!$E$35+[21]Sheet1!$E$47+[21]Sheet1!$E$59+[21]Sheet1!$E$71)</f>
        <v>0.146506986027944</v>
      </c>
      <c r="Z28" s="51" t="n">
        <f aca="false">([21]Sheet1!$D$12+[21]Sheet1!$D$24+[21]Sheet1!$D$36+[21]Sheet1!$D$48+[21]Sheet1!$D$60+[21]Sheet1!$D$72)/([21]Sheet1!$E$12+[21]Sheet1!$E$24+[21]Sheet1!$E$36+[21]Sheet1!$E$48+[21]Sheet1!$E$60+[21]Sheet1!$E$72)</f>
        <v>0.137900746596399</v>
      </c>
      <c r="AA28" s="51" t="n">
        <f aca="false">([21]Sheet1!$D$13+[21]Sheet1!$D$25+[21]Sheet1!$D$37+[21]Sheet1!$D$49+[21]Sheet1!$D$61+[21]Sheet1!$D$73)/([21]Sheet1!$E$13+[21]Sheet1!$E$25+[21]Sheet1!$E$37+[21]Sheet1!$E$49+[21]Sheet1!$E$61+[21]Sheet1!$E$73)</f>
        <v>0.129099211290992</v>
      </c>
      <c r="AB28" s="53" t="n">
        <f aca="false">SUM(X28:AA28)/4</f>
        <v>0.142760982280313</v>
      </c>
      <c r="AC28" s="51"/>
      <c r="AD28" s="51"/>
      <c r="AE28" s="51"/>
      <c r="AF28" s="51"/>
      <c r="AG28" s="53"/>
    </row>
    <row r="29" s="50" customFormat="true" ht="14.25" hidden="false" customHeight="false" outlineLevel="0" collapsed="false">
      <c r="A29" s="64"/>
      <c r="B29" s="61" t="s">
        <v>79</v>
      </c>
      <c r="C29" s="64"/>
      <c r="D29" s="65"/>
      <c r="E29" s="65"/>
      <c r="F29" s="65"/>
      <c r="G29" s="65"/>
      <c r="H29" s="65"/>
      <c r="I29" s="66"/>
      <c r="J29" s="65"/>
      <c r="K29" s="65"/>
      <c r="L29" s="65"/>
      <c r="M29" s="67"/>
      <c r="N29" s="65"/>
      <c r="O29" s="65"/>
      <c r="P29" s="65"/>
      <c r="Q29" s="65"/>
      <c r="R29" s="67"/>
      <c r="S29" s="65"/>
      <c r="T29" s="65"/>
      <c r="U29" s="65"/>
      <c r="V29" s="65"/>
      <c r="W29" s="67"/>
      <c r="X29" s="65"/>
      <c r="Y29" s="65"/>
      <c r="Z29" s="65"/>
      <c r="AA29" s="65"/>
      <c r="AB29" s="67"/>
      <c r="AC29" s="65"/>
      <c r="AD29" s="65"/>
      <c r="AE29" s="65"/>
      <c r="AF29" s="65"/>
      <c r="AG29" s="67"/>
    </row>
    <row r="30" s="50" customFormat="true" ht="14.25" hidden="false" customHeight="false" outlineLevel="0" collapsed="false">
      <c r="A30" s="50" t="n">
        <v>723</v>
      </c>
      <c r="B30" s="50" t="n">
        <v>24</v>
      </c>
      <c r="C30" s="22" t="s">
        <v>80</v>
      </c>
      <c r="D30" s="51" t="n">
        <v>0.184770048532471</v>
      </c>
      <c r="E30" s="51" t="n">
        <v>0.190443686006826</v>
      </c>
      <c r="F30" s="51" t="n">
        <v>0.187659475759685</v>
      </c>
      <c r="G30" s="51" t="n">
        <v>0.195662827738299</v>
      </c>
      <c r="H30" s="51" t="n">
        <v>0.189552413228935</v>
      </c>
      <c r="I30" s="52" t="n">
        <v>0.192267907938971</v>
      </c>
      <c r="J30" s="51" t="n">
        <v>0.186545924967658</v>
      </c>
      <c r="K30" s="51" t="n">
        <v>0.178310740354536</v>
      </c>
      <c r="L30" s="51" t="n">
        <v>0.180928448617908</v>
      </c>
      <c r="M30" s="53" t="n">
        <v>0.184545721080236</v>
      </c>
      <c r="N30" s="51" t="n">
        <v>0.181279009798865</v>
      </c>
      <c r="O30" s="51" t="n">
        <v>0.173351717222362</v>
      </c>
      <c r="P30" s="51" t="n">
        <f aca="false">([22]Sheet1!$C$4+[22]Sheet1!$C$17+[22]Sheet1!$C$30+[22]Sheet1!$C$43+[22]Sheet1!$C$56+[22]Sheet1!$C$69)/([22]Sheet1!$D$4+[22]Sheet1!$D$17+[22]Sheet1!$D$30+[22]Sheet1!$D$43+[22]Sheet1!$D$56+[22]Sheet1!$D$69)</f>
        <v>0.174430509342206</v>
      </c>
      <c r="Q30" s="51" t="n">
        <f aca="false">([22]Sheet1!$C$5+[22]Sheet1!$C$18+[22]Sheet1!$C$31+[22]Sheet1!$C$44+[22]Sheet1!$C$57+[22]Sheet1!$C$70)/([22]Sheet1!$D$5+[22]Sheet1!$D$18+[22]Sheet1!$D$31+[22]Sheet1!$D$44+[22]Sheet1!$D$57+[22]Sheet1!$D$70)</f>
        <v>0.177292124660546</v>
      </c>
      <c r="R30" s="53" t="n">
        <f aca="false">SUM(N30:Q30)/4</f>
        <v>0.176588340255995</v>
      </c>
      <c r="S30" s="51" t="n">
        <f aca="false">([22]Sheet1!$C$6+[22]Sheet1!$C$19+[22]Sheet1!$C$32+[22]Sheet1!$C$45+[22]Sheet1!$C$58+[22]Sheet1!$C$71)/([22]Sheet1!$D$6+[22]Sheet1!$D$19+[22]Sheet1!$D$32+[22]Sheet1!$D$45+[22]Sheet1!$D$58+[22]Sheet1!$D$71)</f>
        <v>0.164</v>
      </c>
      <c r="T30" s="51" t="n">
        <f aca="false">([22]Sheet1!$C$7+[22]Sheet1!$C$20+[22]Sheet1!$C$33+[22]Sheet1!$C$46+[22]Sheet1!$C$59+[22]Sheet1!$C$72)/([22]Sheet1!$D$7+[22]Sheet1!$D$20+[22]Sheet1!$D$33+[22]Sheet1!$D$46+[22]Sheet1!$D$59+[22]Sheet1!$D$72)</f>
        <v>0.162523900573614</v>
      </c>
      <c r="U30" s="51" t="n">
        <f aca="false">([22]Sheet1!$C$8+[22]Sheet1!$C$21+[22]Sheet1!$C$34+[22]Sheet1!$C$47+[22]Sheet1!$C$60+[22]Sheet1!$C$73)/([22]Sheet1!$D$8+[22]Sheet1!$D$21+[22]Sheet1!$D$34+[22]Sheet1!$D$47+[22]Sheet1!$D$60+[22]Sheet1!$D$73)</f>
        <v>0.162165688193085</v>
      </c>
      <c r="V30" s="51" t="n">
        <f aca="false">([22]Sheet1!$C$9+[22]Sheet1!$C$22+[22]Sheet1!$C$35+[22]Sheet1!$C$48+[22]Sheet1!$C$61+[22]Sheet1!$C$74)/([22]Sheet1!$D$9+[22]Sheet1!$D$22+[22]Sheet1!$D$35+[22]Sheet1!$D$48+[22]Sheet1!$D$61+[22]Sheet1!$D$74)</f>
        <v>0.161269430051813</v>
      </c>
      <c r="W30" s="53" t="n">
        <f aca="false">SUM(S30:V30)/4</f>
        <v>0.162489754704628</v>
      </c>
      <c r="X30" s="51" t="n">
        <f aca="false">([22]Sheet1!$C$10+[22]Sheet1!$C$23+[22]Sheet1!$C$36+[22]Sheet1!$C$49+[22]Sheet1!$C$62+[22]Sheet1!$C$75)/([22]Sheet1!$D$10+[22]Sheet1!$D$23+[22]Sheet1!$D$36+[22]Sheet1!$D$49+[22]Sheet1!$D$62+[22]Sheet1!$D$75)</f>
        <v>0.164537359659311</v>
      </c>
      <c r="Y30" s="51" t="n">
        <f aca="false">([22]Sheet1!$C$11+[22]Sheet1!$C$24+[22]Sheet1!$C$37+[22]Sheet1!$C$50+[22]Sheet1!$C$63+[22]Sheet1!$C$76)/([22]Sheet1!$D$11+[22]Sheet1!$D$24+[22]Sheet1!$D$37+[22]Sheet1!$D$50+[22]Sheet1!$D$63+[22]Sheet1!$D$76)</f>
        <v>0.167817246140329</v>
      </c>
      <c r="Z30" s="51" t="n">
        <f aca="false">([22]Sheet1!$C$12+[22]Sheet1!$C$25+[22]Sheet1!$C$38+[22]Sheet1!$C$51+[22]Sheet1!$C$64+[22]Sheet1!$C$77)/([22]Sheet1!$D$12+[22]Sheet1!$D$25+[22]Sheet1!$D$38+[22]Sheet1!$D$51+[22]Sheet1!$D$64+[22]Sheet1!$D$77)</f>
        <v>0.160823170731707</v>
      </c>
      <c r="AA30" s="51" t="n">
        <f aca="false">([22]Sheet1!$C$13+[22]Sheet1!$C$26+[22]Sheet1!$C$39+[22]Sheet1!$C$52+[22]Sheet1!$C$65+[22]Sheet1!$C$78)/([22]Sheet1!$D$13+[22]Sheet1!$D$26+[22]Sheet1!$D$39+[22]Sheet1!$D$52+[22]Sheet1!$D$65+[22]Sheet1!$D$78)</f>
        <v>0.1559505799294</v>
      </c>
      <c r="AB30" s="53" t="n">
        <f aca="false">SUM(X30:AA30)/4</f>
        <v>0.162282089115187</v>
      </c>
      <c r="AC30" s="51" t="n">
        <f aca="false">([22]Sheet1!$C$14+[22]Sheet1!$C$27+[22]Sheet1!$C$40+[22]Sheet1!$C$53+[22]Sheet1!$C$66+[22]Sheet1!$C$79)/([22]Sheet1!$D$14+[22]Sheet1!$D$27+[22]Sheet1!$D$40+[22]Sheet1!$D$53+[22]Sheet1!$D$66+[22]Sheet1!$D$79)</f>
        <v>0.159216845216106</v>
      </c>
      <c r="AD30" s="51"/>
      <c r="AE30" s="51"/>
      <c r="AF30" s="51"/>
      <c r="AG30" s="53"/>
    </row>
    <row r="31" s="50" customFormat="true" ht="14.25" hidden="false" customHeight="false" outlineLevel="0" collapsed="false">
      <c r="A31" s="57" t="n">
        <v>724</v>
      </c>
      <c r="B31" s="50" t="n">
        <v>25</v>
      </c>
      <c r="C31" s="31" t="s">
        <v>81</v>
      </c>
      <c r="D31" s="58" t="n">
        <v>0.132077651952854</v>
      </c>
      <c r="E31" s="58" t="n">
        <v>0.132764505119454</v>
      </c>
      <c r="F31" s="58" t="n">
        <v>0.137091162143354</v>
      </c>
      <c r="G31" s="58" t="n">
        <v>0.144694927713796</v>
      </c>
      <c r="H31" s="58" t="n">
        <v>0.136525651513381</v>
      </c>
      <c r="I31" s="59" t="n">
        <v>0.143780708559607</v>
      </c>
      <c r="J31" s="58" t="n">
        <v>0.134799482535576</v>
      </c>
      <c r="K31" s="58" t="n">
        <v>0.13099582898853</v>
      </c>
      <c r="L31" s="58" t="n">
        <v>0.135696336463431</v>
      </c>
      <c r="M31" s="60" t="n">
        <v>0.13633254063915</v>
      </c>
      <c r="N31" s="58" t="n">
        <v>0.132929345023208</v>
      </c>
      <c r="O31" s="58" t="n">
        <v>0.127475557783906</v>
      </c>
      <c r="P31" s="58" t="n">
        <f aca="false">([23]Sheet1!$C$4+[23]Sheet1!$C$17+[23]Sheet1!$C$30+[23]Sheet1!$C$43+[23]Sheet1!$C$56+[23]Sheet1!$C$69)/([23]Sheet1!$D$4+[23]Sheet1!$D$17+[23]Sheet1!$D$30+[23]Sheet1!$D$43+[23]Sheet1!$D$56+[23]Sheet1!$D$69)</f>
        <v>0.123112362426414</v>
      </c>
      <c r="Q31" s="58" t="n">
        <f aca="false">([23]Sheet1!$C$5+[23]Sheet1!$C$18+[23]Sheet1!$C$31+[23]Sheet1!$C$44+[23]Sheet1!$C$57+[23]Sheet1!$C$70)/([23]Sheet1!$D$5+[23]Sheet1!$D$18+[23]Sheet1!$D$31+[23]Sheet1!$D$44+[23]Sheet1!$D$57+[23]Sheet1!$D$70)</f>
        <v>0.126083020819863</v>
      </c>
      <c r="R31" s="53" t="n">
        <f aca="false">SUM(N31:Q31)/4</f>
        <v>0.127400071513348</v>
      </c>
      <c r="S31" s="58" t="n">
        <f aca="false">([23]Sheet1!$C$6+[23]Sheet1!$C$19+[23]Sheet1!$C$32+[23]Sheet1!$C$45+[23]Sheet1!$C$58+[23]Sheet1!$C$71)/([23]Sheet1!$D$6+[23]Sheet1!$D$19+[23]Sheet1!$D$32+[23]Sheet1!$D$45+[23]Sheet1!$D$58+[23]Sheet1!$D$71)</f>
        <v>0.11458064516129</v>
      </c>
      <c r="T31" s="58" t="n">
        <f aca="false">([23]Sheet1!$C$7+[23]Sheet1!$C$20+[23]Sheet1!$C$33+[23]Sheet1!$C$46+[23]Sheet1!$C$59+[23]Sheet1!$C$72)/([23]Sheet1!$D$7+[23]Sheet1!$D$20+[23]Sheet1!$D$33+[23]Sheet1!$D$46+[23]Sheet1!$D$59+[23]Sheet1!$D$72)</f>
        <v>0.115105162523901</v>
      </c>
      <c r="U31" s="58" t="n">
        <f aca="false">([23]Sheet1!$C$8+[23]Sheet1!$C$21+[23]Sheet1!$C$34+[23]Sheet1!$C$47+[23]Sheet1!$C$60+[23]Sheet1!$C$73)/([23]Sheet1!$D$8+[23]Sheet1!$D$21+[23]Sheet1!$D$34+[23]Sheet1!$D$47+[23]Sheet1!$D$60+[23]Sheet1!$D$73)</f>
        <v>0.119243313763862</v>
      </c>
      <c r="V31" s="58" t="n">
        <f aca="false">([23]Sheet1!$C$9+[23]Sheet1!$C$22+[23]Sheet1!$C$35+[23]Sheet1!$C$48+[23]Sheet1!$C$61+[23]Sheet1!$C$74)/([23]Sheet1!$D$9+[23]Sheet1!$D$22+[23]Sheet1!$D$35+[23]Sheet1!$D$48+[23]Sheet1!$D$61+[23]Sheet1!$D$74)</f>
        <v>0.118782383419689</v>
      </c>
      <c r="W31" s="53" t="n">
        <f aca="false">SUM(S31:V31)/4</f>
        <v>0.116927876217185</v>
      </c>
      <c r="X31" s="58" t="n">
        <f aca="false">([23]Sheet1!$C$10+[23]Sheet1!$C$23+[23]Sheet1!$C$36+[23]Sheet1!$C$49+[23]Sheet1!$C$62+[23]Sheet1!$C$75)/([23]Sheet1!$D$10+[23]Sheet1!$D$23+[23]Sheet1!$D$36+[23]Sheet1!$D$49+[23]Sheet1!$D$62+[23]Sheet1!$D$75)</f>
        <v>0.120531681507291</v>
      </c>
      <c r="Y31" s="58" t="n">
        <f aca="false">([23]Sheet1!$C$11+[23]Sheet1!$C$24+[23]Sheet1!$C$37+[23]Sheet1!$C$50+[23]Sheet1!$C$63+[23]Sheet1!$C$76)/([23]Sheet1!$D$11+[23]Sheet1!$D$24+[23]Sheet1!$D$37+[23]Sheet1!$D$50+[23]Sheet1!$D$63+[23]Sheet1!$D$76)</f>
        <v>0.124639136437806</v>
      </c>
      <c r="Z31" s="58" t="n">
        <f aca="false">([23]Sheet1!$C$12+[23]Sheet1!$C$25+[23]Sheet1!$C$38+[23]Sheet1!$C$51+[23]Sheet1!$C$64+[23]Sheet1!$C$77)/([23]Sheet1!$D$12+[23]Sheet1!$D$25+[23]Sheet1!$D$38+[23]Sheet1!$D$51+[23]Sheet1!$D$64+[23]Sheet1!$D$77)</f>
        <v>0.117505081300813</v>
      </c>
      <c r="AA31" s="58" t="n">
        <f aca="false">([23]Sheet1!$C$13+[23]Sheet1!$C$26+[23]Sheet1!$C$39+[23]Sheet1!$C$52+[23]Sheet1!$C$65+[23]Sheet1!$C$78)/([23]Sheet1!$D$13+[23]Sheet1!$D$26+[23]Sheet1!$D$39+[23]Sheet1!$D$52+[23]Sheet1!$D$65+[23]Sheet1!$D$78)</f>
        <v>0.116238023197176</v>
      </c>
      <c r="AB31" s="53" t="n">
        <f aca="false">SUM(X31:AA31)/4</f>
        <v>0.119728480610772</v>
      </c>
      <c r="AC31" s="58" t="n">
        <f aca="false">([23]Sheet1!$C$14+[23]Sheet1!$C$27+[23]Sheet1!$C$40+[23]Sheet1!$C$53+[23]Sheet1!$C$66+[23]Sheet1!$C$79)/([23]Sheet1!$D$14+[23]Sheet1!$D$27+[23]Sheet1!$D$40+[23]Sheet1!$D$53+[23]Sheet1!$D$66+[23]Sheet1!$D$79)</f>
        <v>0.114394778968107</v>
      </c>
      <c r="AD31" s="58"/>
      <c r="AE31" s="58"/>
      <c r="AF31" s="58"/>
      <c r="AG31" s="60"/>
    </row>
    <row r="32" s="50" customFormat="true" ht="14.25" hidden="false" customHeight="false" outlineLevel="0" collapsed="false">
      <c r="B32" s="68" t="s">
        <v>82</v>
      </c>
      <c r="D32" s="51"/>
      <c r="E32" s="51"/>
      <c r="F32" s="51"/>
      <c r="G32" s="51"/>
      <c r="H32" s="51"/>
      <c r="I32" s="52"/>
      <c r="J32" s="51"/>
      <c r="K32" s="51"/>
      <c r="L32" s="51"/>
      <c r="M32" s="53"/>
      <c r="N32" s="51"/>
      <c r="O32" s="51"/>
      <c r="P32" s="51"/>
      <c r="Q32" s="51"/>
      <c r="R32" s="67"/>
      <c r="S32" s="51"/>
      <c r="T32" s="51"/>
      <c r="U32" s="51"/>
      <c r="V32" s="51"/>
      <c r="W32" s="67"/>
      <c r="X32" s="51"/>
      <c r="Y32" s="51"/>
      <c r="Z32" s="51"/>
      <c r="AA32" s="51"/>
      <c r="AB32" s="67"/>
      <c r="AC32" s="51"/>
      <c r="AD32" s="51"/>
      <c r="AE32" s="51"/>
      <c r="AF32" s="51"/>
      <c r="AG32" s="53"/>
    </row>
    <row r="33" s="50" customFormat="true" ht="14.25" hidden="false" customHeight="false" outlineLevel="0" collapsed="false">
      <c r="A33" s="57" t="n">
        <v>725</v>
      </c>
      <c r="B33" s="57" t="n">
        <v>26</v>
      </c>
      <c r="C33" s="31" t="s">
        <v>83</v>
      </c>
      <c r="D33" s="58" t="n">
        <v>0.565230691715252</v>
      </c>
      <c r="E33" s="58" t="n">
        <v>0.560883832079038</v>
      </c>
      <c r="F33" s="58" t="n">
        <v>0.552357363998231</v>
      </c>
      <c r="G33" s="58" t="n">
        <v>0.542042787893322</v>
      </c>
      <c r="H33" s="58" t="n">
        <v>0.554967512977153</v>
      </c>
      <c r="I33" s="59" t="n">
        <v>0.545632209750783</v>
      </c>
      <c r="J33" s="58" t="n">
        <v>0.546330770033752</v>
      </c>
      <c r="K33" s="58" t="n">
        <v>0.53592043952987</v>
      </c>
      <c r="L33" s="58" t="n">
        <v>0.541154129099588</v>
      </c>
      <c r="M33" s="60" t="n">
        <v>0.542258697776586</v>
      </c>
      <c r="N33" s="58" t="n">
        <v>0.563092995375921</v>
      </c>
      <c r="O33" s="58" t="n">
        <v>0.557040205303678</v>
      </c>
      <c r="P33" s="58" t="n">
        <f aca="false">([24]Sheet1!$C$4+[24]Sheet1!$C$18+[24]Sheet1!$C$32+[24]Sheet1!$C$46+[24]Sheet1!$C$60+[24]Sheet1!$C$74)/([24]Sheet1!$D$4+[24]Sheet1!$D$18+[24]Sheet1!$D$32+[24]Sheet1!$D$46+[24]Sheet1!$D$60+[24]Sheet1!$D$74)</f>
        <v>0.548990907838545</v>
      </c>
      <c r="Q33" s="58" t="n">
        <f aca="false">([24]Sheet1!$C$5+[24]Sheet1!$C$19+[24]Sheet1!$C$33+[24]Sheet1!$C$47+[24]Sheet1!$C$61+[24]Sheet1!$C$75)/([24]Sheet1!$D$5+[24]Sheet1!$D$19+[24]Sheet1!$D$33+[24]Sheet1!$D$47+[24]Sheet1!$D$61+[24]Sheet1!$D$75)</f>
        <v>0.547459662165496</v>
      </c>
      <c r="R33" s="60" t="n">
        <f aca="false">SUM(N33:Q33)/4</f>
        <v>0.55414594267091</v>
      </c>
      <c r="S33" s="58" t="n">
        <f aca="false">([24]Sheet1!$C$6+[24]Sheet1!$C$20+[24]Sheet1!$C$34+[24]Sheet1!$C$48+[24]Sheet1!$C$62+[24]Sheet1!$C$76)/([24]Sheet1!$D$6+[24]Sheet1!$D$20+[24]Sheet1!$D$34+[24]Sheet1!$D$48+[24]Sheet1!$D$62+[24]Sheet1!$D$76)</f>
        <v>0.569515688495104</v>
      </c>
      <c r="T33" s="58" t="n">
        <f aca="false">([24]Sheet1!$C$7+[24]Sheet1!$C$21+[24]Sheet1!$C$35+[24]Sheet1!$C$49+[24]Sheet1!$C$63+[24]Sheet1!$C$77)/([24]Sheet1!$D$7+[24]Sheet1!$D$21+[24]Sheet1!$D$35+[24]Sheet1!$D$49+[24]Sheet1!$D$63+[24]Sheet1!$D$77)</f>
        <v>0.556960748040766</v>
      </c>
      <c r="U33" s="58" t="n">
        <f aca="false">([24]Sheet1!$C$8+[24]Sheet1!$C$22+[24]Sheet1!$C$36+[24]Sheet1!$C$50+[24]Sheet1!$C$64+[24]Sheet1!$C$78)/([24]Sheet1!$D$8+[24]Sheet1!$D$22+[24]Sheet1!$D$36+[24]Sheet1!$D$50+[24]Sheet1!$D$64+[24]Sheet1!$D$78)</f>
        <v>0.545856106699667</v>
      </c>
      <c r="V33" s="58" t="n">
        <f aca="false">([24]Sheet1!$C$9+[24]Sheet1!$C$23+[24]Sheet1!$C$37+[24]Sheet1!$C$51+[24]Sheet1!$C$65+[24]Sheet1!$C$79)/([24]Sheet1!$D$9+[24]Sheet1!$D$23+[24]Sheet1!$D$37+[24]Sheet1!$D$51+[24]Sheet1!$D$65+[24]Sheet1!$D$79)</f>
        <v>0.549413653039832</v>
      </c>
      <c r="W33" s="60" t="n">
        <f aca="false">SUM(S33:V33)/4</f>
        <v>0.555436549068842</v>
      </c>
      <c r="X33" s="58" t="n">
        <f aca="false">([24]Sheet1!$C$10+[24]Sheet1!$C$24+[24]Sheet1!$C$38+[24]Sheet1!$C$52+[24]Sheet1!$C$66+[24]Sheet1!$C$80)/([24]Sheet1!$D$10+[24]Sheet1!$D$24+[24]Sheet1!$D$38+[24]Sheet1!$D$52+[24]Sheet1!$D$66+[24]Sheet1!$D$80)</f>
        <v>0.567060782681099</v>
      </c>
      <c r="Y33" s="58" t="n">
        <f aca="false">([24]Sheet1!$C$11+[24]Sheet1!$C$25+[24]Sheet1!$C$39+[24]Sheet1!$C$53+[24]Sheet1!$C$67+[24]Sheet1!$C$81)/([24]Sheet1!$D$11+[24]Sheet1!$D$25+[24]Sheet1!$D$39+[24]Sheet1!$D$53+[24]Sheet1!$D$67+[24]Sheet1!$D$81)</f>
        <v>0.554302788186936</v>
      </c>
      <c r="Z33" s="58" t="n">
        <f aca="false">([24]Sheet1!$C$12+[24]Sheet1!$C$26+[24]Sheet1!$C$40+[24]Sheet1!$C$54+[24]Sheet1!$C$68+[24]Sheet1!$C$82)/([24]Sheet1!$D$12+[24]Sheet1!$D$26+[24]Sheet1!$D$40+[24]Sheet1!$D$54+[24]Sheet1!$D$68+[24]Sheet1!$D$82)</f>
        <v>0.542584773716849</v>
      </c>
      <c r="AA33" s="58" t="n">
        <f aca="false">([24]Sheet1!$C$13+[24]Sheet1!$C$27+[24]Sheet1!$C$41+[24]Sheet1!$C$55+[24]Sheet1!$C$69+[24]Sheet1!$C$83)/([24]Sheet1!$D$13+[24]Sheet1!$D$27+[24]Sheet1!$D$41+[24]Sheet1!$D$55+[24]Sheet1!$D$69+[24]Sheet1!$D$83)</f>
        <v>0.539626539531188</v>
      </c>
      <c r="AB33" s="60" t="n">
        <f aca="false">SUM(X33:AA33)/4</f>
        <v>0.550893721029018</v>
      </c>
      <c r="AC33" s="58" t="n">
        <f aca="false">([24]Sheet1!$C$14+[24]Sheet1!$C$28+[24]Sheet1!$C$42+[24]Sheet1!$C$56+[24]Sheet1!$C$70+[24]Sheet1!$C$84)/([24]Sheet1!$D$14+[24]Sheet1!$D$28+[24]Sheet1!$D$42+[24]Sheet1!$D$56+[24]Sheet1!$D$70+[24]Sheet1!$D$84)</f>
        <v>0.552219108446298</v>
      </c>
      <c r="AD33" s="58"/>
      <c r="AE33" s="58"/>
      <c r="AF33" s="58"/>
      <c r="AG33" s="60"/>
    </row>
    <row r="34" s="5" customFormat="true" ht="129.6" hidden="false" customHeight="true" outlineLevel="0" collapsed="false">
      <c r="B34" s="39" t="s">
        <v>8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</sheetData>
  <mergeCells count="1">
    <mergeCell ref="B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I11" activeCellId="0" sqref="AI11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6.82"/>
    <col collapsed="false" customWidth="true" hidden="true" outlineLevel="0" max="4" min="4" style="0" width="11.66"/>
    <col collapsed="false" customWidth="true" hidden="true" outlineLevel="0" max="7" min="5" style="0" width="8.66"/>
    <col collapsed="false" customWidth="true" hidden="false" outlineLevel="0" max="8" min="8" style="0" width="8.66"/>
    <col collapsed="false" customWidth="true" hidden="true" outlineLevel="0" max="12" min="9" style="0" width="8.66"/>
    <col collapsed="false" customWidth="true" hidden="false" outlineLevel="0" max="13" min="13" style="0" width="8.66"/>
    <col collapsed="false" customWidth="true" hidden="true" outlineLevel="0" max="15" min="14" style="0" width="8.66"/>
    <col collapsed="false" customWidth="false" hidden="true" outlineLevel="0" max="17" min="16" style="0" width="9.05"/>
    <col collapsed="false" customWidth="false" hidden="true" outlineLevel="0" max="33" min="30" style="0" width="9.05"/>
  </cols>
  <sheetData>
    <row r="1" s="5" customFormat="true" ht="18.6" hidden="false" customHeight="true" outlineLevel="0" collapsed="false">
      <c r="B1" s="2" t="s">
        <v>85</v>
      </c>
    </row>
    <row r="2" s="12" customFormat="true" ht="14.25" hidden="false" customHeight="false" outlineLevel="0" collapsed="false">
      <c r="A2" s="42" t="s">
        <v>45</v>
      </c>
      <c r="B2" s="43" t="s">
        <v>46</v>
      </c>
      <c r="C2" s="69"/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70" t="s">
        <v>8</v>
      </c>
      <c r="J2" s="69" t="s">
        <v>9</v>
      </c>
      <c r="K2" s="69" t="s">
        <v>10</v>
      </c>
      <c r="L2" s="69" t="s">
        <v>11</v>
      </c>
      <c r="M2" s="71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71" t="s">
        <v>17</v>
      </c>
      <c r="S2" s="69" t="s">
        <v>18</v>
      </c>
      <c r="T2" s="69" t="s">
        <v>19</v>
      </c>
      <c r="U2" s="69" t="s">
        <v>20</v>
      </c>
      <c r="V2" s="69" t="s">
        <v>21</v>
      </c>
      <c r="W2" s="71" t="s">
        <v>22</v>
      </c>
      <c r="X2" s="69" t="s">
        <v>23</v>
      </c>
      <c r="Y2" s="69" t="s">
        <v>24</v>
      </c>
      <c r="Z2" s="69" t="s">
        <v>25</v>
      </c>
      <c r="AA2" s="69" t="s">
        <v>26</v>
      </c>
      <c r="AB2" s="71" t="s">
        <v>27</v>
      </c>
      <c r="AC2" s="69" t="s">
        <v>28</v>
      </c>
      <c r="AD2" s="69" t="s">
        <v>29</v>
      </c>
      <c r="AE2" s="69" t="s">
        <v>30</v>
      </c>
      <c r="AF2" s="69" t="s">
        <v>31</v>
      </c>
      <c r="AG2" s="71" t="s">
        <v>32</v>
      </c>
    </row>
    <row r="3" s="12" customFormat="true" ht="14.25" hidden="false" customHeight="false" outlineLevel="0" collapsed="false">
      <c r="A3" s="46"/>
      <c r="B3" s="47" t="s">
        <v>86</v>
      </c>
      <c r="C3" s="72"/>
      <c r="D3" s="72"/>
      <c r="E3" s="72"/>
      <c r="F3" s="72"/>
      <c r="G3" s="72"/>
      <c r="H3" s="72"/>
      <c r="I3" s="73"/>
      <c r="J3" s="72"/>
      <c r="K3" s="72"/>
      <c r="L3" s="72"/>
      <c r="M3" s="74"/>
      <c r="N3" s="72"/>
      <c r="O3" s="72"/>
      <c r="P3" s="72"/>
      <c r="Q3" s="72"/>
      <c r="R3" s="74"/>
      <c r="S3" s="72"/>
      <c r="T3" s="72"/>
      <c r="U3" s="72"/>
      <c r="V3" s="72"/>
      <c r="W3" s="74"/>
      <c r="X3" s="10"/>
      <c r="Y3" s="8"/>
      <c r="Z3" s="8"/>
      <c r="AA3" s="8"/>
      <c r="AB3" s="9"/>
      <c r="AC3" s="10"/>
      <c r="AD3" s="8"/>
      <c r="AE3" s="8"/>
      <c r="AF3" s="8"/>
      <c r="AG3" s="9"/>
    </row>
    <row r="4" customFormat="false" ht="14.25" hidden="false" customHeight="false" outlineLevel="0" collapsed="false">
      <c r="A4" s="50" t="n">
        <v>700</v>
      </c>
      <c r="B4" s="21" t="n">
        <v>1</v>
      </c>
      <c r="C4" s="22" t="s">
        <v>87</v>
      </c>
      <c r="D4" s="75" t="n">
        <v>0.835875651670207</v>
      </c>
      <c r="E4" s="75" t="n">
        <v>0.846990042934137</v>
      </c>
      <c r="F4" s="75" t="n">
        <v>0.852899441869265</v>
      </c>
      <c r="G4" s="75" t="n">
        <v>0.856621431913898</v>
      </c>
      <c r="H4" s="75" t="n">
        <v>0.848170860647071</v>
      </c>
      <c r="I4" s="76" t="n">
        <v>0.854661369306107</v>
      </c>
      <c r="J4" s="75" t="n">
        <v>0.862707881417209</v>
      </c>
      <c r="K4" s="75" t="n">
        <v>0.858821369561226</v>
      </c>
      <c r="L4" s="75" t="n">
        <v>0.861831514934717</v>
      </c>
      <c r="M4" s="77" t="n">
        <v>0.859540977640289</v>
      </c>
      <c r="N4" s="76" t="n">
        <v>0.851600880908013</v>
      </c>
      <c r="O4" s="75" t="n">
        <v>0.851848781296634</v>
      </c>
      <c r="P4" s="78" t="n">
        <v>0.846101579751996</v>
      </c>
      <c r="Q4" s="78" t="n">
        <v>0.848372169889275</v>
      </c>
      <c r="R4" s="77" t="n">
        <f aca="false">SUM(N4:Q4)/4</f>
        <v>0.84948085296148</v>
      </c>
      <c r="S4" s="79" t="n">
        <v>0.835157810627247</v>
      </c>
      <c r="T4" s="78" t="n">
        <v>0.848457275208868</v>
      </c>
      <c r="U4" s="78" t="n">
        <v>0.849309078187861</v>
      </c>
      <c r="V4" s="78" t="n">
        <v>0.849417364188413</v>
      </c>
      <c r="W4" s="77" t="n">
        <f aca="false">SUM(S4:V4)/4</f>
        <v>0.845585382053097</v>
      </c>
      <c r="X4" s="79" t="n">
        <v>0.836127075351213</v>
      </c>
      <c r="Y4" s="78" t="n">
        <v>0.847190836125614</v>
      </c>
      <c r="Z4" s="78" t="n">
        <v>0.840518638573744</v>
      </c>
      <c r="AA4" s="78" t="n">
        <v>0.84105906969258</v>
      </c>
      <c r="AB4" s="77" t="n">
        <f aca="false">SUM(X4:AA4)/4</f>
        <v>0.841223904935788</v>
      </c>
      <c r="AC4" s="79" t="n">
        <v>0.83924480606683</v>
      </c>
      <c r="AD4" s="75"/>
      <c r="AE4" s="75"/>
      <c r="AF4" s="75"/>
      <c r="AG4" s="77"/>
    </row>
    <row r="5" customFormat="false" ht="14.25" hidden="false" customHeight="false" outlineLevel="0" collapsed="false">
      <c r="A5" s="50" t="n">
        <v>701</v>
      </c>
      <c r="B5" s="21" t="n">
        <v>2</v>
      </c>
      <c r="C5" s="22" t="s">
        <v>88</v>
      </c>
      <c r="D5" s="75" t="n">
        <v>0.75801864881094</v>
      </c>
      <c r="E5" s="75" t="n">
        <v>0.773200752367648</v>
      </c>
      <c r="F5" s="75" t="n">
        <v>0.789917704933107</v>
      </c>
      <c r="G5" s="75" t="n">
        <v>0.779186234007745</v>
      </c>
      <c r="H5" s="75" t="n">
        <v>0.774974867788907</v>
      </c>
      <c r="I5" s="76" t="n">
        <v>0.777222960282193</v>
      </c>
      <c r="J5" s="75" t="n">
        <v>0.780028097780275</v>
      </c>
      <c r="K5" s="75" t="n">
        <v>0.7757517743743</v>
      </c>
      <c r="L5" s="75" t="n">
        <v>0.772750341156436</v>
      </c>
      <c r="M5" s="77" t="n">
        <v>0.776444282194031</v>
      </c>
      <c r="N5" s="76" t="n">
        <v>0.775177405908786</v>
      </c>
      <c r="O5" s="75" t="n">
        <v>0.759341394391562</v>
      </c>
      <c r="P5" s="80" t="n">
        <v>0.756941230911615</v>
      </c>
      <c r="Q5" s="80" t="n">
        <v>0.766005087988562</v>
      </c>
      <c r="R5" s="77" t="n">
        <f aca="false">SUM(N5:Q5)/4</f>
        <v>0.764366279800131</v>
      </c>
      <c r="S5" s="81" t="n">
        <v>0.759010532418591</v>
      </c>
      <c r="T5" s="80" t="n">
        <v>0.75626309005961</v>
      </c>
      <c r="U5" s="80" t="n">
        <v>0.753040478231152</v>
      </c>
      <c r="V5" s="80" t="n">
        <v>0.758688912458187</v>
      </c>
      <c r="W5" s="77" t="n">
        <f aca="false">SUM(S5:V5)/4</f>
        <v>0.756750753291885</v>
      </c>
      <c r="X5" s="81" t="n">
        <v>0.754934194479946</v>
      </c>
      <c r="Y5" s="80" t="n">
        <v>0.750978436037142</v>
      </c>
      <c r="Z5" s="80" t="n">
        <v>0.749827782975705</v>
      </c>
      <c r="AA5" s="80" t="n">
        <v>0.752223145015901</v>
      </c>
      <c r="AB5" s="77" t="n">
        <f aca="false">SUM(X5:AA5)/4</f>
        <v>0.751990889627174</v>
      </c>
      <c r="AC5" s="81" t="n">
        <v>0.76775642771014</v>
      </c>
      <c r="AD5" s="75"/>
      <c r="AE5" s="75"/>
      <c r="AF5" s="75"/>
      <c r="AG5" s="77"/>
    </row>
    <row r="6" customFormat="false" ht="14.25" hidden="false" customHeight="false" outlineLevel="0" collapsed="false">
      <c r="A6" s="50" t="n">
        <v>702</v>
      </c>
      <c r="B6" s="21" t="n">
        <v>3</v>
      </c>
      <c r="C6" s="22" t="s">
        <v>89</v>
      </c>
      <c r="D6" s="82" t="n">
        <v>6.45925854412049</v>
      </c>
      <c r="E6" s="82" t="n">
        <v>6.42130263999269</v>
      </c>
      <c r="F6" s="82" t="n">
        <v>6.50137167723016</v>
      </c>
      <c r="G6" s="82" t="n">
        <v>6.19578848853533</v>
      </c>
      <c r="H6" s="82" t="n">
        <v>6.39381123563826</v>
      </c>
      <c r="I6" s="83" t="n">
        <v>6.27035018017186</v>
      </c>
      <c r="J6" s="82" t="n">
        <v>6.27286695589299</v>
      </c>
      <c r="K6" s="82" t="n">
        <v>6.10005507618873</v>
      </c>
      <c r="L6" s="82" t="n">
        <v>6.12761581112502</v>
      </c>
      <c r="M6" s="84" t="n">
        <v>6.19248004003367</v>
      </c>
      <c r="N6" s="83" t="n">
        <v>6.45841097746908</v>
      </c>
      <c r="O6" s="82" t="n">
        <v>6.1174763720776</v>
      </c>
      <c r="P6" s="85" t="n">
        <v>6.1128758280958</v>
      </c>
      <c r="Q6" s="85" t="n">
        <v>6.02107089737234</v>
      </c>
      <c r="R6" s="84" t="n">
        <f aca="false">SUM(N6:Q6)/4</f>
        <v>6.17745851875371</v>
      </c>
      <c r="S6" s="86" t="n">
        <v>6.27646823811426</v>
      </c>
      <c r="T6" s="85" t="n">
        <v>6.21275539746877</v>
      </c>
      <c r="U6" s="85" t="n">
        <v>6.07049151652965</v>
      </c>
      <c r="V6" s="85" t="n">
        <v>6.10487444608567</v>
      </c>
      <c r="W6" s="84" t="n">
        <f aca="false">SUM(S6:V6)/4</f>
        <v>6.16614739954959</v>
      </c>
      <c r="X6" s="86" t="n">
        <v>6.17656449553001</v>
      </c>
      <c r="Y6" s="85" t="n">
        <v>6.1005220914829</v>
      </c>
      <c r="Z6" s="85" t="n">
        <v>5.90996758508914</v>
      </c>
      <c r="AA6" s="85" t="n">
        <v>5.97698374376308</v>
      </c>
      <c r="AB6" s="84" t="n">
        <f aca="false">SUM(X6:AA6)/4</f>
        <v>6.04100947896628</v>
      </c>
      <c r="AC6" s="86" t="n">
        <v>6.23690654870053</v>
      </c>
      <c r="AD6" s="82"/>
      <c r="AE6" s="82"/>
      <c r="AF6" s="82"/>
      <c r="AG6" s="84"/>
    </row>
    <row r="7" customFormat="false" ht="14.25" hidden="false" customHeight="false" outlineLevel="0" collapsed="false">
      <c r="A7" s="50" t="n">
        <v>703</v>
      </c>
      <c r="B7" s="21" t="n">
        <v>4</v>
      </c>
      <c r="C7" s="22" t="s">
        <v>90</v>
      </c>
      <c r="D7" s="75" t="n">
        <v>0.234215099440046</v>
      </c>
      <c r="E7" s="75" t="n">
        <v>0.198958618799671</v>
      </c>
      <c r="F7" s="75" t="n">
        <v>0.205940781383029</v>
      </c>
      <c r="G7" s="75" t="n">
        <v>0.213008890968648</v>
      </c>
      <c r="H7" s="75" t="n">
        <v>0.21280045111722</v>
      </c>
      <c r="I7" s="76" t="n">
        <v>0.212417998706458</v>
      </c>
      <c r="J7" s="75" t="n">
        <v>0.200650759219089</v>
      </c>
      <c r="K7" s="75" t="n">
        <v>0.20121167615201</v>
      </c>
      <c r="L7" s="75" t="n">
        <v>0.205061706313718</v>
      </c>
      <c r="M7" s="77" t="n">
        <v>0.204808589040784</v>
      </c>
      <c r="N7" s="76" t="n">
        <v>0.206843977638489</v>
      </c>
      <c r="O7" s="75" t="n">
        <v>0.195987398441386</v>
      </c>
      <c r="P7" s="80" t="n">
        <v>0.200016986580601</v>
      </c>
      <c r="Q7" s="80" t="n">
        <v>0.194430672616097</v>
      </c>
      <c r="R7" s="87" t="n">
        <f aca="false">SUM(N7:Q7)/4</f>
        <v>0.199319758819143</v>
      </c>
      <c r="S7" s="81" t="n">
        <v>0.222053535757092</v>
      </c>
      <c r="T7" s="80" t="n">
        <v>0.19554967325668</v>
      </c>
      <c r="U7" s="80" t="n">
        <v>0.189347559909043</v>
      </c>
      <c r="V7" s="80" t="n">
        <v>0.203594288527819</v>
      </c>
      <c r="W7" s="77" t="n">
        <f aca="false">SUM(S7:V7)/4</f>
        <v>0.202636264362659</v>
      </c>
      <c r="X7" s="81" t="n">
        <v>0.206896551724138</v>
      </c>
      <c r="Y7" s="80" t="n">
        <v>0.188888023065534</v>
      </c>
      <c r="Z7" s="80" t="n">
        <v>0.194894651539708</v>
      </c>
      <c r="AA7" s="80" t="n">
        <v>0.201191051022051</v>
      </c>
      <c r="AB7" s="77" t="n">
        <f aca="false">SUM(X7:AA7)/4</f>
        <v>0.197967569337858</v>
      </c>
      <c r="AC7" s="81" t="n">
        <v>0.204834505095189</v>
      </c>
      <c r="AD7" s="75"/>
      <c r="AE7" s="75"/>
      <c r="AF7" s="75"/>
      <c r="AG7" s="77"/>
    </row>
    <row r="8" customFormat="false" ht="14.25" hidden="false" customHeight="false" outlineLevel="0" collapsed="false">
      <c r="A8" s="50" t="n">
        <v>704</v>
      </c>
      <c r="B8" s="21" t="n">
        <v>5</v>
      </c>
      <c r="C8" s="22" t="s">
        <v>91</v>
      </c>
      <c r="D8" s="75" t="n">
        <v>0.575883375168952</v>
      </c>
      <c r="E8" s="75" t="n">
        <v>0.617886178861789</v>
      </c>
      <c r="F8" s="75" t="n">
        <v>0.618295336297418</v>
      </c>
      <c r="G8" s="75" t="n">
        <v>0.617688348151614</v>
      </c>
      <c r="H8" s="75" t="n">
        <v>0.607715984116915</v>
      </c>
      <c r="I8" s="76" t="n">
        <v>0.618312852259078</v>
      </c>
      <c r="J8" s="75" t="n">
        <v>0.638738250180767</v>
      </c>
      <c r="K8" s="75" t="n">
        <v>0.639434551129062</v>
      </c>
      <c r="L8" s="75" t="n">
        <v>0.63378644249687</v>
      </c>
      <c r="M8" s="77" t="n">
        <v>0.632622887428065</v>
      </c>
      <c r="N8" s="76" t="n">
        <v>0.617821446722006</v>
      </c>
      <c r="O8" s="75" t="n">
        <v>0.639363289670038</v>
      </c>
      <c r="P8" s="80" t="n">
        <v>0.628503482249023</v>
      </c>
      <c r="Q8" s="80" t="n">
        <v>0.644686828623368</v>
      </c>
      <c r="R8" s="87" t="n">
        <f aca="false">SUM(N8:Q8)/4</f>
        <v>0.632593761816109</v>
      </c>
      <c r="S8" s="81" t="n">
        <v>0.612145425489413</v>
      </c>
      <c r="T8" s="80" t="n">
        <v>0.632723963934155</v>
      </c>
      <c r="U8" s="80" t="n">
        <v>0.640808116144831</v>
      </c>
      <c r="V8" s="80" t="n">
        <v>0.630231413096997</v>
      </c>
      <c r="W8" s="77" t="n">
        <f aca="false">SUM(S8:V8)/4</f>
        <v>0.628977229666349</v>
      </c>
      <c r="X8" s="81" t="n">
        <v>0.623563218390805</v>
      </c>
      <c r="Y8" s="80" t="n">
        <v>0.645211563936726</v>
      </c>
      <c r="Z8" s="80" t="n">
        <v>0.642382495948136</v>
      </c>
      <c r="AA8" s="80" t="n">
        <v>0.63640753259295</v>
      </c>
      <c r="AB8" s="77" t="n">
        <f aca="false">SUM(X8:AA8)/4</f>
        <v>0.636891202717154</v>
      </c>
      <c r="AC8" s="81" t="n">
        <v>0.626747768386128</v>
      </c>
      <c r="AD8" s="75"/>
      <c r="AE8" s="75"/>
      <c r="AF8" s="75"/>
      <c r="AG8" s="77"/>
    </row>
    <row r="9" customFormat="false" ht="14.25" hidden="false" customHeight="false" outlineLevel="0" collapsed="false">
      <c r="A9" s="57" t="n">
        <v>705</v>
      </c>
      <c r="B9" s="21" t="n">
        <v>6</v>
      </c>
      <c r="C9" s="31" t="s">
        <v>92</v>
      </c>
      <c r="D9" s="88" t="n">
        <v>0.189901525391002</v>
      </c>
      <c r="E9" s="88" t="n">
        <v>0.18315520233854</v>
      </c>
      <c r="F9" s="88" t="n">
        <v>0.175763882319554</v>
      </c>
      <c r="G9" s="88" t="n">
        <v>0.169302760879738</v>
      </c>
      <c r="H9" s="88" t="n">
        <v>0.179483564765865</v>
      </c>
      <c r="I9" s="89" t="n">
        <v>0.169269149034464</v>
      </c>
      <c r="J9" s="88" t="n">
        <v>0.160610990600145</v>
      </c>
      <c r="K9" s="88" t="n">
        <v>0.159353772718928</v>
      </c>
      <c r="L9" s="88" t="n">
        <v>0.161151851189412</v>
      </c>
      <c r="M9" s="90" t="n">
        <v>0.162568523531151</v>
      </c>
      <c r="N9" s="89" t="n">
        <v>0.175334575639505</v>
      </c>
      <c r="O9" s="88" t="n">
        <v>0.164649311888576</v>
      </c>
      <c r="P9" s="91" t="n">
        <v>0.171479531170375</v>
      </c>
      <c r="Q9" s="91" t="n">
        <v>0.160882498760535</v>
      </c>
      <c r="R9" s="92" t="n">
        <f aca="false">SUM(N9:Q9)/4</f>
        <v>0.168086479364748</v>
      </c>
      <c r="S9" s="93" t="n">
        <v>0.165801038753496</v>
      </c>
      <c r="T9" s="91" t="n">
        <v>0.171726362809165</v>
      </c>
      <c r="U9" s="91" t="n">
        <v>0.169844323946126</v>
      </c>
      <c r="V9" s="91" t="n">
        <v>0.166174298375185</v>
      </c>
      <c r="W9" s="90" t="n">
        <f aca="false">SUM(S9:V9)/4</f>
        <v>0.168386505970993</v>
      </c>
      <c r="X9" s="93" t="n">
        <v>0.169540229885057</v>
      </c>
      <c r="Y9" s="91" t="n">
        <v>0.16590041299774</v>
      </c>
      <c r="Z9" s="91" t="n">
        <v>0.162722852512156</v>
      </c>
      <c r="AA9" s="91" t="n">
        <v>0.162401416384999</v>
      </c>
      <c r="AB9" s="90" t="n">
        <f aca="false">SUM(X9:AA9)/4</f>
        <v>0.165141227944988</v>
      </c>
      <c r="AC9" s="81" t="n">
        <v>0.168417726518682</v>
      </c>
      <c r="AD9" s="75"/>
      <c r="AE9" s="75"/>
      <c r="AF9" s="75"/>
      <c r="AG9" s="77"/>
    </row>
    <row r="10" customFormat="false" ht="14.25" hidden="false" customHeight="false" outlineLevel="0" collapsed="false">
      <c r="A10" s="50"/>
      <c r="B10" s="61" t="s">
        <v>93</v>
      </c>
      <c r="C10" s="21"/>
      <c r="D10" s="75"/>
      <c r="E10" s="75"/>
      <c r="F10" s="75"/>
      <c r="G10" s="75"/>
      <c r="H10" s="75"/>
      <c r="I10" s="76"/>
      <c r="J10" s="75"/>
      <c r="K10" s="75"/>
      <c r="L10" s="75"/>
      <c r="M10" s="75"/>
      <c r="N10" s="94"/>
      <c r="O10" s="95"/>
      <c r="P10" s="95"/>
      <c r="Q10" s="95"/>
      <c r="R10" s="95"/>
      <c r="S10" s="94"/>
      <c r="T10" s="95"/>
      <c r="U10" s="95"/>
      <c r="V10" s="95"/>
      <c r="W10" s="95"/>
      <c r="X10" s="94"/>
      <c r="Y10" s="95"/>
      <c r="Z10" s="95"/>
      <c r="AA10" s="95"/>
      <c r="AB10" s="95"/>
      <c r="AC10" s="94"/>
      <c r="AD10" s="95"/>
      <c r="AE10" s="95"/>
      <c r="AF10" s="95"/>
      <c r="AG10" s="96"/>
    </row>
    <row r="11" customFormat="false" ht="14.25" hidden="false" customHeight="false" outlineLevel="0" collapsed="false">
      <c r="A11" s="0" t="n">
        <v>706</v>
      </c>
      <c r="B11" s="21" t="n">
        <v>7</v>
      </c>
      <c r="C11" s="62" t="s">
        <v>94</v>
      </c>
      <c r="D11" s="97" t="n">
        <v>0.43823080833757</v>
      </c>
      <c r="E11" s="97" t="n">
        <v>0.453865336658354</v>
      </c>
      <c r="F11" s="97" t="n">
        <v>0.451022604951561</v>
      </c>
      <c r="G11" s="97" t="n">
        <v>0.435599778883361</v>
      </c>
      <c r="H11" s="97" t="n">
        <v>0.44482262076188</v>
      </c>
      <c r="I11" s="76" t="n">
        <v>0.436681222707424</v>
      </c>
      <c r="J11" s="75" t="n">
        <v>0.433314575126618</v>
      </c>
      <c r="K11" s="75" t="n">
        <v>0.422811059907834</v>
      </c>
      <c r="L11" s="75" t="n">
        <v>0.411764705882353</v>
      </c>
      <c r="M11" s="75" t="n">
        <v>0.426192808171261</v>
      </c>
      <c r="N11" s="76" t="n">
        <v>0.427536231884058</v>
      </c>
      <c r="O11" s="75" t="n">
        <v>0.396777442094663</v>
      </c>
      <c r="P11" s="80" t="n">
        <v>0.400693412580485</v>
      </c>
      <c r="Q11" s="80" t="n">
        <v>0.390857729840781</v>
      </c>
      <c r="R11" s="75" t="n">
        <f aca="false">SUM(N11:Q11)/4</f>
        <v>0.403966204099997</v>
      </c>
      <c r="S11" s="81" t="n">
        <v>0.373975903614458</v>
      </c>
      <c r="T11" s="80" t="n">
        <v>0.367533718689788</v>
      </c>
      <c r="U11" s="80" t="n">
        <v>0.370751802265705</v>
      </c>
      <c r="V11" s="80" t="n">
        <v>0.376296296296296</v>
      </c>
      <c r="W11" s="75" t="n">
        <f aca="false">SUM(S11:V11)/4</f>
        <v>0.372139430216562</v>
      </c>
      <c r="X11" s="81" t="n">
        <v>0.369585687382298</v>
      </c>
      <c r="Y11" s="80" t="n">
        <v>0.350868952559887</v>
      </c>
      <c r="Z11" s="80" t="n">
        <v>0.370517928286853</v>
      </c>
      <c r="AA11" s="80" t="n">
        <v>0.363726461843409</v>
      </c>
      <c r="AB11" s="75" t="n">
        <f aca="false">SUM(X11:AA11)/4</f>
        <v>0.363674757518112</v>
      </c>
      <c r="AC11" s="81" t="n">
        <v>0.363039399624766</v>
      </c>
      <c r="AD11" s="75"/>
      <c r="AE11" s="75"/>
      <c r="AF11" s="75"/>
      <c r="AG11" s="77"/>
    </row>
    <row r="12" customFormat="false" ht="14.25" hidden="false" customHeight="false" outlineLevel="0" collapsed="false">
      <c r="A12" s="0" t="n">
        <v>707</v>
      </c>
      <c r="B12" s="21" t="n">
        <v>8</v>
      </c>
      <c r="C12" s="62" t="s">
        <v>95</v>
      </c>
      <c r="D12" s="97" t="n">
        <v>0.38814087548123</v>
      </c>
      <c r="E12" s="97" t="n">
        <v>0.402728524343944</v>
      </c>
      <c r="F12" s="97" t="n">
        <v>0.396050924602564</v>
      </c>
      <c r="G12" s="97" t="n">
        <v>0.387981168651343</v>
      </c>
      <c r="H12" s="97" t="n">
        <v>0.393802262136654</v>
      </c>
      <c r="I12" s="76" t="n">
        <v>0.376818843215715</v>
      </c>
      <c r="J12" s="75" t="n">
        <v>0.371316306483301</v>
      </c>
      <c r="K12" s="75" t="n">
        <v>0.360344624100083</v>
      </c>
      <c r="L12" s="75" t="n">
        <v>0.345358224016145</v>
      </c>
      <c r="M12" s="75" t="n">
        <v>0.363402694208503</v>
      </c>
      <c r="N12" s="76" t="n">
        <v>0.372439138291608</v>
      </c>
      <c r="O12" s="75" t="n">
        <v>0.335256199704385</v>
      </c>
      <c r="P12" s="80" t="n">
        <v>0.338931138660277</v>
      </c>
      <c r="Q12" s="80" t="n">
        <v>0.34008234644934</v>
      </c>
      <c r="R12" s="75" t="n">
        <f aca="false">SUM(N12:Q12)/4</f>
        <v>0.346677205776403</v>
      </c>
      <c r="S12" s="81" t="n">
        <v>0.321371405987551</v>
      </c>
      <c r="T12" s="80" t="n">
        <v>0.313384865744508</v>
      </c>
      <c r="U12" s="80" t="n">
        <v>0.31435433137805</v>
      </c>
      <c r="V12" s="80" t="n">
        <v>0.307019150538291</v>
      </c>
      <c r="W12" s="75" t="n">
        <f aca="false">SUM(S12:V12)/4</f>
        <v>0.3140324384121</v>
      </c>
      <c r="X12" s="81" t="n">
        <v>0.317285576677348</v>
      </c>
      <c r="Y12" s="80" t="n">
        <v>0.30081003598022</v>
      </c>
      <c r="Z12" s="80" t="n">
        <v>0.309823270109597</v>
      </c>
      <c r="AA12" s="80" t="n">
        <v>0.310719993443429</v>
      </c>
      <c r="AB12" s="75" t="n">
        <f aca="false">SUM(X12:AA12)/4</f>
        <v>0.309659719052649</v>
      </c>
      <c r="AC12" s="81" t="n">
        <v>0.313156161623988</v>
      </c>
      <c r="AD12" s="75"/>
      <c r="AE12" s="75"/>
      <c r="AF12" s="75"/>
      <c r="AG12" s="77"/>
    </row>
    <row r="13" customFormat="false" ht="14.25" hidden="false" customHeight="false" outlineLevel="0" collapsed="false">
      <c r="A13" s="0" t="n">
        <v>708</v>
      </c>
      <c r="B13" s="21" t="n">
        <v>9</v>
      </c>
      <c r="C13" s="62" t="s">
        <v>96</v>
      </c>
      <c r="D13" s="97" t="n">
        <v>0.115912557193696</v>
      </c>
      <c r="E13" s="97" t="n">
        <v>0.118703241895262</v>
      </c>
      <c r="F13" s="97" t="n">
        <v>0.129709364908504</v>
      </c>
      <c r="G13" s="97" t="n">
        <v>0.142067440574903</v>
      </c>
      <c r="H13" s="97" t="n">
        <v>0.126194528079592</v>
      </c>
      <c r="I13" s="76" t="n">
        <v>0.151200873362445</v>
      </c>
      <c r="J13" s="75" t="n">
        <v>0.157006190208216</v>
      </c>
      <c r="K13" s="75" t="n">
        <v>0.159562211981567</v>
      </c>
      <c r="L13" s="75" t="n">
        <v>0.181465038845727</v>
      </c>
      <c r="M13" s="75" t="n">
        <v>0.162305862599692</v>
      </c>
      <c r="N13" s="76" t="n">
        <v>0.173913043478261</v>
      </c>
      <c r="O13" s="75" t="n">
        <v>0.185800604229607</v>
      </c>
      <c r="P13" s="80" t="n">
        <v>0.177315502724121</v>
      </c>
      <c r="Q13" s="80" t="n">
        <v>0.185927067282999</v>
      </c>
      <c r="R13" s="75" t="n">
        <f aca="false">SUM(N13:Q13)/4</f>
        <v>0.180739054428747</v>
      </c>
      <c r="S13" s="81" t="n">
        <v>0.196626506024096</v>
      </c>
      <c r="T13" s="80" t="n">
        <v>0.178227360308285</v>
      </c>
      <c r="U13" s="80" t="n">
        <v>0.187435633367662</v>
      </c>
      <c r="V13" s="80" t="n">
        <v>0.196543209876543</v>
      </c>
      <c r="W13" s="75" t="n">
        <f aca="false">SUM(S13:V13)/4</f>
        <v>0.189708177394147</v>
      </c>
      <c r="X13" s="81" t="n">
        <v>0.191619585687382</v>
      </c>
      <c r="Y13" s="80" t="n">
        <v>0.192578675434476</v>
      </c>
      <c r="Z13" s="80" t="n">
        <v>0.195717131474104</v>
      </c>
      <c r="AA13" s="80" t="n">
        <v>0.199207135777998</v>
      </c>
      <c r="AB13" s="75" t="n">
        <f aca="false">SUM(X13:AA13)/4</f>
        <v>0.19478063209349</v>
      </c>
      <c r="AC13" s="81" t="n">
        <v>0.230769230769231</v>
      </c>
      <c r="AD13" s="75"/>
      <c r="AE13" s="75"/>
      <c r="AF13" s="75"/>
      <c r="AG13" s="77"/>
    </row>
    <row r="14" customFormat="false" ht="14.25" hidden="false" customHeight="false" outlineLevel="0" collapsed="false">
      <c r="A14" s="0" t="n">
        <v>709</v>
      </c>
      <c r="B14" s="21" t="n">
        <v>10</v>
      </c>
      <c r="C14" s="62" t="s">
        <v>97</v>
      </c>
      <c r="D14" s="97" t="n">
        <v>0.301474326385358</v>
      </c>
      <c r="E14" s="97" t="n">
        <v>0.286783042394015</v>
      </c>
      <c r="F14" s="97" t="n">
        <v>0.263724434876211</v>
      </c>
      <c r="G14" s="97" t="n">
        <v>0.299613045881703</v>
      </c>
      <c r="H14" s="97" t="n">
        <v>0.287995810970022</v>
      </c>
      <c r="I14" s="76" t="n">
        <v>0.295851528384279</v>
      </c>
      <c r="J14" s="75" t="n">
        <v>0.298255486775464</v>
      </c>
      <c r="K14" s="75" t="n">
        <v>0.299539170506912</v>
      </c>
      <c r="L14" s="75" t="n">
        <v>0.300776914539401</v>
      </c>
      <c r="M14" s="75" t="n">
        <v>0.298586819644606</v>
      </c>
      <c r="N14" s="76" t="n">
        <v>0.284541062801932</v>
      </c>
      <c r="O14" s="75" t="n">
        <v>0.297583081570997</v>
      </c>
      <c r="P14" s="80" t="n">
        <v>0.311045071817732</v>
      </c>
      <c r="Q14" s="80" t="n">
        <v>0.310734463276836</v>
      </c>
      <c r="R14" s="75" t="n">
        <f aca="false">SUM(N14:Q14)/4</f>
        <v>0.300975919866874</v>
      </c>
      <c r="S14" s="81" t="n">
        <v>0.31421686746988</v>
      </c>
      <c r="T14" s="80" t="n">
        <v>0.345375722543353</v>
      </c>
      <c r="U14" s="80" t="n">
        <v>0.337796086508754</v>
      </c>
      <c r="V14" s="80" t="n">
        <v>0.326913580246914</v>
      </c>
      <c r="W14" s="75" t="n">
        <f aca="false">SUM(S14:V14)/4</f>
        <v>0.331075564192225</v>
      </c>
      <c r="X14" s="81" t="n">
        <v>0.334274952919021</v>
      </c>
      <c r="Y14" s="80" t="n">
        <v>0.336777829967121</v>
      </c>
      <c r="Z14" s="80" t="n">
        <v>0.327191235059761</v>
      </c>
      <c r="AA14" s="80" t="n">
        <v>0.325074331020813</v>
      </c>
      <c r="AB14" s="75" t="n">
        <f aca="false">SUM(X14:AA14)/4</f>
        <v>0.330829587241679</v>
      </c>
      <c r="AC14" s="81" t="n">
        <v>0.301594746716698</v>
      </c>
      <c r="AD14" s="75"/>
      <c r="AE14" s="75"/>
      <c r="AF14" s="75"/>
      <c r="AG14" s="77"/>
    </row>
    <row r="15" customFormat="false" ht="14.25" hidden="false" customHeight="false" outlineLevel="0" collapsed="false">
      <c r="A15" s="0" t="n">
        <v>710</v>
      </c>
      <c r="B15" s="21" t="n">
        <v>11</v>
      </c>
      <c r="C15" s="62" t="s">
        <v>98</v>
      </c>
      <c r="D15" s="97" t="n">
        <v>0.228774783934926</v>
      </c>
      <c r="E15" s="97" t="n">
        <v>0.226932668329177</v>
      </c>
      <c r="F15" s="97" t="n">
        <v>0.234122712594187</v>
      </c>
      <c r="G15" s="97" t="n">
        <v>0.227750138197899</v>
      </c>
      <c r="H15" s="97" t="n">
        <v>0.229349391281581</v>
      </c>
      <c r="I15" s="76" t="n">
        <v>0.242903930131004</v>
      </c>
      <c r="J15" s="75" t="n">
        <v>0.253798536859876</v>
      </c>
      <c r="K15" s="75" t="n">
        <v>0.21889400921659</v>
      </c>
      <c r="L15" s="75" t="n">
        <v>0.239733629300777</v>
      </c>
      <c r="M15" s="75" t="n">
        <v>0.23898139079334</v>
      </c>
      <c r="N15" s="76" t="n">
        <v>0.242512077294686</v>
      </c>
      <c r="O15" s="75" t="n">
        <v>0.218026183282981</v>
      </c>
      <c r="P15" s="80" t="n">
        <v>0.239722634967806</v>
      </c>
      <c r="Q15" s="80" t="n">
        <v>0.230611196712892</v>
      </c>
      <c r="R15" s="75" t="n">
        <f aca="false">SUM(N15:Q15)/4</f>
        <v>0.232718023064591</v>
      </c>
      <c r="S15" s="81" t="n">
        <v>0.248674698795181</v>
      </c>
      <c r="T15" s="80" t="n">
        <v>0.246628131021195</v>
      </c>
      <c r="U15" s="80" t="n">
        <v>0.248197734294542</v>
      </c>
      <c r="V15" s="80" t="n">
        <v>0.24</v>
      </c>
      <c r="W15" s="75" t="n">
        <f aca="false">SUM(S15:V15)/4</f>
        <v>0.24587514102773</v>
      </c>
      <c r="X15" s="81" t="n">
        <v>0.23728813559322</v>
      </c>
      <c r="Y15" s="80" t="n">
        <v>0.226867073743542</v>
      </c>
      <c r="Z15" s="80" t="n">
        <v>0.235059760956175</v>
      </c>
      <c r="AA15" s="80" t="n">
        <v>0.226461843409316</v>
      </c>
      <c r="AB15" s="75" t="n">
        <f aca="false">SUM(X15:AA15)/4</f>
        <v>0.231419203425563</v>
      </c>
      <c r="AC15" s="81" t="n">
        <v>0.24015009380863</v>
      </c>
      <c r="AD15" s="75"/>
      <c r="AE15" s="75"/>
      <c r="AF15" s="75"/>
      <c r="AG15" s="77"/>
    </row>
    <row r="16" customFormat="false" ht="14.25" hidden="false" customHeight="false" outlineLevel="0" collapsed="false">
      <c r="A16" s="0" t="n">
        <v>711</v>
      </c>
      <c r="B16" s="21" t="n">
        <v>12</v>
      </c>
      <c r="C16" s="62" t="s">
        <v>99</v>
      </c>
      <c r="D16" s="97" t="n">
        <v>0.407219115404169</v>
      </c>
      <c r="E16" s="97" t="n">
        <v>0.428927680798005</v>
      </c>
      <c r="F16" s="97" t="n">
        <v>0.432723358449946</v>
      </c>
      <c r="G16" s="97" t="n">
        <v>0.433941404090658</v>
      </c>
      <c r="H16" s="97" t="n">
        <v>0.425448357114806</v>
      </c>
      <c r="I16" s="76" t="n">
        <v>0.422489082969432</v>
      </c>
      <c r="J16" s="75" t="n">
        <v>0.431063590320765</v>
      </c>
      <c r="K16" s="75" t="n">
        <v>0.42684331797235</v>
      </c>
      <c r="L16" s="75" t="n">
        <v>0.424528301886792</v>
      </c>
      <c r="M16" s="75" t="n">
        <v>0.426192808171261</v>
      </c>
      <c r="N16" s="76" t="n">
        <v>0.419323671497585</v>
      </c>
      <c r="O16" s="75" t="n">
        <v>0.430010070493454</v>
      </c>
      <c r="P16" s="80" t="n">
        <v>0.415552253590887</v>
      </c>
      <c r="Q16" s="80" t="n">
        <v>0.425783256291731</v>
      </c>
      <c r="R16" s="75" t="n">
        <f aca="false">SUM(N16:Q16)/4</f>
        <v>0.422667312968414</v>
      </c>
      <c r="S16" s="81" t="n">
        <v>0.396144578313253</v>
      </c>
      <c r="T16" s="80" t="n">
        <v>0.425337186897881</v>
      </c>
      <c r="U16" s="80" t="n">
        <v>0.397528321318229</v>
      </c>
      <c r="V16" s="80" t="n">
        <v>0.419259259259259</v>
      </c>
      <c r="W16" s="75" t="n">
        <f aca="false">SUM(S16:V16)/4</f>
        <v>0.409567336447156</v>
      </c>
      <c r="X16" s="81" t="n">
        <v>0.422316384180791</v>
      </c>
      <c r="Y16" s="80" t="n">
        <v>0.410991075622358</v>
      </c>
      <c r="Z16" s="80" t="n">
        <v>0.408366533864542</v>
      </c>
      <c r="AA16" s="80" t="n">
        <v>0.427651139742319</v>
      </c>
      <c r="AB16" s="75" t="n">
        <f aca="false">SUM(X16:AA16)/4</f>
        <v>0.417331283352502</v>
      </c>
      <c r="AC16" s="81" t="n">
        <v>0.404315196998124</v>
      </c>
      <c r="AD16" s="75"/>
      <c r="AE16" s="75"/>
      <c r="AF16" s="75"/>
      <c r="AG16" s="77"/>
    </row>
    <row r="17" customFormat="false" ht="14.25" hidden="false" customHeight="false" outlineLevel="0" collapsed="false">
      <c r="A17" s="0" t="n">
        <v>712</v>
      </c>
      <c r="B17" s="21" t="n">
        <v>13</v>
      </c>
      <c r="C17" s="62" t="s">
        <v>100</v>
      </c>
      <c r="D17" s="97" t="n">
        <v>0.364006100660905</v>
      </c>
      <c r="E17" s="97" t="n">
        <v>0.344139650872818</v>
      </c>
      <c r="F17" s="97" t="n">
        <v>0.333153928955867</v>
      </c>
      <c r="G17" s="97" t="n">
        <v>0.338308457711443</v>
      </c>
      <c r="H17" s="97" t="n">
        <v>0.345202251603613</v>
      </c>
      <c r="I17" s="76" t="n">
        <v>0.334606986899563</v>
      </c>
      <c r="J17" s="75" t="n">
        <v>0.315137872819358</v>
      </c>
      <c r="K17" s="75" t="n">
        <v>0.35426267281106</v>
      </c>
      <c r="L17" s="75" t="n">
        <v>0.335738068812431</v>
      </c>
      <c r="M17" s="75" t="n">
        <v>0.3348258010354</v>
      </c>
      <c r="N17" s="76" t="n">
        <v>0.338164251207729</v>
      </c>
      <c r="O17" s="75" t="n">
        <v>0.351963746223565</v>
      </c>
      <c r="P17" s="80" t="n">
        <v>0.344725111441308</v>
      </c>
      <c r="Q17" s="80" t="n">
        <v>0.343605546995377</v>
      </c>
      <c r="R17" s="75" t="n">
        <f aca="false">SUM(N17:Q17)/4</f>
        <v>0.344614663966995</v>
      </c>
      <c r="S17" s="81" t="n">
        <v>0.355180722891566</v>
      </c>
      <c r="T17" s="80" t="n">
        <v>0.328034682080925</v>
      </c>
      <c r="U17" s="80" t="n">
        <v>0.35427394438723</v>
      </c>
      <c r="V17" s="80" t="n">
        <v>0.340740740740741</v>
      </c>
      <c r="W17" s="75" t="n">
        <f aca="false">SUM(S17:V17)/4</f>
        <v>0.344557522525116</v>
      </c>
      <c r="X17" s="81" t="n">
        <v>0.340395480225989</v>
      </c>
      <c r="Y17" s="80" t="n">
        <v>0.362141850634101</v>
      </c>
      <c r="Z17" s="80" t="n">
        <v>0.356573705179283</v>
      </c>
      <c r="AA17" s="80" t="n">
        <v>0.345887016848365</v>
      </c>
      <c r="AB17" s="75" t="n">
        <f aca="false">SUM(X17:AA17)/4</f>
        <v>0.351249513221935</v>
      </c>
      <c r="AC17" s="81" t="n">
        <v>0.355534709193246</v>
      </c>
      <c r="AD17" s="75"/>
      <c r="AE17" s="75"/>
      <c r="AF17" s="75"/>
      <c r="AG17" s="77"/>
    </row>
    <row r="18" customFormat="false" ht="14.25" hidden="false" customHeight="false" outlineLevel="0" collapsed="false">
      <c r="A18" s="0" t="n">
        <v>713</v>
      </c>
      <c r="B18" s="30" t="n">
        <v>14</v>
      </c>
      <c r="C18" s="62" t="s">
        <v>101</v>
      </c>
      <c r="D18" s="97" t="n">
        <v>0.0726995424504321</v>
      </c>
      <c r="E18" s="97" t="n">
        <v>0.0807980049875312</v>
      </c>
      <c r="F18" s="97" t="n">
        <v>0.0785791173304629</v>
      </c>
      <c r="G18" s="97" t="n">
        <v>0.0713101160862355</v>
      </c>
      <c r="H18" s="97" t="n">
        <v>0.0759261683466422</v>
      </c>
      <c r="I18" s="76" t="n">
        <v>0.0807860262008734</v>
      </c>
      <c r="J18" s="75" t="n">
        <v>0.0709060213843557</v>
      </c>
      <c r="K18" s="75" t="n">
        <v>0.0731566820276498</v>
      </c>
      <c r="L18" s="75" t="n">
        <v>0.0749167591564928</v>
      </c>
      <c r="M18" s="75" t="n">
        <v>0.0749965020288233</v>
      </c>
      <c r="N18" s="89" t="n">
        <v>0.0599033816425121</v>
      </c>
      <c r="O18" s="88" t="n">
        <v>0.0715005035246727</v>
      </c>
      <c r="P18" s="91" t="n">
        <v>0.0703318474492323</v>
      </c>
      <c r="Q18" s="91" t="n">
        <v>0.0724191063174114</v>
      </c>
      <c r="R18" s="88" t="n">
        <f aca="false">SUM(N18:Q18)/4</f>
        <v>0.0685387097334571</v>
      </c>
      <c r="S18" s="93" t="n">
        <v>0.0655421686746988</v>
      </c>
      <c r="T18" s="91" t="n">
        <v>0.0761078998073218</v>
      </c>
      <c r="U18" s="91" t="n">
        <v>0.0803295571575695</v>
      </c>
      <c r="V18" s="91" t="n">
        <v>0.0691358024691358</v>
      </c>
      <c r="W18" s="88" t="n">
        <f aca="false">SUM(S18:V18)/4</f>
        <v>0.0727788570271815</v>
      </c>
      <c r="X18" s="93" t="n">
        <v>0.0743879472693032</v>
      </c>
      <c r="Y18" s="91" t="n">
        <v>0.0756223579145139</v>
      </c>
      <c r="Z18" s="91" t="n">
        <v>0.075199203187251</v>
      </c>
      <c r="AA18" s="91" t="n">
        <v>0.0748265609514371</v>
      </c>
      <c r="AB18" s="88" t="n">
        <f aca="false">SUM(X18:AA18)/4</f>
        <v>0.0750090173306263</v>
      </c>
      <c r="AC18" s="93" t="n">
        <v>0.0787992495309569</v>
      </c>
      <c r="AD18" s="88"/>
      <c r="AE18" s="88"/>
      <c r="AF18" s="88"/>
      <c r="AG18" s="90"/>
    </row>
    <row r="19" customFormat="false" ht="14.25" hidden="false" customHeight="false" outlineLevel="0" collapsed="false">
      <c r="A19" s="64"/>
      <c r="B19" s="61" t="s">
        <v>102</v>
      </c>
      <c r="C19" s="13"/>
      <c r="D19" s="95"/>
      <c r="E19" s="95"/>
      <c r="F19" s="95"/>
      <c r="G19" s="95"/>
      <c r="H19" s="95"/>
      <c r="I19" s="94"/>
      <c r="J19" s="95"/>
      <c r="K19" s="95"/>
      <c r="L19" s="95"/>
      <c r="M19" s="95"/>
      <c r="N19" s="94"/>
      <c r="O19" s="95"/>
      <c r="P19" s="95"/>
      <c r="Q19" s="95"/>
      <c r="R19" s="95"/>
      <c r="S19" s="94"/>
      <c r="T19" s="95"/>
      <c r="U19" s="95"/>
      <c r="V19" s="95"/>
      <c r="W19" s="95"/>
      <c r="X19" s="94"/>
      <c r="Y19" s="95"/>
      <c r="Z19" s="95"/>
      <c r="AA19" s="95"/>
      <c r="AB19" s="95"/>
      <c r="AC19" s="94"/>
      <c r="AD19" s="95"/>
      <c r="AE19" s="95"/>
      <c r="AF19" s="95"/>
      <c r="AG19" s="96"/>
    </row>
    <row r="20" customFormat="false" ht="14.25" hidden="false" customHeight="false" outlineLevel="0" collapsed="false">
      <c r="A20" s="50" t="n">
        <v>714</v>
      </c>
      <c r="B20" s="62" t="n">
        <v>15</v>
      </c>
      <c r="C20" s="22" t="s">
        <v>103</v>
      </c>
      <c r="D20" s="75" t="n">
        <v>0.322625698324022</v>
      </c>
      <c r="E20" s="75" t="n">
        <v>0.307246376811594</v>
      </c>
      <c r="F20" s="75" t="n">
        <v>0.323101777059774</v>
      </c>
      <c r="G20" s="75" t="n">
        <v>0.344771241830065</v>
      </c>
      <c r="H20" s="75" t="n">
        <v>0.32385286310201</v>
      </c>
      <c r="I20" s="76" t="n">
        <v>0.313213703099511</v>
      </c>
      <c r="J20" s="75" t="n">
        <v>0.307142857142857</v>
      </c>
      <c r="K20" s="75" t="n">
        <v>0.315447154471545</v>
      </c>
      <c r="L20" s="75" t="n">
        <v>0.274380165289256</v>
      </c>
      <c r="M20" s="75" t="n">
        <v>0.302549101546176</v>
      </c>
      <c r="N20" s="76" t="n">
        <v>0.305714285714286</v>
      </c>
      <c r="O20" s="75" t="n">
        <v>0.294706723891273</v>
      </c>
      <c r="P20" s="80" t="n">
        <v>0.313218390804598</v>
      </c>
      <c r="Q20" s="80" t="n">
        <v>0.28101644245142</v>
      </c>
      <c r="R20" s="75" t="n">
        <f aca="false">SUM(N20:Q20)/4</f>
        <v>0.298663960715394</v>
      </c>
      <c r="S20" s="81" t="n">
        <v>0.274084124830393</v>
      </c>
      <c r="T20" s="80" t="n">
        <v>0.277533039647577</v>
      </c>
      <c r="U20" s="80" t="n">
        <v>0.27906976744186</v>
      </c>
      <c r="V20" s="80" t="n">
        <v>0.266666666666667</v>
      </c>
      <c r="W20" s="75" t="n">
        <f aca="false">SUM(S20:V20)/4</f>
        <v>0.274338399646624</v>
      </c>
      <c r="X20" s="81" t="n">
        <v>0.301521438450899</v>
      </c>
      <c r="Y20" s="80" t="n">
        <v>0.285343709468223</v>
      </c>
      <c r="Z20" s="80" t="n">
        <v>0.254189944134078</v>
      </c>
      <c r="AA20" s="80" t="n">
        <v>0.263610315186246</v>
      </c>
      <c r="AB20" s="75" t="n">
        <f aca="false">SUM(X20:AA20)/4</f>
        <v>0.276166351809862</v>
      </c>
      <c r="AC20" s="81" t="n">
        <v>0.288918205804749</v>
      </c>
      <c r="AD20" s="75"/>
      <c r="AE20" s="75"/>
      <c r="AF20" s="75"/>
      <c r="AG20" s="77"/>
    </row>
    <row r="21" customFormat="false" ht="14.25" hidden="false" customHeight="false" outlineLevel="0" collapsed="false">
      <c r="A21" s="50" t="n">
        <v>715</v>
      </c>
      <c r="B21" s="62" t="n">
        <v>16</v>
      </c>
      <c r="C21" s="22" t="s">
        <v>104</v>
      </c>
      <c r="D21" s="75" t="n">
        <v>0.1034570824917</v>
      </c>
      <c r="E21" s="75" t="n">
        <v>0.11329531111215</v>
      </c>
      <c r="F21" s="75" t="n">
        <v>0.0999813168921985</v>
      </c>
      <c r="G21" s="75" t="n">
        <v>0.112012106330126</v>
      </c>
      <c r="H21" s="75" t="n">
        <v>0.107185035018915</v>
      </c>
      <c r="I21" s="76" t="n">
        <v>0.109560561615356</v>
      </c>
      <c r="J21" s="75" t="n">
        <v>0.0896918669239315</v>
      </c>
      <c r="K21" s="75" t="n">
        <v>0.0895227560050569</v>
      </c>
      <c r="L21" s="75" t="n">
        <v>0.0905746643193105</v>
      </c>
      <c r="M21" s="75" t="n">
        <v>0.0946788309114927</v>
      </c>
      <c r="N21" s="76" t="n">
        <v>0.0921926329768645</v>
      </c>
      <c r="O21" s="75" t="n">
        <v>0.0962515680479663</v>
      </c>
      <c r="P21" s="80" t="n">
        <v>0.0951588170865279</v>
      </c>
      <c r="Q21" s="80" t="n">
        <v>0.0789113651910486</v>
      </c>
      <c r="R21" s="75" t="n">
        <f aca="false">SUM(N21:Q21)/4</f>
        <v>0.0906285958256018</v>
      </c>
      <c r="S21" s="81" t="n">
        <v>0.0931971780258893</v>
      </c>
      <c r="T21" s="80" t="n">
        <v>0.0841753220754139</v>
      </c>
      <c r="U21" s="80" t="n">
        <v>0.0792168015751477</v>
      </c>
      <c r="V21" s="80" t="n">
        <v>0.086703042080873</v>
      </c>
      <c r="W21" s="75" t="n">
        <f aca="false">SUM(S21:V21)/4</f>
        <v>0.085823085939331</v>
      </c>
      <c r="X21" s="81" t="n">
        <v>0.0729183346677342</v>
      </c>
      <c r="Y21" s="80" t="n">
        <v>0.0836778224512524</v>
      </c>
      <c r="Z21" s="80" t="n">
        <v>0.0698379096361787</v>
      </c>
      <c r="AA21" s="80" t="n">
        <v>0.0711346859747489</v>
      </c>
      <c r="AB21" s="75" t="n">
        <f aca="false">SUM(X21:AA21)/4</f>
        <v>0.0743921881824785</v>
      </c>
      <c r="AC21" s="81" t="n">
        <v>0.0827478686454057</v>
      </c>
      <c r="AD21" s="75"/>
      <c r="AE21" s="75"/>
      <c r="AF21" s="75"/>
      <c r="AG21" s="77"/>
    </row>
    <row r="22" customFormat="false" ht="14.25" hidden="false" customHeight="false" outlineLevel="0" collapsed="false">
      <c r="A22" s="50" t="n">
        <v>716</v>
      </c>
      <c r="B22" s="62" t="n">
        <v>17</v>
      </c>
      <c r="C22" s="22" t="s">
        <v>105</v>
      </c>
      <c r="D22" s="75" t="n">
        <v>0.00279329608938548</v>
      </c>
      <c r="E22" s="75" t="n">
        <v>0.00289855072463768</v>
      </c>
      <c r="F22" s="75" t="n">
        <v>0</v>
      </c>
      <c r="G22" s="75" t="n">
        <v>0.00326797385620915</v>
      </c>
      <c r="H22" s="75" t="n">
        <v>0.00227531285551763</v>
      </c>
      <c r="I22" s="76" t="n">
        <v>0.00163132137030995</v>
      </c>
      <c r="J22" s="75" t="n">
        <v>0.00178571428571429</v>
      </c>
      <c r="K22" s="75" t="n">
        <v>0.00487804878048781</v>
      </c>
      <c r="L22" s="75" t="n">
        <v>0.00661157024793388</v>
      </c>
      <c r="M22" s="75" t="n">
        <v>0.00376096949435855</v>
      </c>
      <c r="N22" s="76" t="n">
        <v>0.00285714285714286</v>
      </c>
      <c r="O22" s="75" t="n">
        <v>0.00429184549356223</v>
      </c>
      <c r="P22" s="80" t="n">
        <v>0</v>
      </c>
      <c r="Q22" s="80" t="n">
        <v>0.00149476831091181</v>
      </c>
      <c r="R22" s="75" t="n">
        <f aca="false">SUM(N22:Q22)/4</f>
        <v>0.00216093916540422</v>
      </c>
      <c r="S22" s="81" t="n">
        <v>0.00542740841248304</v>
      </c>
      <c r="T22" s="80" t="n">
        <v>0.00587371512481645</v>
      </c>
      <c r="U22" s="80" t="n">
        <v>0.00872093023255814</v>
      </c>
      <c r="V22" s="80" t="n">
        <v>0.00289855072463768</v>
      </c>
      <c r="W22" s="75" t="n">
        <f aca="false">SUM(S22:V22)/4</f>
        <v>0.00573015112362383</v>
      </c>
      <c r="X22" s="81" t="n">
        <v>0.00138312586445367</v>
      </c>
      <c r="Y22" s="80" t="n">
        <v>0.00259403372243839</v>
      </c>
      <c r="Z22" s="80" t="n">
        <v>0.00279329608938547</v>
      </c>
      <c r="AA22" s="80" t="n">
        <v>0.00429799426934097</v>
      </c>
      <c r="AB22" s="75" t="n">
        <f aca="false">SUM(X22:AA22)/4</f>
        <v>0.00276711248640463</v>
      </c>
      <c r="AC22" s="81" t="n">
        <v>0.00395778364116095</v>
      </c>
      <c r="AD22" s="75"/>
      <c r="AE22" s="75"/>
      <c r="AF22" s="75"/>
      <c r="AG22" s="77"/>
    </row>
    <row r="23" customFormat="false" ht="14.25" hidden="false" customHeight="false" outlineLevel="0" collapsed="false">
      <c r="A23" s="50" t="n">
        <v>717</v>
      </c>
      <c r="B23" s="62" t="n">
        <v>18</v>
      </c>
      <c r="C23" s="22" t="s">
        <v>106</v>
      </c>
      <c r="D23" s="75" t="n">
        <v>0.233240223463687</v>
      </c>
      <c r="E23" s="75" t="n">
        <v>0.188405797101449</v>
      </c>
      <c r="F23" s="75" t="n">
        <v>0.189014539579968</v>
      </c>
      <c r="G23" s="75" t="n">
        <v>0.187908496732026</v>
      </c>
      <c r="H23" s="75" t="n">
        <v>0.200606750094805</v>
      </c>
      <c r="I23" s="76" t="n">
        <v>0.166394779771615</v>
      </c>
      <c r="J23" s="75" t="n">
        <v>0.208928571428571</v>
      </c>
      <c r="K23" s="75" t="n">
        <v>0.239024390243902</v>
      </c>
      <c r="L23" s="75" t="n">
        <v>0.23801652892562</v>
      </c>
      <c r="M23" s="75" t="n">
        <v>0.213121604680318</v>
      </c>
      <c r="N23" s="76" t="n">
        <v>0.192857142857143</v>
      </c>
      <c r="O23" s="75" t="n">
        <v>0.256080114449213</v>
      </c>
      <c r="P23" s="80" t="n">
        <v>0.25</v>
      </c>
      <c r="Q23" s="80" t="n">
        <v>0.22272047832586</v>
      </c>
      <c r="R23" s="75" t="n">
        <f aca="false">SUM(N23:Q23)/4</f>
        <v>0.230414433908054</v>
      </c>
      <c r="S23" s="81" t="n">
        <v>0.213025780189959</v>
      </c>
      <c r="T23" s="80" t="n">
        <v>0.246696035242291</v>
      </c>
      <c r="U23" s="80" t="n">
        <v>0.26453488372093</v>
      </c>
      <c r="V23" s="80" t="n">
        <v>0.255072463768116</v>
      </c>
      <c r="W23" s="75" t="n">
        <f aca="false">SUM(S23:V23)/4</f>
        <v>0.244832290730324</v>
      </c>
      <c r="X23" s="81" t="n">
        <v>0.272475795297372</v>
      </c>
      <c r="Y23" s="80" t="n">
        <v>0.276264591439689</v>
      </c>
      <c r="Z23" s="80" t="n">
        <v>0.29608938547486</v>
      </c>
      <c r="AA23" s="80" t="n">
        <v>0.275071633237822</v>
      </c>
      <c r="AB23" s="75" t="n">
        <f aca="false">SUM(X23:AA23)/4</f>
        <v>0.279975351362436</v>
      </c>
      <c r="AC23" s="81" t="n">
        <v>0.273087071240106</v>
      </c>
      <c r="AD23" s="75"/>
      <c r="AE23" s="75"/>
      <c r="AF23" s="75"/>
      <c r="AG23" s="77"/>
    </row>
    <row r="24" customFormat="false" ht="14.25" hidden="false" customHeight="false" outlineLevel="0" collapsed="false">
      <c r="A24" s="50" t="n">
        <v>718</v>
      </c>
      <c r="B24" s="62" t="n">
        <v>19</v>
      </c>
      <c r="C24" s="22" t="s">
        <v>107</v>
      </c>
      <c r="D24" s="75" t="n">
        <v>0.333798882681564</v>
      </c>
      <c r="E24" s="75" t="n">
        <v>0.279710144927536</v>
      </c>
      <c r="F24" s="75" t="n">
        <v>0.303715670436187</v>
      </c>
      <c r="G24" s="75" t="n">
        <v>0.312091503267974</v>
      </c>
      <c r="H24" s="75" t="n">
        <v>0.307546454304133</v>
      </c>
      <c r="I24" s="76" t="n">
        <v>0.295269168026101</v>
      </c>
      <c r="J24" s="75" t="n">
        <v>0.289285714285714</v>
      </c>
      <c r="K24" s="75" t="n">
        <v>0.273170731707317</v>
      </c>
      <c r="L24" s="75" t="n">
        <v>0.261157024793388</v>
      </c>
      <c r="M24" s="75" t="n">
        <v>0.279565399080652</v>
      </c>
      <c r="N24" s="76" t="n">
        <v>0.32</v>
      </c>
      <c r="O24" s="75" t="n">
        <v>0.256080114449213</v>
      </c>
      <c r="P24" s="80" t="n">
        <v>0.313218390804598</v>
      </c>
      <c r="Q24" s="80" t="n">
        <v>0.291479820627803</v>
      </c>
      <c r="R24" s="75" t="n">
        <f aca="false">SUM(N24:Q24)/4</f>
        <v>0.295194581470404</v>
      </c>
      <c r="S24" s="81" t="n">
        <v>0.261872455902307</v>
      </c>
      <c r="T24" s="80" t="n">
        <v>0.280469897209985</v>
      </c>
      <c r="U24" s="80" t="n">
        <v>0.280523255813953</v>
      </c>
      <c r="V24" s="80" t="n">
        <v>0.250724637681159</v>
      </c>
      <c r="W24" s="75" t="n">
        <f aca="false">SUM(S24:V24)/4</f>
        <v>0.268397561651851</v>
      </c>
      <c r="X24" s="81" t="n">
        <v>0.272475795297372</v>
      </c>
      <c r="Y24" s="80" t="n">
        <v>0.315175097276265</v>
      </c>
      <c r="Z24" s="80" t="n">
        <v>0.230446927374302</v>
      </c>
      <c r="AA24" s="80" t="n">
        <v>0.246418338108883</v>
      </c>
      <c r="AB24" s="75" t="n">
        <f aca="false">SUM(X24:AA24)/4</f>
        <v>0.266129039514206</v>
      </c>
      <c r="AC24" s="81" t="n">
        <v>0.275725593667546</v>
      </c>
      <c r="AD24" s="75"/>
      <c r="AE24" s="75"/>
      <c r="AF24" s="75"/>
      <c r="AG24" s="77"/>
    </row>
    <row r="25" customFormat="false" ht="14.25" hidden="false" customHeight="false" outlineLevel="0" collapsed="false">
      <c r="A25" s="50" t="n">
        <v>719</v>
      </c>
      <c r="B25" s="62" t="n">
        <v>20</v>
      </c>
      <c r="C25" s="22" t="s">
        <v>108</v>
      </c>
      <c r="D25" s="75" t="n">
        <v>0.755586592178771</v>
      </c>
      <c r="E25" s="75" t="n">
        <v>0.742028985507246</v>
      </c>
      <c r="F25" s="75" t="n">
        <v>0.754442649434572</v>
      </c>
      <c r="G25" s="75" t="n">
        <v>0.75</v>
      </c>
      <c r="H25" s="75" t="n">
        <v>0.750474023511566</v>
      </c>
      <c r="I25" s="76" t="n">
        <v>0.763458401305057</v>
      </c>
      <c r="J25" s="75" t="n">
        <v>0.758928571428571</v>
      </c>
      <c r="K25" s="75" t="n">
        <v>0.738211382113821</v>
      </c>
      <c r="L25" s="75" t="n">
        <v>0.752066115702479</v>
      </c>
      <c r="M25" s="75" t="n">
        <v>0.753029669870456</v>
      </c>
      <c r="N25" s="76" t="n">
        <v>0.747142857142857</v>
      </c>
      <c r="O25" s="75" t="n">
        <v>0.761087267525036</v>
      </c>
      <c r="P25" s="80" t="n">
        <v>0.771551724137931</v>
      </c>
      <c r="Q25" s="80" t="n">
        <v>0.750373692077728</v>
      </c>
      <c r="R25" s="75" t="n">
        <f aca="false">SUM(N25:Q25)/4</f>
        <v>0.757538885220888</v>
      </c>
      <c r="S25" s="81" t="n">
        <v>0.744911804613297</v>
      </c>
      <c r="T25" s="80" t="n">
        <v>0.719530102790015</v>
      </c>
      <c r="U25" s="80" t="n">
        <v>0.732558139534884</v>
      </c>
      <c r="V25" s="80" t="n">
        <v>0.676811594202899</v>
      </c>
      <c r="W25" s="75" t="n">
        <f aca="false">SUM(S25:V25)/4</f>
        <v>0.718452910285274</v>
      </c>
      <c r="X25" s="81" t="n">
        <v>0.706777316735823</v>
      </c>
      <c r="Y25" s="80" t="n">
        <v>0.665369649805447</v>
      </c>
      <c r="Z25" s="80" t="n">
        <v>0.691340782122905</v>
      </c>
      <c r="AA25" s="80" t="n">
        <v>0.730659025787966</v>
      </c>
      <c r="AB25" s="75" t="n">
        <f aca="false">SUM(X25:AA25)/4</f>
        <v>0.698536693613035</v>
      </c>
      <c r="AC25" s="81" t="n">
        <v>0.671503957783641</v>
      </c>
      <c r="AD25" s="75"/>
      <c r="AE25" s="75"/>
      <c r="AF25" s="75"/>
      <c r="AG25" s="77"/>
    </row>
    <row r="26" customFormat="false" ht="14.25" hidden="false" customHeight="false" outlineLevel="0" collapsed="false">
      <c r="A26" s="50" t="n">
        <v>720</v>
      </c>
      <c r="B26" s="62" t="n">
        <v>21</v>
      </c>
      <c r="C26" s="22" t="s">
        <v>109</v>
      </c>
      <c r="D26" s="75" t="n">
        <v>0.673184357541899</v>
      </c>
      <c r="E26" s="75" t="n">
        <v>0.646376811594203</v>
      </c>
      <c r="F26" s="75" t="n">
        <v>0.655896607431341</v>
      </c>
      <c r="G26" s="75" t="n">
        <v>0.651960784313726</v>
      </c>
      <c r="H26" s="75" t="n">
        <v>0.657186196435343</v>
      </c>
      <c r="I26" s="76" t="n">
        <v>0.67699836867863</v>
      </c>
      <c r="J26" s="75" t="n">
        <v>0.671428571428571</v>
      </c>
      <c r="K26" s="75" t="n">
        <v>0.63739837398374</v>
      </c>
      <c r="L26" s="75" t="n">
        <v>0.669421487603306</v>
      </c>
      <c r="M26" s="75" t="n">
        <v>0.663602173004597</v>
      </c>
      <c r="N26" s="76" t="n">
        <v>0.685714285714286</v>
      </c>
      <c r="O26" s="75" t="n">
        <v>0.699570815450644</v>
      </c>
      <c r="P26" s="80" t="n">
        <v>0.679597701149425</v>
      </c>
      <c r="Q26" s="80" t="n">
        <v>0.656203288490284</v>
      </c>
      <c r="R26" s="75" t="n">
        <f aca="false">SUM(N26:Q26)/4</f>
        <v>0.68027152270116</v>
      </c>
      <c r="S26" s="81" t="n">
        <v>0.658073270013569</v>
      </c>
      <c r="T26" s="80" t="n">
        <v>0.615271659324523</v>
      </c>
      <c r="U26" s="80" t="n">
        <v>0.643895348837209</v>
      </c>
      <c r="V26" s="80" t="n">
        <v>0.553623188405797</v>
      </c>
      <c r="W26" s="75" t="n">
        <f aca="false">SUM(S26:V26)/4</f>
        <v>0.617715866645274</v>
      </c>
      <c r="X26" s="81" t="n">
        <v>0.614107883817427</v>
      </c>
      <c r="Y26" s="80" t="n">
        <v>0.575875486381323</v>
      </c>
      <c r="Z26" s="80" t="n">
        <v>0.614525139664804</v>
      </c>
      <c r="AA26" s="80" t="n">
        <v>0.643266475644699</v>
      </c>
      <c r="AB26" s="75" t="n">
        <f aca="false">SUM(X26:AA26)/4</f>
        <v>0.611943746377063</v>
      </c>
      <c r="AC26" s="81" t="n">
        <v>0.593667546174143</v>
      </c>
      <c r="AD26" s="75"/>
      <c r="AE26" s="75"/>
      <c r="AF26" s="75"/>
      <c r="AG26" s="77"/>
    </row>
    <row r="27" customFormat="false" ht="14.25" hidden="false" customHeight="false" outlineLevel="0" collapsed="false">
      <c r="A27" s="50" t="n">
        <v>721</v>
      </c>
      <c r="B27" s="62" t="n">
        <v>22</v>
      </c>
      <c r="C27" s="22" t="s">
        <v>110</v>
      </c>
      <c r="D27" s="75" t="n">
        <v>0.144645340751043</v>
      </c>
      <c r="E27" s="75" t="n">
        <v>0.151734104046243</v>
      </c>
      <c r="F27" s="75" t="n">
        <v>0.14446227929374</v>
      </c>
      <c r="G27" s="75" t="n">
        <v>0.121951219512195</v>
      </c>
      <c r="H27" s="75" t="n">
        <v>0.141185352963382</v>
      </c>
      <c r="I27" s="76" t="n">
        <v>0.12741935483871</v>
      </c>
      <c r="J27" s="75" t="n">
        <v>0.100706713780919</v>
      </c>
      <c r="K27" s="75" t="n">
        <v>0.1256038647343</v>
      </c>
      <c r="L27" s="75" t="n">
        <v>0.126022913256956</v>
      </c>
      <c r="M27" s="75" t="n">
        <v>0.120347394540943</v>
      </c>
      <c r="N27" s="76" t="n">
        <v>0.115056818181818</v>
      </c>
      <c r="O27" s="75" t="n">
        <v>0.135135135135135</v>
      </c>
      <c r="P27" s="80" t="n">
        <v>0.085348506401138</v>
      </c>
      <c r="Q27" s="80" t="n">
        <v>0.117384843982169</v>
      </c>
      <c r="R27" s="75" t="n">
        <f aca="false">SUM(N27:Q27)/4</f>
        <v>0.113231325925065</v>
      </c>
      <c r="S27" s="81" t="n">
        <v>0.109756097560976</v>
      </c>
      <c r="T27" s="80" t="n">
        <v>0.123188405797101</v>
      </c>
      <c r="U27" s="80" t="n">
        <v>0.111432706222865</v>
      </c>
      <c r="V27" s="80" t="n">
        <v>0.141428571428571</v>
      </c>
      <c r="W27" s="75" t="n">
        <f aca="false">SUM(S27:V27)/4</f>
        <v>0.121451445252378</v>
      </c>
      <c r="X27" s="81" t="n">
        <v>0.102319236016371</v>
      </c>
      <c r="Y27" s="80" t="n">
        <v>0.0981912144702842</v>
      </c>
      <c r="Z27" s="80" t="n">
        <v>0.0977961432506887</v>
      </c>
      <c r="AA27" s="80" t="n">
        <v>0.0865248226950355</v>
      </c>
      <c r="AB27" s="75" t="n">
        <f aca="false">SUM(X27:AA27)/4</f>
        <v>0.0962078541080949</v>
      </c>
      <c r="AC27" s="76"/>
      <c r="AD27" s="75"/>
      <c r="AE27" s="75"/>
      <c r="AF27" s="75"/>
      <c r="AG27" s="77"/>
    </row>
    <row r="28" customFormat="false" ht="14.25" hidden="false" customHeight="false" outlineLevel="0" collapsed="false">
      <c r="A28" s="50" t="n">
        <v>722</v>
      </c>
      <c r="B28" s="62" t="n">
        <v>23</v>
      </c>
      <c r="C28" s="22" t="s">
        <v>111</v>
      </c>
      <c r="D28" s="75" t="n">
        <v>0.184979137691238</v>
      </c>
      <c r="E28" s="75" t="n">
        <v>0.203757225433526</v>
      </c>
      <c r="F28" s="75" t="n">
        <v>0.184590690208668</v>
      </c>
      <c r="G28" s="75" t="n">
        <v>0.173983739837398</v>
      </c>
      <c r="H28" s="75" t="n">
        <v>0.18724046810117</v>
      </c>
      <c r="I28" s="76" t="n">
        <v>0.17741935483871</v>
      </c>
      <c r="J28" s="75" t="n">
        <v>0.143109540636042</v>
      </c>
      <c r="K28" s="75" t="n">
        <v>0.162640901771337</v>
      </c>
      <c r="L28" s="75" t="n">
        <v>0.180032733224223</v>
      </c>
      <c r="M28" s="75" t="n">
        <v>0.166253101736973</v>
      </c>
      <c r="N28" s="76" t="n">
        <v>0.164772727272727</v>
      </c>
      <c r="O28" s="75" t="n">
        <v>0.170697012802276</v>
      </c>
      <c r="P28" s="80" t="n">
        <v>0.136557610241821</v>
      </c>
      <c r="Q28" s="80" t="n">
        <v>0.166419019316493</v>
      </c>
      <c r="R28" s="75" t="n">
        <f aca="false">SUM(N28:Q28)/4</f>
        <v>0.159611592408329</v>
      </c>
      <c r="S28" s="93" t="n">
        <v>0.163956639566396</v>
      </c>
      <c r="T28" s="91" t="n">
        <v>0.168115942028986</v>
      </c>
      <c r="U28" s="91" t="n">
        <v>0.147612156295224</v>
      </c>
      <c r="V28" s="91" t="n">
        <v>0.191428571428571</v>
      </c>
      <c r="W28" s="88" t="n">
        <f aca="false">SUM(S28:V28)/4</f>
        <v>0.167778327329794</v>
      </c>
      <c r="X28" s="81" t="n">
        <v>0.141882673942701</v>
      </c>
      <c r="Y28" s="80" t="n">
        <v>0.112403100775194</v>
      </c>
      <c r="Z28" s="80" t="n">
        <v>0.119834710743802</v>
      </c>
      <c r="AA28" s="80" t="n">
        <v>0.119148936170213</v>
      </c>
      <c r="AB28" s="75" t="n">
        <f aca="false">SUM(X28:AA28)/4</f>
        <v>0.123317355407978</v>
      </c>
      <c r="AC28" s="76"/>
      <c r="AD28" s="75"/>
      <c r="AE28" s="75"/>
      <c r="AF28" s="75"/>
      <c r="AG28" s="77"/>
    </row>
    <row r="29" s="50" customFormat="true" ht="14.25" hidden="false" customHeight="false" outlineLevel="0" collapsed="false">
      <c r="A29" s="64"/>
      <c r="B29" s="61" t="s">
        <v>112</v>
      </c>
      <c r="C29" s="13"/>
      <c r="D29" s="95"/>
      <c r="E29" s="95"/>
      <c r="F29" s="95"/>
      <c r="G29" s="95"/>
      <c r="H29" s="95"/>
      <c r="I29" s="94"/>
      <c r="J29" s="95"/>
      <c r="K29" s="95"/>
      <c r="L29" s="95"/>
      <c r="M29" s="95"/>
      <c r="N29" s="94"/>
      <c r="O29" s="95"/>
      <c r="P29" s="95"/>
      <c r="Q29" s="95"/>
      <c r="R29" s="95"/>
      <c r="S29" s="94"/>
      <c r="T29" s="95"/>
      <c r="U29" s="95"/>
      <c r="V29" s="95"/>
      <c r="W29" s="95"/>
      <c r="X29" s="94"/>
      <c r="Y29" s="95"/>
      <c r="Z29" s="95"/>
      <c r="AA29" s="95"/>
      <c r="AB29" s="95"/>
      <c r="AC29" s="94"/>
      <c r="AD29" s="95"/>
      <c r="AE29" s="95"/>
      <c r="AF29" s="95"/>
      <c r="AG29" s="96"/>
    </row>
    <row r="30" s="50" customFormat="true" ht="14.25" hidden="false" customHeight="false" outlineLevel="0" collapsed="false">
      <c r="A30" s="50" t="n">
        <v>723</v>
      </c>
      <c r="B30" s="21" t="n">
        <v>24</v>
      </c>
      <c r="C30" s="22" t="s">
        <v>113</v>
      </c>
      <c r="D30" s="75" t="n">
        <v>0.188405797101449</v>
      </c>
      <c r="E30" s="75" t="n">
        <v>0.199299338263916</v>
      </c>
      <c r="F30" s="75" t="n">
        <v>0.191318327974277</v>
      </c>
      <c r="G30" s="75" t="n">
        <v>0.196421140241365</v>
      </c>
      <c r="H30" s="75" t="n">
        <v>0.193847997603116</v>
      </c>
      <c r="I30" s="76" t="n">
        <v>0.201754385964912</v>
      </c>
      <c r="J30" s="75" t="n">
        <v>0.191797845898923</v>
      </c>
      <c r="K30" s="75" t="n">
        <v>0.181589958158996</v>
      </c>
      <c r="L30" s="75" t="n">
        <v>0.186638830897704</v>
      </c>
      <c r="M30" s="75" t="n">
        <v>0.190451370791202</v>
      </c>
      <c r="N30" s="76" t="n">
        <v>0.184857027788965</v>
      </c>
      <c r="O30" s="75" t="n">
        <v>0.184567661884451</v>
      </c>
      <c r="P30" s="80" t="n">
        <v>0.184138201806046</v>
      </c>
      <c r="Q30" s="80" t="n">
        <v>0.192854398770649</v>
      </c>
      <c r="R30" s="75" t="n">
        <f aca="false">SUM(N30:Q30)/4</f>
        <v>0.186604322562528</v>
      </c>
      <c r="S30" s="81" t="n">
        <v>0.176177709689774</v>
      </c>
      <c r="T30" s="80" t="n">
        <v>0.176842889054356</v>
      </c>
      <c r="U30" s="80" t="n">
        <v>0.174329501915709</v>
      </c>
      <c r="V30" s="80" t="n">
        <v>0.17741935483871</v>
      </c>
      <c r="W30" s="75" t="n">
        <f aca="false">SUM(S30:V30)/4</f>
        <v>0.176192363874637</v>
      </c>
      <c r="X30" s="81" t="n">
        <v>0.181208053691275</v>
      </c>
      <c r="Y30" s="80" t="n">
        <v>0.19310839913855</v>
      </c>
      <c r="Z30" s="80" t="n">
        <v>0.1875</v>
      </c>
      <c r="AA30" s="80" t="n">
        <v>0.169395017793594</v>
      </c>
      <c r="AB30" s="75" t="n">
        <f aca="false">SUM(X30:AA30)/4</f>
        <v>0.182802867655855</v>
      </c>
      <c r="AC30" s="81" t="n">
        <v>0.171196611366043</v>
      </c>
      <c r="AD30" s="75"/>
      <c r="AE30" s="75"/>
      <c r="AF30" s="75"/>
      <c r="AG30" s="77"/>
    </row>
    <row r="31" s="50" customFormat="true" ht="14.25" hidden="false" customHeight="false" outlineLevel="0" collapsed="false">
      <c r="A31" s="57" t="n">
        <v>724</v>
      </c>
      <c r="B31" s="21" t="n">
        <v>25</v>
      </c>
      <c r="C31" s="31" t="s">
        <v>114</v>
      </c>
      <c r="D31" s="88" t="n">
        <v>0.113591852722288</v>
      </c>
      <c r="E31" s="88" t="n">
        <v>0.120280264694434</v>
      </c>
      <c r="F31" s="88" t="n">
        <v>0.131028938906752</v>
      </c>
      <c r="G31" s="88" t="n">
        <v>0.131086142322097</v>
      </c>
      <c r="H31" s="88" t="n">
        <v>0.123839009287926</v>
      </c>
      <c r="I31" s="89" t="n">
        <v>0.130743525480368</v>
      </c>
      <c r="J31" s="88" t="n">
        <v>0.123446561723281</v>
      </c>
      <c r="K31" s="88" t="n">
        <v>0.119665271966527</v>
      </c>
      <c r="L31" s="88" t="n">
        <v>0.132359081419624</v>
      </c>
      <c r="M31" s="88" t="n">
        <v>0.12655060981966</v>
      </c>
      <c r="N31" s="89" t="n">
        <v>0.122432541280709</v>
      </c>
      <c r="O31" s="88" t="n">
        <v>0.125630089181853</v>
      </c>
      <c r="P31" s="91" t="n">
        <v>0.122497055359246</v>
      </c>
      <c r="Q31" s="91" t="n">
        <v>0.127929312331925</v>
      </c>
      <c r="R31" s="88" t="n">
        <f aca="false">SUM(N31:Q31)/4</f>
        <v>0.124622249538433</v>
      </c>
      <c r="S31" s="93" t="n">
        <v>0.117962466487936</v>
      </c>
      <c r="T31" s="91" t="n">
        <v>0.121370067014147</v>
      </c>
      <c r="U31" s="91" t="n">
        <v>0.125670498084291</v>
      </c>
      <c r="V31" s="91" t="n">
        <v>0.130157539384846</v>
      </c>
      <c r="W31" s="88" t="n">
        <f aca="false">SUM(S31:V31)/4</f>
        <v>0.123790142742805</v>
      </c>
      <c r="X31" s="93" t="n">
        <v>0.133109619686801</v>
      </c>
      <c r="Y31" s="91" t="n">
        <v>0.139626704953338</v>
      </c>
      <c r="Z31" s="91" t="n">
        <v>0.136264534883721</v>
      </c>
      <c r="AA31" s="91" t="n">
        <v>0.128113879003559</v>
      </c>
      <c r="AB31" s="88" t="n">
        <f aca="false">SUM(X31:AA31)/4</f>
        <v>0.134278684631855</v>
      </c>
      <c r="AC31" s="93" t="n">
        <v>0.123543946346629</v>
      </c>
      <c r="AD31" s="88"/>
      <c r="AE31" s="88"/>
      <c r="AF31" s="88"/>
      <c r="AG31" s="90"/>
    </row>
    <row r="32" s="50" customFormat="true" ht="14.25" hidden="false" customHeight="false" outlineLevel="0" collapsed="false">
      <c r="B32" s="68" t="s">
        <v>82</v>
      </c>
      <c r="C32" s="21"/>
      <c r="D32" s="75"/>
      <c r="E32" s="75"/>
      <c r="F32" s="75"/>
      <c r="G32" s="75"/>
      <c r="H32" s="75"/>
      <c r="I32" s="76"/>
      <c r="J32" s="75"/>
      <c r="K32" s="75"/>
      <c r="L32" s="75"/>
      <c r="M32" s="77"/>
      <c r="N32" s="94"/>
      <c r="O32" s="95"/>
      <c r="P32" s="95"/>
      <c r="Q32" s="95"/>
      <c r="R32" s="95"/>
      <c r="S32" s="94"/>
      <c r="T32" s="95"/>
      <c r="U32" s="95"/>
      <c r="V32" s="95"/>
      <c r="W32" s="95"/>
      <c r="X32" s="94"/>
      <c r="Y32" s="95"/>
      <c r="Z32" s="95"/>
      <c r="AA32" s="95"/>
      <c r="AB32" s="95"/>
      <c r="AC32" s="94"/>
      <c r="AD32" s="95"/>
      <c r="AE32" s="95"/>
      <c r="AF32" s="95"/>
      <c r="AG32" s="96"/>
    </row>
    <row r="33" s="50" customFormat="true" ht="14.25" hidden="false" customHeight="false" outlineLevel="0" collapsed="false">
      <c r="A33" s="57" t="n">
        <v>725</v>
      </c>
      <c r="B33" s="30" t="n">
        <v>26</v>
      </c>
      <c r="C33" s="31" t="s">
        <v>115</v>
      </c>
      <c r="D33" s="88" t="n">
        <v>0.579347460477632</v>
      </c>
      <c r="E33" s="88" t="n">
        <v>0.585489566613162</v>
      </c>
      <c r="F33" s="88" t="n">
        <v>0.566841835426814</v>
      </c>
      <c r="G33" s="88" t="n">
        <v>0.56096039912691</v>
      </c>
      <c r="H33" s="88" t="n">
        <v>0.572995699028657</v>
      </c>
      <c r="I33" s="89" t="n">
        <v>0.554517516902274</v>
      </c>
      <c r="J33" s="88" t="n">
        <v>0.559963492546395</v>
      </c>
      <c r="K33" s="88" t="n">
        <v>0.536327845382964</v>
      </c>
      <c r="L33" s="88" t="n">
        <v>0.556563245823389</v>
      </c>
      <c r="M33" s="90" t="n">
        <v>0.551782451796041</v>
      </c>
      <c r="N33" s="89" t="n">
        <v>0.576886170085163</v>
      </c>
      <c r="O33" s="88" t="n">
        <v>0.583912787271656</v>
      </c>
      <c r="P33" s="91" t="n">
        <v>0.577304202483286</v>
      </c>
      <c r="Q33" s="91" t="n">
        <v>0.567461669505963</v>
      </c>
      <c r="R33" s="88" t="n">
        <f aca="false">SUM(N33:Q33)/4</f>
        <v>0.576391207336517</v>
      </c>
      <c r="S33" s="93" t="n">
        <v>0.590922418342814</v>
      </c>
      <c r="T33" s="91" t="n">
        <v>0.576650395165039</v>
      </c>
      <c r="U33" s="91" t="n">
        <v>0.555156369633076</v>
      </c>
      <c r="V33" s="91" t="n">
        <v>0.559259259259259</v>
      </c>
      <c r="W33" s="88" t="n">
        <f aca="false">SUM(S33:V33)/4</f>
        <v>0.570497110600047</v>
      </c>
      <c r="X33" s="93" t="n">
        <v>0.579942107951643</v>
      </c>
      <c r="Y33" s="91" t="n">
        <v>0.570345730177773</v>
      </c>
      <c r="Z33" s="91" t="n">
        <v>0.55420293048364</v>
      </c>
      <c r="AA33" s="91" t="n">
        <v>0.538346984363366</v>
      </c>
      <c r="AB33" s="88" t="n">
        <f aca="false">SUM(X33:AA33)/4</f>
        <v>0.560709438244106</v>
      </c>
      <c r="AC33" s="93" t="n">
        <v>0.562219546897231</v>
      </c>
      <c r="AD33" s="88"/>
      <c r="AE33" s="88"/>
      <c r="AF33" s="88"/>
      <c r="AG33" s="90"/>
    </row>
    <row r="34" s="5" customFormat="true" ht="129.6" hidden="false" customHeight="true" outlineLevel="0" collapsed="false">
      <c r="B34" s="39" t="s">
        <v>11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</sheetData>
  <mergeCells count="1">
    <mergeCell ref="B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6" activeCellId="0" sqref="U6:V6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6.82"/>
    <col collapsed="false" customWidth="true" hidden="true" outlineLevel="0" max="4" min="4" style="0" width="10.49"/>
    <col collapsed="false" customWidth="true" hidden="true" outlineLevel="0" max="7" min="5" style="0" width="8.66"/>
    <col collapsed="false" customWidth="true" hidden="false" outlineLevel="0" max="8" min="8" style="0" width="8.66"/>
    <col collapsed="false" customWidth="true" hidden="true" outlineLevel="0" max="12" min="9" style="0" width="8.66"/>
    <col collapsed="false" customWidth="true" hidden="false" outlineLevel="0" max="13" min="13" style="0" width="8.66"/>
    <col collapsed="false" customWidth="true" hidden="true" outlineLevel="0" max="15" min="14" style="0" width="8.66"/>
    <col collapsed="false" customWidth="false" hidden="true" outlineLevel="0" max="16" min="16" style="0" width="9.05"/>
    <col collapsed="false" customWidth="true" hidden="true" outlineLevel="0" max="17" min="17" style="0" width="8.32"/>
    <col collapsed="false" customWidth="false" hidden="true" outlineLevel="0" max="33" min="30" style="0" width="9.05"/>
  </cols>
  <sheetData>
    <row r="1" s="5" customFormat="true" ht="18.6" hidden="false" customHeight="true" outlineLevel="0" collapsed="false">
      <c r="B1" s="2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2" customFormat="true" ht="14.25" hidden="false" customHeight="false" outlineLevel="0" collapsed="false">
      <c r="A2" s="42" t="s">
        <v>45</v>
      </c>
      <c r="B2" s="43" t="s">
        <v>46</v>
      </c>
      <c r="C2" s="69"/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70" t="s">
        <v>8</v>
      </c>
      <c r="J2" s="69" t="s">
        <v>9</v>
      </c>
      <c r="K2" s="69" t="s">
        <v>10</v>
      </c>
      <c r="L2" s="69" t="s">
        <v>11</v>
      </c>
      <c r="M2" s="71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9" t="s">
        <v>17</v>
      </c>
      <c r="S2" s="69" t="s">
        <v>18</v>
      </c>
      <c r="T2" s="69" t="s">
        <v>19</v>
      </c>
      <c r="U2" s="69" t="s">
        <v>20</v>
      </c>
      <c r="V2" s="69" t="s">
        <v>21</v>
      </c>
      <c r="W2" s="71" t="s">
        <v>22</v>
      </c>
      <c r="X2" s="69" t="s">
        <v>23</v>
      </c>
      <c r="Y2" s="69" t="s">
        <v>24</v>
      </c>
      <c r="Z2" s="69" t="s">
        <v>25</v>
      </c>
      <c r="AA2" s="69" t="s">
        <v>26</v>
      </c>
      <c r="AB2" s="71" t="s">
        <v>27</v>
      </c>
      <c r="AC2" s="69" t="s">
        <v>28</v>
      </c>
      <c r="AD2" s="69" t="s">
        <v>29</v>
      </c>
      <c r="AE2" s="69" t="s">
        <v>30</v>
      </c>
      <c r="AF2" s="69" t="s">
        <v>31</v>
      </c>
      <c r="AG2" s="71" t="s">
        <v>32</v>
      </c>
    </row>
    <row r="3" s="12" customFormat="true" ht="14.25" hidden="false" customHeight="false" outlineLevel="0" collapsed="false">
      <c r="A3" s="46"/>
      <c r="B3" s="47" t="s">
        <v>86</v>
      </c>
      <c r="C3" s="72"/>
      <c r="D3" s="72"/>
      <c r="E3" s="72"/>
      <c r="F3" s="72"/>
      <c r="G3" s="72"/>
      <c r="H3" s="72"/>
      <c r="I3" s="73"/>
      <c r="J3" s="72"/>
      <c r="K3" s="72"/>
      <c r="L3" s="72"/>
      <c r="M3" s="74"/>
      <c r="N3" s="10"/>
      <c r="O3" s="8"/>
      <c r="P3" s="8"/>
      <c r="Q3" s="8"/>
      <c r="R3" s="9"/>
      <c r="S3" s="8"/>
      <c r="T3" s="8"/>
      <c r="U3" s="8"/>
      <c r="V3" s="8"/>
      <c r="W3" s="9"/>
      <c r="X3" s="10"/>
      <c r="Y3" s="8"/>
      <c r="Z3" s="8"/>
      <c r="AA3" s="8"/>
      <c r="AB3" s="9"/>
      <c r="AC3" s="10"/>
      <c r="AD3" s="8"/>
      <c r="AE3" s="8"/>
      <c r="AF3" s="8"/>
      <c r="AG3" s="9"/>
    </row>
    <row r="4" customFormat="false" ht="14.25" hidden="false" customHeight="false" outlineLevel="0" collapsed="false">
      <c r="A4" s="50" t="n">
        <v>700</v>
      </c>
      <c r="B4" s="21" t="n">
        <v>1</v>
      </c>
      <c r="C4" s="22" t="s">
        <v>87</v>
      </c>
      <c r="D4" s="75" t="n">
        <v>0.78891864747238</v>
      </c>
      <c r="E4" s="75" t="n">
        <v>0.779258499914574</v>
      </c>
      <c r="F4" s="75" t="n">
        <v>0.786566898271869</v>
      </c>
      <c r="G4" s="75" t="n">
        <v>0.78999825144256</v>
      </c>
      <c r="H4" s="75" t="n">
        <v>0.78617384170301</v>
      </c>
      <c r="I4" s="76" t="n">
        <v>0.780819588505356</v>
      </c>
      <c r="J4" s="75" t="n">
        <v>0.77538247566064</v>
      </c>
      <c r="K4" s="75" t="n">
        <v>0.788347419528862</v>
      </c>
      <c r="L4" s="75" t="n">
        <v>0.791585988382327</v>
      </c>
      <c r="M4" s="77" t="n">
        <v>0.783956284153005</v>
      </c>
      <c r="N4" s="76" t="n">
        <v>0.769626556016598</v>
      </c>
      <c r="O4" s="75" t="n">
        <v>0.781619179986101</v>
      </c>
      <c r="P4" s="78" t="n">
        <v>0.762947868908134</v>
      </c>
      <c r="Q4" s="78" t="n">
        <v>0.786774628879892</v>
      </c>
      <c r="R4" s="77" t="n">
        <f aca="false">SUM(N4:Q4)/4</f>
        <v>0.775242058447681</v>
      </c>
      <c r="S4" s="78" t="n">
        <v>0.781315324007075</v>
      </c>
      <c r="T4" s="78" t="n">
        <v>0.782214765100671</v>
      </c>
      <c r="U4" s="78" t="n">
        <v>0.773588245707205</v>
      </c>
      <c r="V4" s="78" t="n">
        <v>0.780089408528198</v>
      </c>
      <c r="W4" s="77" t="n">
        <f aca="false">SUM(S4:V4)/4</f>
        <v>0.779301935835787</v>
      </c>
      <c r="X4" s="79" t="n">
        <v>0.785331547220362</v>
      </c>
      <c r="Y4" s="78" t="n">
        <v>0.76899849018621</v>
      </c>
      <c r="Z4" s="78" t="n">
        <v>0.766922540125611</v>
      </c>
      <c r="AA4" s="78" t="n">
        <v>0.771353482260184</v>
      </c>
      <c r="AB4" s="77" t="n">
        <f aca="false">SUM(X4:AA4)/4</f>
        <v>0.773151514948092</v>
      </c>
      <c r="AC4" s="79" t="n">
        <v>0.767205465755707</v>
      </c>
      <c r="AD4" s="75"/>
      <c r="AE4" s="75"/>
      <c r="AF4" s="75"/>
      <c r="AG4" s="77"/>
    </row>
    <row r="5" customFormat="false" ht="14.25" hidden="false" customHeight="false" outlineLevel="0" collapsed="false">
      <c r="A5" s="50" t="n">
        <v>701</v>
      </c>
      <c r="B5" s="21" t="n">
        <v>2</v>
      </c>
      <c r="C5" s="22" t="s">
        <v>88</v>
      </c>
      <c r="D5" s="75" t="n">
        <v>0.756215252281548</v>
      </c>
      <c r="E5" s="75" t="n">
        <v>0.737083410431958</v>
      </c>
      <c r="F5" s="75" t="n">
        <v>0.736998546831653</v>
      </c>
      <c r="G5" s="75" t="n">
        <v>0.757599533715925</v>
      </c>
      <c r="H5" s="75" t="n">
        <v>0.746868459185316</v>
      </c>
      <c r="I5" s="76" t="n">
        <v>0.755204392658726</v>
      </c>
      <c r="J5" s="75" t="n">
        <v>0.74144936259862</v>
      </c>
      <c r="K5" s="75" t="n">
        <v>0.750627558289423</v>
      </c>
      <c r="L5" s="75" t="n">
        <v>0.771789296174669</v>
      </c>
      <c r="M5" s="77" t="n">
        <v>0.754683818238742</v>
      </c>
      <c r="N5" s="76" t="n">
        <v>0.751372960749475</v>
      </c>
      <c r="O5" s="75" t="n">
        <v>0.757071617147886</v>
      </c>
      <c r="P5" s="80" t="n">
        <v>0.727398324842414</v>
      </c>
      <c r="Q5" s="80" t="n">
        <v>0.762118151981823</v>
      </c>
      <c r="R5" s="77" t="n">
        <f aca="false">SUM(N5:Q5)/4</f>
        <v>0.7494902636804</v>
      </c>
      <c r="S5" s="80" t="n">
        <v>0.759942379941991</v>
      </c>
      <c r="T5" s="80" t="n">
        <v>0.741174550055095</v>
      </c>
      <c r="U5" s="80" t="n">
        <v>0.732157123834887</v>
      </c>
      <c r="V5" s="80" t="n">
        <v>0.734939759036145</v>
      </c>
      <c r="W5" s="77" t="n">
        <f aca="false">SUM(S5:V5)/4</f>
        <v>0.74205345321703</v>
      </c>
      <c r="X5" s="81" t="n">
        <v>0.740120387333159</v>
      </c>
      <c r="Y5" s="80" t="n">
        <v>0.728762061178403</v>
      </c>
      <c r="Z5" s="80" t="n">
        <v>0.73009495982469</v>
      </c>
      <c r="AA5" s="80" t="n">
        <v>0.738440001749858</v>
      </c>
      <c r="AB5" s="77" t="n">
        <f aca="false">SUM(X5:AA5)/4</f>
        <v>0.734354352521528</v>
      </c>
      <c r="AC5" s="81" t="n">
        <v>0.749163095161944</v>
      </c>
      <c r="AD5" s="75"/>
      <c r="AE5" s="75"/>
      <c r="AF5" s="75"/>
      <c r="AG5" s="77"/>
    </row>
    <row r="6" customFormat="false" ht="14.25" hidden="false" customHeight="false" outlineLevel="0" collapsed="false">
      <c r="A6" s="50" t="n">
        <v>702</v>
      </c>
      <c r="B6" s="21" t="n">
        <v>3</v>
      </c>
      <c r="C6" s="22" t="s">
        <v>89</v>
      </c>
      <c r="D6" s="82" t="n">
        <v>6.03364579845999</v>
      </c>
      <c r="E6" s="82" t="n">
        <v>6.12523492226209</v>
      </c>
      <c r="F6" s="82" t="n">
        <v>5.96347764119009</v>
      </c>
      <c r="G6" s="82" t="n">
        <v>5.90924986885819</v>
      </c>
      <c r="H6" s="82" t="n">
        <v>6.00906774903925</v>
      </c>
      <c r="I6" s="83" t="n">
        <v>5.94031627274273</v>
      </c>
      <c r="J6" s="82" t="n">
        <v>5.9961752433936</v>
      </c>
      <c r="K6" s="82" t="n">
        <v>5.96871066354972</v>
      </c>
      <c r="L6" s="82" t="n">
        <v>6.12268966731209</v>
      </c>
      <c r="M6" s="84" t="n">
        <v>6.00655737704918</v>
      </c>
      <c r="N6" s="83" t="n">
        <v>6.17659751037344</v>
      </c>
      <c r="O6" s="82" t="n">
        <v>6.27727588603197</v>
      </c>
      <c r="P6" s="85" t="n">
        <v>5.72185430463576</v>
      </c>
      <c r="Q6" s="85" t="n">
        <v>6.11082995951417</v>
      </c>
      <c r="R6" s="84" t="n">
        <f aca="false">SUM(N6:Q6)/4</f>
        <v>6.07163941513884</v>
      </c>
      <c r="S6" s="85" t="n">
        <v>6.27737578388809</v>
      </c>
      <c r="T6" s="85" t="n">
        <v>6.09429530201342</v>
      </c>
      <c r="U6" s="85" t="n">
        <v>5.84014869888476</v>
      </c>
      <c r="V6" s="85" t="n">
        <v>5.91540577716644</v>
      </c>
      <c r="W6" s="84" t="n">
        <f aca="false">SUM(S6:V6)/4</f>
        <v>6.03180639048818</v>
      </c>
      <c r="X6" s="86" t="n">
        <v>6.15606162089752</v>
      </c>
      <c r="Y6" s="85" t="n">
        <v>5.9550411004865</v>
      </c>
      <c r="Z6" s="85" t="n">
        <v>5.57990230286113</v>
      </c>
      <c r="AA6" s="85" t="n">
        <v>5.54533508541393</v>
      </c>
      <c r="AB6" s="84" t="n">
        <f aca="false">SUM(X6:AA6)/4</f>
        <v>5.80908502741477</v>
      </c>
      <c r="AC6" s="86" t="n">
        <v>5.85485752374604</v>
      </c>
      <c r="AD6" s="82"/>
      <c r="AE6" s="82"/>
      <c r="AF6" s="82"/>
      <c r="AG6" s="84"/>
    </row>
    <row r="7" customFormat="false" ht="14.25" hidden="false" customHeight="false" outlineLevel="0" collapsed="false">
      <c r="A7" s="50" t="n">
        <v>703</v>
      </c>
      <c r="B7" s="21" t="n">
        <v>4</v>
      </c>
      <c r="C7" s="22" t="s">
        <v>90</v>
      </c>
      <c r="D7" s="75" t="n">
        <v>0.247572815533981</v>
      </c>
      <c r="E7" s="75" t="n">
        <v>0.22296258329062</v>
      </c>
      <c r="F7" s="75" t="n">
        <v>0.219134152859433</v>
      </c>
      <c r="G7" s="75" t="n">
        <v>0.218045112781955</v>
      </c>
      <c r="H7" s="75" t="n">
        <v>0.227168703311887</v>
      </c>
      <c r="I7" s="76" t="n">
        <v>0.232783540214249</v>
      </c>
      <c r="J7" s="75" t="n">
        <v>0.204972183588317</v>
      </c>
      <c r="K7" s="75" t="n">
        <v>0.196007912245999</v>
      </c>
      <c r="L7" s="75" t="n">
        <v>0.205069530012322</v>
      </c>
      <c r="M7" s="77" t="n">
        <v>0.209967213114754</v>
      </c>
      <c r="N7" s="76" t="n">
        <v>0.223402489626556</v>
      </c>
      <c r="O7" s="75" t="n">
        <v>0.201876302988186</v>
      </c>
      <c r="P7" s="80" t="n">
        <v>0.204618780777721</v>
      </c>
      <c r="Q7" s="80" t="n">
        <v>0.204284750337382</v>
      </c>
      <c r="R7" s="77" t="n">
        <f aca="false">SUM(N7:Q7)/4</f>
        <v>0.208545580932461</v>
      </c>
      <c r="S7" s="80" t="n">
        <v>0.223508602669239</v>
      </c>
      <c r="T7" s="80" t="n">
        <v>0.199832214765101</v>
      </c>
      <c r="U7" s="80" t="n">
        <v>0.199681359532661</v>
      </c>
      <c r="V7" s="80" t="n">
        <v>0.198590096286107</v>
      </c>
      <c r="W7" s="77" t="n">
        <f aca="false">SUM(S7:V7)/4</f>
        <v>0.205403068313277</v>
      </c>
      <c r="X7" s="81" t="n">
        <v>0.210314802411253</v>
      </c>
      <c r="Y7" s="80" t="n">
        <v>0.186378124475759</v>
      </c>
      <c r="Z7" s="80" t="n">
        <v>0.193998604326588</v>
      </c>
      <c r="AA7" s="80" t="n">
        <v>0.191031537450723</v>
      </c>
      <c r="AB7" s="77" t="n">
        <f aca="false">SUM(X7:AA7)/4</f>
        <v>0.195430767166081</v>
      </c>
      <c r="AC7" s="81" t="n">
        <v>0.20929845025829</v>
      </c>
      <c r="AD7" s="75"/>
      <c r="AE7" s="75"/>
      <c r="AF7" s="75"/>
      <c r="AG7" s="77"/>
    </row>
    <row r="8" customFormat="false" ht="14.25" hidden="false" customHeight="false" outlineLevel="0" collapsed="false">
      <c r="A8" s="50" t="n">
        <v>704</v>
      </c>
      <c r="B8" s="21" t="n">
        <v>5</v>
      </c>
      <c r="C8" s="22" t="s">
        <v>91</v>
      </c>
      <c r="D8" s="75" t="n">
        <v>0.592065617676599</v>
      </c>
      <c r="E8" s="75" t="n">
        <v>0.603792926704254</v>
      </c>
      <c r="F8" s="75" t="n">
        <v>0.60947799750579</v>
      </c>
      <c r="G8" s="75" t="n">
        <v>0.62843154397622</v>
      </c>
      <c r="H8" s="75" t="n">
        <v>0.608230061747053</v>
      </c>
      <c r="I8" s="76" t="n">
        <v>0.620132630505016</v>
      </c>
      <c r="J8" s="75" t="n">
        <v>0.637169680111266</v>
      </c>
      <c r="K8" s="75" t="n">
        <v>0.643589282503147</v>
      </c>
      <c r="L8" s="75" t="n">
        <v>0.636859707797923</v>
      </c>
      <c r="M8" s="77" t="n">
        <v>0.634273224043716</v>
      </c>
      <c r="N8" s="76" t="n">
        <v>0.610788381742739</v>
      </c>
      <c r="O8" s="75" t="n">
        <v>0.628561501042391</v>
      </c>
      <c r="P8" s="80" t="n">
        <v>0.640855832908813</v>
      </c>
      <c r="Q8" s="80" t="n">
        <v>0.642712550607287</v>
      </c>
      <c r="R8" s="77" t="n">
        <f aca="false">SUM(N8:Q8)/4</f>
        <v>0.630729566575307</v>
      </c>
      <c r="S8" s="80" t="n">
        <v>0.611673902556681</v>
      </c>
      <c r="T8" s="80" t="n">
        <v>0.63741610738255</v>
      </c>
      <c r="U8" s="80" t="n">
        <v>0.645600991325898</v>
      </c>
      <c r="V8" s="80" t="n">
        <v>0.641334250343879</v>
      </c>
      <c r="W8" s="77" t="n">
        <f aca="false">SUM(S8:V8)/4</f>
        <v>0.634006312902252</v>
      </c>
      <c r="X8" s="81" t="n">
        <v>0.622069658405894</v>
      </c>
      <c r="Y8" s="80" t="n">
        <v>0.655259184700554</v>
      </c>
      <c r="Z8" s="80" t="n">
        <v>0.660327983251919</v>
      </c>
      <c r="AA8" s="80" t="n">
        <v>0.669349540078844</v>
      </c>
      <c r="AB8" s="98" t="n">
        <f aca="false">SUM(X8:AA8)/4</f>
        <v>0.651751591609303</v>
      </c>
      <c r="AC8" s="81" t="n">
        <v>0.641393101149808</v>
      </c>
      <c r="AD8" s="75"/>
      <c r="AE8" s="75"/>
      <c r="AF8" s="75"/>
      <c r="AG8" s="77"/>
    </row>
    <row r="9" customFormat="false" ht="14.25" hidden="false" customHeight="false" outlineLevel="0" collapsed="false">
      <c r="A9" s="57" t="n">
        <v>705</v>
      </c>
      <c r="B9" s="21" t="n">
        <v>6</v>
      </c>
      <c r="C9" s="31" t="s">
        <v>92</v>
      </c>
      <c r="D9" s="88" t="n">
        <v>0.160361566789421</v>
      </c>
      <c r="E9" s="88" t="n">
        <v>0.173244490005126</v>
      </c>
      <c r="F9" s="88" t="n">
        <v>0.171387849634776</v>
      </c>
      <c r="G9" s="88" t="n">
        <v>0.153523343241825</v>
      </c>
      <c r="H9" s="88" t="n">
        <v>0.16460123494106</v>
      </c>
      <c r="I9" s="89" t="n">
        <v>0.147083829280735</v>
      </c>
      <c r="J9" s="88" t="n">
        <v>0.157858136300417</v>
      </c>
      <c r="K9" s="88" t="n">
        <v>0.160402805250854</v>
      </c>
      <c r="L9" s="88" t="n">
        <v>0.158070762189755</v>
      </c>
      <c r="M9" s="90" t="n">
        <v>0.15575956284153</v>
      </c>
      <c r="N9" s="76" t="n">
        <v>0.165809128630705</v>
      </c>
      <c r="O9" s="75" t="n">
        <v>0.169562195969423</v>
      </c>
      <c r="P9" s="80" t="n">
        <v>0.154525386313466</v>
      </c>
      <c r="Q9" s="80" t="n">
        <v>0.153002699055331</v>
      </c>
      <c r="R9" s="90" t="n">
        <f aca="false">SUM(N9:Q9)/4</f>
        <v>0.160724852492231</v>
      </c>
      <c r="S9" s="80" t="n">
        <v>0.164817494774079</v>
      </c>
      <c r="T9" s="80" t="n">
        <v>0.162751677852349</v>
      </c>
      <c r="U9" s="80" t="n">
        <v>0.154717649141441</v>
      </c>
      <c r="V9" s="80" t="n">
        <v>0.160075653370014</v>
      </c>
      <c r="W9" s="77" t="n">
        <f aca="false">SUM(S9:V9)/4</f>
        <v>0.160590618784471</v>
      </c>
      <c r="X9" s="93" t="n">
        <v>0.167615539182853</v>
      </c>
      <c r="Y9" s="91" t="n">
        <v>0.158362690823687</v>
      </c>
      <c r="Z9" s="91" t="n">
        <v>0.145673412421493</v>
      </c>
      <c r="AA9" s="91" t="n">
        <v>0.139618922470434</v>
      </c>
      <c r="AB9" s="99" t="n">
        <f aca="false">SUM(X9:AA9)/4</f>
        <v>0.152817641224617</v>
      </c>
      <c r="AC9" s="93" t="n">
        <v>0.149308448591901</v>
      </c>
      <c r="AD9" s="88"/>
      <c r="AE9" s="88"/>
      <c r="AF9" s="88"/>
      <c r="AG9" s="90"/>
    </row>
    <row r="10" customFormat="false" ht="14.25" hidden="false" customHeight="false" outlineLevel="0" collapsed="false">
      <c r="A10" s="50"/>
      <c r="B10" s="61" t="s">
        <v>93</v>
      </c>
      <c r="C10" s="21"/>
      <c r="D10" s="75"/>
      <c r="E10" s="75"/>
      <c r="F10" s="75"/>
      <c r="G10" s="75"/>
      <c r="H10" s="75"/>
      <c r="I10" s="76"/>
      <c r="J10" s="75"/>
      <c r="K10" s="75"/>
      <c r="L10" s="75"/>
      <c r="M10" s="75"/>
      <c r="N10" s="94"/>
      <c r="O10" s="95"/>
      <c r="P10" s="95"/>
      <c r="Q10" s="95"/>
      <c r="R10" s="75"/>
      <c r="S10" s="94"/>
      <c r="T10" s="95"/>
      <c r="U10" s="95"/>
      <c r="V10" s="95"/>
      <c r="W10" s="95"/>
      <c r="X10" s="94"/>
      <c r="Y10" s="95"/>
      <c r="Z10" s="95"/>
      <c r="AA10" s="95"/>
      <c r="AB10" s="96"/>
      <c r="AC10" s="95"/>
      <c r="AD10" s="95"/>
      <c r="AE10" s="95"/>
      <c r="AF10" s="95"/>
      <c r="AG10" s="96"/>
    </row>
    <row r="11" customFormat="false" ht="14.25" hidden="false" customHeight="false" outlineLevel="0" collapsed="false">
      <c r="A11" s="0" t="n">
        <v>706</v>
      </c>
      <c r="B11" s="21" t="n">
        <v>7</v>
      </c>
      <c r="C11" s="62" t="s">
        <v>94</v>
      </c>
      <c r="D11" s="97" t="n">
        <v>0.38517745302714</v>
      </c>
      <c r="E11" s="97" t="n">
        <v>0.365877712031558</v>
      </c>
      <c r="F11" s="97" t="n">
        <v>0.35966735966736</v>
      </c>
      <c r="G11" s="97" t="n">
        <v>0.369020501138952</v>
      </c>
      <c r="H11" s="97" t="n">
        <v>0.369884575026233</v>
      </c>
      <c r="I11" s="76" t="n">
        <v>0.33757225433526</v>
      </c>
      <c r="J11" s="75" t="n">
        <v>0.352422907488987</v>
      </c>
      <c r="K11" s="75" t="n">
        <v>0.326233183856502</v>
      </c>
      <c r="L11" s="75" t="n">
        <v>0.39086859688196</v>
      </c>
      <c r="M11" s="75" t="n">
        <v>0.351950603424081</v>
      </c>
      <c r="N11" s="76" t="n">
        <v>0.349349349349349</v>
      </c>
      <c r="O11" s="75" t="n">
        <v>0.373975409836066</v>
      </c>
      <c r="P11" s="80" t="n">
        <v>0.345054945054945</v>
      </c>
      <c r="Q11" s="80" t="n">
        <v>0.342888643880926</v>
      </c>
      <c r="R11" s="75" t="n">
        <f aca="false">SUM(N11:Q11)/4</f>
        <v>0.352817087030322</v>
      </c>
      <c r="S11" s="81" t="n">
        <v>0.346341463414634</v>
      </c>
      <c r="T11" s="80" t="n">
        <v>0.316494845360825</v>
      </c>
      <c r="U11" s="80" t="n">
        <v>0.305491990846682</v>
      </c>
      <c r="V11" s="80" t="n">
        <v>0.33297529538131</v>
      </c>
      <c r="W11" s="75" t="n">
        <f aca="false">SUM(S11:V11)/4</f>
        <v>0.325325898750863</v>
      </c>
      <c r="X11" s="81" t="n">
        <v>0.304695304695305</v>
      </c>
      <c r="Y11" s="80" t="n">
        <v>0.308262711864407</v>
      </c>
      <c r="Z11" s="80" t="n">
        <v>0.295808383233533</v>
      </c>
      <c r="AA11" s="80" t="n">
        <v>0.307058823529412</v>
      </c>
      <c r="AB11" s="77" t="n">
        <f aca="false">SUM(X11:AA11)/4</f>
        <v>0.303956305830664</v>
      </c>
      <c r="AC11" s="80" t="n">
        <v>0.328125</v>
      </c>
      <c r="AD11" s="75"/>
      <c r="AE11" s="75"/>
      <c r="AF11" s="75"/>
      <c r="AG11" s="77"/>
    </row>
    <row r="12" customFormat="false" ht="14.25" hidden="false" customHeight="false" outlineLevel="0" collapsed="false">
      <c r="A12" s="0" t="n">
        <v>707</v>
      </c>
      <c r="B12" s="21" t="n">
        <v>8</v>
      </c>
      <c r="C12" s="62" t="s">
        <v>95</v>
      </c>
      <c r="D12" s="97" t="n">
        <v>0.2998430845102</v>
      </c>
      <c r="E12" s="97" t="n">
        <v>0.290565445847385</v>
      </c>
      <c r="F12" s="97" t="n">
        <v>0.277320511775731</v>
      </c>
      <c r="G12" s="97" t="n">
        <v>0.292086264772153</v>
      </c>
      <c r="H12" s="97" t="n">
        <v>0.2896616221731</v>
      </c>
      <c r="I12" s="76" t="n">
        <v>0.274499908240044</v>
      </c>
      <c r="J12" s="75" t="n">
        <v>0.282505470911268</v>
      </c>
      <c r="K12" s="75" t="n">
        <v>0.268251928020566</v>
      </c>
      <c r="L12" s="75" t="n">
        <v>0.326838069463239</v>
      </c>
      <c r="M12" s="75" t="n">
        <v>0.287702813438951</v>
      </c>
      <c r="N12" s="76" t="n">
        <v>0.274164207462506</v>
      </c>
      <c r="O12" s="75" t="n">
        <v>0.30338111756593</v>
      </c>
      <c r="P12" s="80" t="n">
        <v>0.288296488946684</v>
      </c>
      <c r="Q12" s="80" t="n">
        <v>0.280285343709468</v>
      </c>
      <c r="R12" s="75" t="n">
        <f aca="false">SUM(N12:Q12)/4</f>
        <v>0.286531789421147</v>
      </c>
      <c r="S12" s="81" t="n">
        <v>0.281773843190295</v>
      </c>
      <c r="T12" s="80" t="n">
        <v>0.255286713833405</v>
      </c>
      <c r="U12" s="80" t="n">
        <v>0.230623134665823</v>
      </c>
      <c r="V12" s="80" t="n">
        <v>0.262896601525477</v>
      </c>
      <c r="W12" s="75" t="n">
        <f aca="false">SUM(S12:V12)/4</f>
        <v>0.25764507330375</v>
      </c>
      <c r="X12" s="81" t="n">
        <v>0.237355371900826</v>
      </c>
      <c r="Y12" s="80" t="n">
        <v>0.251952547811036</v>
      </c>
      <c r="Z12" s="80" t="n">
        <v>0.227925270403147</v>
      </c>
      <c r="AA12" s="80" t="n">
        <v>0.235861868270443</v>
      </c>
      <c r="AB12" s="77" t="n">
        <f aca="false">SUM(X12:AA12)/4</f>
        <v>0.238273764596363</v>
      </c>
      <c r="AC12" s="80" t="n">
        <v>0.264769635198081</v>
      </c>
      <c r="AD12" s="75"/>
      <c r="AE12" s="75"/>
      <c r="AF12" s="75"/>
      <c r="AG12" s="77"/>
    </row>
    <row r="13" customFormat="false" ht="14.25" hidden="false" customHeight="false" outlineLevel="0" collapsed="false">
      <c r="A13" s="0" t="n">
        <v>708</v>
      </c>
      <c r="B13" s="21" t="n">
        <v>9</v>
      </c>
      <c r="C13" s="62" t="s">
        <v>96</v>
      </c>
      <c r="D13" s="97" t="n">
        <v>0.263048016701461</v>
      </c>
      <c r="E13" s="97" t="n">
        <v>0.212031558185404</v>
      </c>
      <c r="F13" s="97" t="n">
        <v>0.225571725571726</v>
      </c>
      <c r="G13" s="97" t="n">
        <v>0.29498861047836</v>
      </c>
      <c r="H13" s="97" t="n">
        <v>0.247376705141658</v>
      </c>
      <c r="I13" s="76" t="n">
        <v>0.304046242774567</v>
      </c>
      <c r="J13" s="75" t="n">
        <v>0.289647577092511</v>
      </c>
      <c r="K13" s="75" t="n">
        <v>0.311659192825112</v>
      </c>
      <c r="L13" s="75" t="n">
        <v>0.318485523385301</v>
      </c>
      <c r="M13" s="75" t="n">
        <v>0.305921975863037</v>
      </c>
      <c r="N13" s="76" t="n">
        <v>0.322322322322322</v>
      </c>
      <c r="O13" s="75" t="n">
        <v>0.331967213114754</v>
      </c>
      <c r="P13" s="80" t="n">
        <v>0.335164835164835</v>
      </c>
      <c r="Q13" s="80" t="n">
        <v>0.340683572216097</v>
      </c>
      <c r="R13" s="75" t="n">
        <f aca="false">SUM(N13:Q13)/4</f>
        <v>0.332534485704502</v>
      </c>
      <c r="S13" s="81" t="n">
        <v>0.327804878048781</v>
      </c>
      <c r="T13" s="80" t="n">
        <v>0.309278350515464</v>
      </c>
      <c r="U13" s="80" t="n">
        <v>0.315789473684211</v>
      </c>
      <c r="V13" s="80" t="n">
        <v>0.303974221267454</v>
      </c>
      <c r="W13" s="75" t="n">
        <f aca="false">SUM(S13:V13)/4</f>
        <v>0.314211730878977</v>
      </c>
      <c r="X13" s="81" t="n">
        <v>0.302697302697303</v>
      </c>
      <c r="Y13" s="80" t="n">
        <v>0.298728813559322</v>
      </c>
      <c r="Z13" s="80" t="n">
        <v>0.316167664670659</v>
      </c>
      <c r="AA13" s="80" t="n">
        <v>0.322352941176471</v>
      </c>
      <c r="AB13" s="77" t="n">
        <f aca="false">SUM(X13:AA13)/4</f>
        <v>0.309986680525939</v>
      </c>
      <c r="AC13" s="80" t="n">
        <v>0.3046875</v>
      </c>
      <c r="AD13" s="75"/>
      <c r="AE13" s="75"/>
      <c r="AF13" s="75"/>
      <c r="AG13" s="77"/>
    </row>
    <row r="14" customFormat="false" ht="14.25" hidden="false" customHeight="false" outlineLevel="0" collapsed="false">
      <c r="A14" s="0" t="n">
        <v>709</v>
      </c>
      <c r="B14" s="21" t="n">
        <v>10</v>
      </c>
      <c r="C14" s="62" t="s">
        <v>97</v>
      </c>
      <c r="D14" s="97" t="n">
        <v>0.24321503131524</v>
      </c>
      <c r="E14" s="97" t="n">
        <v>0.323471400394477</v>
      </c>
      <c r="F14" s="97" t="n">
        <v>0.319126819126819</v>
      </c>
      <c r="G14" s="97" t="n">
        <v>0.271070615034169</v>
      </c>
      <c r="H14" s="97" t="n">
        <v>0.290136411332634</v>
      </c>
      <c r="I14" s="76" t="n">
        <v>0.268208092485549</v>
      </c>
      <c r="J14" s="75" t="n">
        <v>0.309471365638767</v>
      </c>
      <c r="K14" s="75" t="n">
        <v>0.289237668161435</v>
      </c>
      <c r="L14" s="75" t="n">
        <v>0.233853006681514</v>
      </c>
      <c r="M14" s="75" t="n">
        <v>0.275329778276733</v>
      </c>
      <c r="N14" s="76" t="n">
        <v>0.253253253253253</v>
      </c>
      <c r="O14" s="75" t="n">
        <v>0.25</v>
      </c>
      <c r="P14" s="80" t="n">
        <v>0.273626373626374</v>
      </c>
      <c r="Q14" s="80" t="n">
        <v>0.240352811466373</v>
      </c>
      <c r="R14" s="75" t="n">
        <f aca="false">SUM(N14:Q14)/4</f>
        <v>0.2543081095865</v>
      </c>
      <c r="S14" s="81" t="n">
        <v>0.271219512195122</v>
      </c>
      <c r="T14" s="80" t="n">
        <v>0.310309278350515</v>
      </c>
      <c r="U14" s="80" t="n">
        <v>0.315789473684211</v>
      </c>
      <c r="V14" s="80" t="n">
        <v>0.288936627282492</v>
      </c>
      <c r="W14" s="75" t="n">
        <f aca="false">SUM(S14:V14)/4</f>
        <v>0.296563722878085</v>
      </c>
      <c r="X14" s="81" t="n">
        <v>0.297702297702298</v>
      </c>
      <c r="Y14" s="80" t="n">
        <v>0.333686440677966</v>
      </c>
      <c r="Z14" s="80" t="n">
        <v>0.326946107784431</v>
      </c>
      <c r="AA14" s="80" t="n">
        <v>0.302352941176471</v>
      </c>
      <c r="AB14" s="77" t="n">
        <f aca="false">SUM(X14:AA14)/4</f>
        <v>0.315171946835292</v>
      </c>
      <c r="AC14" s="80" t="n">
        <v>0.290178571428571</v>
      </c>
      <c r="AD14" s="75"/>
      <c r="AE14" s="75"/>
      <c r="AF14" s="75"/>
      <c r="AG14" s="77"/>
    </row>
    <row r="15" customFormat="false" ht="14.25" hidden="false" customHeight="false" outlineLevel="0" collapsed="false">
      <c r="A15" s="0" t="n">
        <v>710</v>
      </c>
      <c r="B15" s="21" t="n">
        <v>11</v>
      </c>
      <c r="C15" s="62" t="s">
        <v>98</v>
      </c>
      <c r="D15" s="97" t="n">
        <v>0.254697286012526</v>
      </c>
      <c r="E15" s="97" t="n">
        <v>0.184418145956608</v>
      </c>
      <c r="F15" s="97" t="n">
        <v>0.186070686070686</v>
      </c>
      <c r="G15" s="97" t="n">
        <v>0.194760820045558</v>
      </c>
      <c r="H15" s="97" t="n">
        <v>0.204879328436516</v>
      </c>
      <c r="I15" s="76" t="n">
        <v>0.21271676300578</v>
      </c>
      <c r="J15" s="75" t="n">
        <v>0.196035242290749</v>
      </c>
      <c r="K15" s="75" t="n">
        <v>0.199551569506726</v>
      </c>
      <c r="L15" s="75" t="n">
        <v>0.204899777282851</v>
      </c>
      <c r="M15" s="75" t="n">
        <v>0.203199550940219</v>
      </c>
      <c r="N15" s="76" t="n">
        <v>0.21021021021021</v>
      </c>
      <c r="O15" s="75" t="n">
        <v>0.199795081967213</v>
      </c>
      <c r="P15" s="80" t="n">
        <v>0.203296703296703</v>
      </c>
      <c r="Q15" s="80" t="n">
        <v>0.196251378169791</v>
      </c>
      <c r="R15" s="75" t="n">
        <f aca="false">SUM(N15:Q15)/4</f>
        <v>0.202388343410979</v>
      </c>
      <c r="S15" s="81" t="n">
        <v>0.230243902439024</v>
      </c>
      <c r="T15" s="80" t="n">
        <v>0.208247422680412</v>
      </c>
      <c r="U15" s="80" t="n">
        <v>0.217391304347826</v>
      </c>
      <c r="V15" s="80" t="n">
        <v>0.241675617615467</v>
      </c>
      <c r="W15" s="75" t="n">
        <f aca="false">SUM(S15:V15)/4</f>
        <v>0.224389561770682</v>
      </c>
      <c r="X15" s="81" t="n">
        <v>0.23976023976024</v>
      </c>
      <c r="Y15" s="80" t="n">
        <v>0.221398305084746</v>
      </c>
      <c r="Z15" s="80" t="n">
        <v>0.211976047904192</v>
      </c>
      <c r="AA15" s="80" t="n">
        <v>0.241176470588235</v>
      </c>
      <c r="AB15" s="77" t="n">
        <f aca="false">SUM(X15:AA15)/4</f>
        <v>0.228577765834353</v>
      </c>
      <c r="AC15" s="80" t="n">
        <v>0.222098214285714</v>
      </c>
      <c r="AD15" s="75"/>
      <c r="AE15" s="75"/>
      <c r="AF15" s="75"/>
      <c r="AG15" s="77"/>
    </row>
    <row r="16" customFormat="false" ht="14.25" hidden="false" customHeight="false" outlineLevel="0" collapsed="false">
      <c r="A16" s="0" t="n">
        <v>711</v>
      </c>
      <c r="B16" s="21" t="n">
        <v>12</v>
      </c>
      <c r="C16" s="62" t="s">
        <v>99</v>
      </c>
      <c r="D16" s="97" t="n">
        <v>0.414405010438413</v>
      </c>
      <c r="E16" s="97" t="n">
        <v>0.407297830374754</v>
      </c>
      <c r="F16" s="97" t="n">
        <v>0.392931392931393</v>
      </c>
      <c r="G16" s="97" t="n">
        <v>0.424829157175399</v>
      </c>
      <c r="H16" s="97" t="n">
        <v>0.409496327387198</v>
      </c>
      <c r="I16" s="76" t="n">
        <v>0.415028901734104</v>
      </c>
      <c r="J16" s="75" t="n">
        <v>0.399779735682819</v>
      </c>
      <c r="K16" s="75" t="n">
        <v>0.402466367713005</v>
      </c>
      <c r="L16" s="75" t="n">
        <v>0.442093541202673</v>
      </c>
      <c r="M16" s="75" t="n">
        <v>0.414818972775751</v>
      </c>
      <c r="N16" s="76" t="n">
        <v>0.426426426426426</v>
      </c>
      <c r="O16" s="75" t="n">
        <v>0.432377049180328</v>
      </c>
      <c r="P16" s="80" t="n">
        <v>0.413186813186813</v>
      </c>
      <c r="Q16" s="80" t="n">
        <v>0.423373759647189</v>
      </c>
      <c r="R16" s="75" t="n">
        <f aca="false">SUM(N16:Q16)/4</f>
        <v>0.423841012110189</v>
      </c>
      <c r="S16" s="81" t="n">
        <v>0.428292682926829</v>
      </c>
      <c r="T16" s="80" t="n">
        <v>0.401030927835052</v>
      </c>
      <c r="U16" s="80" t="n">
        <v>0.406178489702517</v>
      </c>
      <c r="V16" s="80" t="n">
        <v>0.42749731471536</v>
      </c>
      <c r="W16" s="75" t="n">
        <f aca="false">SUM(S16:V16)/4</f>
        <v>0.41574985379494</v>
      </c>
      <c r="X16" s="81" t="n">
        <v>0.41958041958042</v>
      </c>
      <c r="Y16" s="80" t="n">
        <v>0.406779661016949</v>
      </c>
      <c r="Z16" s="80" t="n">
        <v>0.45748502994012</v>
      </c>
      <c r="AA16" s="80" t="n">
        <v>0.401176470588235</v>
      </c>
      <c r="AB16" s="77" t="n">
        <f aca="false">SUM(X16:AA16)/4</f>
        <v>0.421255395281431</v>
      </c>
      <c r="AC16" s="80" t="n">
        <v>0.425223214285714</v>
      </c>
      <c r="AD16" s="75"/>
      <c r="AE16" s="75"/>
      <c r="AF16" s="75"/>
      <c r="AG16" s="77"/>
    </row>
    <row r="17" customFormat="false" ht="14.25" hidden="false" customHeight="false" outlineLevel="0" collapsed="false">
      <c r="A17" s="0" t="n">
        <v>712</v>
      </c>
      <c r="B17" s="21" t="n">
        <v>13</v>
      </c>
      <c r="C17" s="62" t="s">
        <v>100</v>
      </c>
      <c r="D17" s="97" t="n">
        <v>0.330897703549061</v>
      </c>
      <c r="E17" s="97" t="n">
        <v>0.408284023668639</v>
      </c>
      <c r="F17" s="97" t="n">
        <v>0.420997920997921</v>
      </c>
      <c r="G17" s="97" t="n">
        <v>0.380410022779043</v>
      </c>
      <c r="H17" s="97" t="n">
        <v>0.385624344176285</v>
      </c>
      <c r="I17" s="76" t="n">
        <v>0.372254335260116</v>
      </c>
      <c r="J17" s="75" t="n">
        <v>0.404185022026432</v>
      </c>
      <c r="K17" s="75" t="n">
        <v>0.397982062780269</v>
      </c>
      <c r="L17" s="75" t="n">
        <v>0.353006681514477</v>
      </c>
      <c r="M17" s="75" t="n">
        <v>0.38198147628403</v>
      </c>
      <c r="N17" s="76" t="n">
        <v>0.363363363363363</v>
      </c>
      <c r="O17" s="75" t="n">
        <v>0.367827868852459</v>
      </c>
      <c r="P17" s="80" t="n">
        <v>0.383516483516484</v>
      </c>
      <c r="Q17" s="80" t="n">
        <v>0.380374862183021</v>
      </c>
      <c r="R17" s="75" t="n">
        <f aca="false">SUM(N17:Q17)/4</f>
        <v>0.373770644478832</v>
      </c>
      <c r="S17" s="81" t="n">
        <v>0.341463414634146</v>
      </c>
      <c r="T17" s="80" t="n">
        <v>0.390721649484536</v>
      </c>
      <c r="U17" s="80" t="n">
        <v>0.376430205949657</v>
      </c>
      <c r="V17" s="80" t="n">
        <v>0.330827067669173</v>
      </c>
      <c r="W17" s="75" t="n">
        <f aca="false">SUM(S17:V17)/4</f>
        <v>0.359860584434378</v>
      </c>
      <c r="X17" s="81" t="n">
        <v>0.340659340659341</v>
      </c>
      <c r="Y17" s="80" t="n">
        <v>0.371822033898305</v>
      </c>
      <c r="Z17" s="80" t="n">
        <v>0.330538922155689</v>
      </c>
      <c r="AA17" s="80" t="n">
        <v>0.357647058823529</v>
      </c>
      <c r="AB17" s="77" t="n">
        <f aca="false">SUM(X17:AA17)/4</f>
        <v>0.350166838884216</v>
      </c>
      <c r="AC17" s="80" t="n">
        <v>0.352678571428571</v>
      </c>
      <c r="AD17" s="75"/>
      <c r="AE17" s="75"/>
      <c r="AF17" s="75"/>
      <c r="AG17" s="77"/>
    </row>
    <row r="18" customFormat="false" ht="14.25" hidden="false" customHeight="false" outlineLevel="0" collapsed="false">
      <c r="A18" s="0" t="n">
        <v>713</v>
      </c>
      <c r="B18" s="30" t="n">
        <v>14</v>
      </c>
      <c r="C18" s="62" t="s">
        <v>101</v>
      </c>
      <c r="D18" s="97" t="n">
        <v>0.0876826722338205</v>
      </c>
      <c r="E18" s="97" t="n">
        <v>0.0798816568047337</v>
      </c>
      <c r="F18" s="97" t="n">
        <v>0.0748440748440749</v>
      </c>
      <c r="G18" s="97" t="n">
        <v>0.0740318906605923</v>
      </c>
      <c r="H18" s="97" t="n">
        <v>0.0792235047219308</v>
      </c>
      <c r="I18" s="76" t="n">
        <v>0.0439306358381503</v>
      </c>
      <c r="J18" s="75" t="n">
        <v>0.0517621145374449</v>
      </c>
      <c r="K18" s="75" t="n">
        <v>0.0459641255605381</v>
      </c>
      <c r="L18" s="75" t="n">
        <v>0.0534521158129176</v>
      </c>
      <c r="M18" s="75" t="n">
        <v>0.048835251192815</v>
      </c>
      <c r="N18" s="76" t="n">
        <v>0.044044044044044</v>
      </c>
      <c r="O18" s="75" t="n">
        <v>0.0440573770491803</v>
      </c>
      <c r="P18" s="80" t="n">
        <v>0.0472527472527473</v>
      </c>
      <c r="Q18" s="80" t="n">
        <v>0.0485115766262404</v>
      </c>
      <c r="R18" s="75" t="n">
        <f aca="false">SUM(N18:Q18)/4</f>
        <v>0.045966436243053</v>
      </c>
      <c r="S18" s="93" t="n">
        <v>0.0468292682926829</v>
      </c>
      <c r="T18" s="91" t="n">
        <v>0.0536082474226804</v>
      </c>
      <c r="U18" s="91" t="n">
        <v>0.0480549199084668</v>
      </c>
      <c r="V18" s="91" t="n">
        <v>0.046186895810956</v>
      </c>
      <c r="W18" s="88" t="n">
        <f aca="false">SUM(S18:V18)/4</f>
        <v>0.0486698328586965</v>
      </c>
      <c r="X18" s="93" t="n">
        <v>0.042957042957043</v>
      </c>
      <c r="Y18" s="91" t="n">
        <v>0.038135593220339</v>
      </c>
      <c r="Z18" s="91" t="n">
        <v>0.0407185628742515</v>
      </c>
      <c r="AA18" s="91" t="n">
        <v>0.0494117647058823</v>
      </c>
      <c r="AB18" s="90" t="n">
        <f aca="false">SUM(X18:AA18)/4</f>
        <v>0.042805740939379</v>
      </c>
      <c r="AC18" s="91" t="n">
        <v>0.046875</v>
      </c>
      <c r="AD18" s="88"/>
      <c r="AE18" s="88"/>
      <c r="AF18" s="88"/>
      <c r="AG18" s="90"/>
    </row>
    <row r="19" customFormat="false" ht="14.25" hidden="false" customHeight="false" outlineLevel="0" collapsed="false">
      <c r="A19" s="64"/>
      <c r="B19" s="61" t="s">
        <v>102</v>
      </c>
      <c r="C19" s="13"/>
      <c r="D19" s="95"/>
      <c r="E19" s="95"/>
      <c r="F19" s="95"/>
      <c r="G19" s="95"/>
      <c r="H19" s="95"/>
      <c r="I19" s="94"/>
      <c r="J19" s="95"/>
      <c r="K19" s="95"/>
      <c r="L19" s="95"/>
      <c r="M19" s="95"/>
      <c r="N19" s="94"/>
      <c r="O19" s="95"/>
      <c r="P19" s="95"/>
      <c r="Q19" s="95"/>
      <c r="R19" s="95"/>
      <c r="S19" s="94"/>
      <c r="T19" s="95"/>
      <c r="U19" s="95"/>
      <c r="V19" s="95"/>
      <c r="W19" s="95"/>
      <c r="X19" s="94"/>
      <c r="Y19" s="95"/>
      <c r="Z19" s="95"/>
      <c r="AA19" s="95"/>
      <c r="AB19" s="95"/>
      <c r="AC19" s="94"/>
      <c r="AD19" s="95"/>
      <c r="AE19" s="95"/>
      <c r="AF19" s="95"/>
      <c r="AG19" s="96"/>
    </row>
    <row r="20" customFormat="false" ht="14.25" hidden="false" customHeight="false" outlineLevel="0" collapsed="false">
      <c r="A20" s="50" t="n">
        <v>714</v>
      </c>
      <c r="B20" s="62" t="n">
        <v>15</v>
      </c>
      <c r="C20" s="22" t="s">
        <v>103</v>
      </c>
      <c r="D20" s="75" t="n">
        <v>0.255520504731861</v>
      </c>
      <c r="E20" s="75" t="n">
        <v>0.258454106280193</v>
      </c>
      <c r="F20" s="75" t="n">
        <v>0.244444444444444</v>
      </c>
      <c r="G20" s="75" t="n">
        <v>0.221556886227545</v>
      </c>
      <c r="H20" s="75" t="n">
        <v>0.245578231292517</v>
      </c>
      <c r="I20" s="76" t="n">
        <v>0.177018633540373</v>
      </c>
      <c r="J20" s="75" t="n">
        <v>0.196185286103542</v>
      </c>
      <c r="K20" s="75" t="n">
        <v>0.191549295774648</v>
      </c>
      <c r="L20" s="75" t="n">
        <v>0.227129337539432</v>
      </c>
      <c r="M20" s="75" t="n">
        <v>0.197648787656135</v>
      </c>
      <c r="N20" s="76" t="n">
        <v>0.192837465564738</v>
      </c>
      <c r="O20" s="75" t="n">
        <v>0.20891364902507</v>
      </c>
      <c r="P20" s="80" t="n">
        <v>0.214899713467049</v>
      </c>
      <c r="Q20" s="80" t="n">
        <v>0.197101449275362</v>
      </c>
      <c r="R20" s="75" t="n">
        <f aca="false">SUM(N20:Q20)/4</f>
        <v>0.203438069333055</v>
      </c>
      <c r="S20" s="81" t="n">
        <v>0.202857142857143</v>
      </c>
      <c r="T20" s="80" t="n">
        <v>0.253298153034301</v>
      </c>
      <c r="U20" s="80" t="n">
        <v>0.158054711246201</v>
      </c>
      <c r="V20" s="80" t="n">
        <v>0.188311688311688</v>
      </c>
      <c r="W20" s="75" t="n">
        <f aca="false">SUM(S20:V20)/4</f>
        <v>0.200630423862333</v>
      </c>
      <c r="X20" s="81" t="n">
        <v>0.181818181818182</v>
      </c>
      <c r="Y20" s="80" t="n">
        <v>0.202279202279202</v>
      </c>
      <c r="Z20" s="80" t="n">
        <v>0.141304347826087</v>
      </c>
      <c r="AA20" s="80" t="n">
        <v>0.167763157894737</v>
      </c>
      <c r="AB20" s="75" t="n">
        <f aca="false">SUM(X20:AA20)/4</f>
        <v>0.173291222454552</v>
      </c>
      <c r="AC20" s="81" t="n">
        <v>0.189873417721519</v>
      </c>
      <c r="AD20" s="75"/>
      <c r="AE20" s="75"/>
      <c r="AF20" s="75"/>
      <c r="AG20" s="77"/>
    </row>
    <row r="21" customFormat="false" ht="14.25" hidden="false" customHeight="false" outlineLevel="0" collapsed="false">
      <c r="A21" s="50" t="n">
        <v>715</v>
      </c>
      <c r="B21" s="62" t="n">
        <v>16</v>
      </c>
      <c r="C21" s="22" t="s">
        <v>104</v>
      </c>
      <c r="D21" s="75" t="n">
        <v>0.0612097066280333</v>
      </c>
      <c r="E21" s="75" t="n">
        <v>0.0609177477686718</v>
      </c>
      <c r="F21" s="75" t="n">
        <v>0.0651746510256242</v>
      </c>
      <c r="G21" s="75" t="n">
        <v>0.0610460577673692</v>
      </c>
      <c r="H21" s="75" t="n">
        <v>0.0622599496319633</v>
      </c>
      <c r="I21" s="76" t="n">
        <v>0.0452147055038394</v>
      </c>
      <c r="J21" s="75" t="n">
        <v>0.0451319095477387</v>
      </c>
      <c r="K21" s="75" t="n">
        <v>0.0592217673039105</v>
      </c>
      <c r="L21" s="75" t="n">
        <v>0.0881197726537591</v>
      </c>
      <c r="M21" s="75" t="n">
        <v>0.0578326886866832</v>
      </c>
      <c r="N21" s="76" t="n">
        <v>0.0708262416834287</v>
      </c>
      <c r="O21" s="75" t="n">
        <v>0.0702694655352092</v>
      </c>
      <c r="P21" s="80" t="n">
        <v>0.0690504147570168</v>
      </c>
      <c r="Q21" s="80" t="n">
        <v>0.0845178121626484</v>
      </c>
      <c r="R21" s="75" t="n">
        <f aca="false">SUM(N21:Q21)/4</f>
        <v>0.0736659835345758</v>
      </c>
      <c r="S21" s="81" t="n">
        <v>0.0791011981261142</v>
      </c>
      <c r="T21" s="80" t="n">
        <v>0.0608377659574468</v>
      </c>
      <c r="U21" s="80" t="n">
        <v>0.0327038971474488</v>
      </c>
      <c r="V21" s="80" t="n">
        <v>0.0671043376318875</v>
      </c>
      <c r="W21" s="75" t="n">
        <f aca="false">SUM(S21:V21)/4</f>
        <v>0.0599367997157243</v>
      </c>
      <c r="X21" s="81" t="n">
        <v>0.0405951115834219</v>
      </c>
      <c r="Y21" s="80" t="n">
        <v>0.051302195859685</v>
      </c>
      <c r="Z21" s="80" t="n">
        <v>0.0310537634408602</v>
      </c>
      <c r="AA21" s="80" t="n">
        <v>0.0357679591223324</v>
      </c>
      <c r="AB21" s="75" t="n">
        <f aca="false">SUM(X21:AA21)/4</f>
        <v>0.0396797575015749</v>
      </c>
      <c r="AC21" s="81" t="n">
        <v>0.0500442178640171</v>
      </c>
      <c r="AD21" s="75"/>
      <c r="AE21" s="75"/>
      <c r="AF21" s="75"/>
      <c r="AG21" s="77"/>
    </row>
    <row r="22" customFormat="false" ht="14.25" hidden="false" customHeight="false" outlineLevel="0" collapsed="false">
      <c r="A22" s="50" t="n">
        <v>716</v>
      </c>
      <c r="B22" s="62" t="n">
        <v>17</v>
      </c>
      <c r="C22" s="22" t="s">
        <v>105</v>
      </c>
      <c r="D22" s="75" t="n">
        <v>0</v>
      </c>
      <c r="E22" s="75" t="n">
        <v>0.00241545893719807</v>
      </c>
      <c r="F22" s="75" t="n">
        <v>0.00246913580246914</v>
      </c>
      <c r="G22" s="75" t="n">
        <v>0</v>
      </c>
      <c r="H22" s="75" t="n">
        <v>0.00136054421768707</v>
      </c>
      <c r="I22" s="76" t="n">
        <v>0</v>
      </c>
      <c r="J22" s="75" t="n">
        <v>0.00544959128065395</v>
      </c>
      <c r="K22" s="75" t="n">
        <v>0.00845070422535211</v>
      </c>
      <c r="L22" s="75" t="n">
        <v>0.00315457413249211</v>
      </c>
      <c r="M22" s="75" t="n">
        <v>0.00440852314474651</v>
      </c>
      <c r="N22" s="76" t="n">
        <v>0</v>
      </c>
      <c r="O22" s="75" t="n">
        <v>0.00278551532033426</v>
      </c>
      <c r="P22" s="80" t="n">
        <v>0.00573065902578797</v>
      </c>
      <c r="Q22" s="80" t="n">
        <v>0.00579710144927536</v>
      </c>
      <c r="R22" s="75" t="n">
        <f aca="false">SUM(N22:Q22)/4</f>
        <v>0.0035783189488494</v>
      </c>
      <c r="S22" s="81" t="n">
        <v>0.0114285714285714</v>
      </c>
      <c r="T22" s="80" t="n">
        <v>0.00263852242744063</v>
      </c>
      <c r="U22" s="80" t="n">
        <v>0</v>
      </c>
      <c r="V22" s="80" t="n">
        <v>0.00324675324675325</v>
      </c>
      <c r="W22" s="75" t="n">
        <f aca="false">SUM(S22:V22)/4</f>
        <v>0.00432846177569132</v>
      </c>
      <c r="X22" s="81" t="n">
        <v>0.00293255131964809</v>
      </c>
      <c r="Y22" s="80" t="n">
        <v>0.0056980056980057</v>
      </c>
      <c r="Z22" s="80" t="n">
        <v>0.0072463768115942</v>
      </c>
      <c r="AA22" s="80" t="n">
        <v>0.00328947368421053</v>
      </c>
      <c r="AB22" s="75" t="n">
        <f aca="false">SUM(X22:AA22)/4</f>
        <v>0.00479160187836463</v>
      </c>
      <c r="AC22" s="81" t="n">
        <v>0.00316455696202532</v>
      </c>
      <c r="AD22" s="75"/>
      <c r="AE22" s="75"/>
      <c r="AF22" s="75"/>
      <c r="AG22" s="77"/>
    </row>
    <row r="23" customFormat="false" ht="14.25" hidden="false" customHeight="false" outlineLevel="0" collapsed="false">
      <c r="A23" s="50" t="n">
        <v>717</v>
      </c>
      <c r="B23" s="62" t="n">
        <v>18</v>
      </c>
      <c r="C23" s="22" t="s">
        <v>106</v>
      </c>
      <c r="D23" s="75" t="n">
        <v>0.220820189274448</v>
      </c>
      <c r="E23" s="75" t="n">
        <v>0.371980676328502</v>
      </c>
      <c r="F23" s="75" t="n">
        <v>0.338271604938272</v>
      </c>
      <c r="G23" s="75" t="n">
        <v>0.368263473053892</v>
      </c>
      <c r="H23" s="75" t="n">
        <v>0.329251700680272</v>
      </c>
      <c r="I23" s="76" t="n">
        <v>0.322981366459627</v>
      </c>
      <c r="J23" s="75" t="n">
        <v>0.411444141689373</v>
      </c>
      <c r="K23" s="75" t="n">
        <v>0.385915492957746</v>
      </c>
      <c r="L23" s="75" t="n">
        <v>0.26813880126183</v>
      </c>
      <c r="M23" s="75" t="n">
        <v>0.350477590007348</v>
      </c>
      <c r="N23" s="76" t="n">
        <v>0.294765840220386</v>
      </c>
      <c r="O23" s="75" t="n">
        <v>0.342618384401114</v>
      </c>
      <c r="P23" s="80" t="n">
        <v>0.340974212034384</v>
      </c>
      <c r="Q23" s="80" t="n">
        <v>0.243478260869565</v>
      </c>
      <c r="R23" s="75" t="n">
        <f aca="false">SUM(N23:Q23)/4</f>
        <v>0.305459174381362</v>
      </c>
      <c r="S23" s="81" t="n">
        <v>0.262857142857143</v>
      </c>
      <c r="T23" s="80" t="n">
        <v>0.33245382585752</v>
      </c>
      <c r="U23" s="80" t="n">
        <v>0.379939209726444</v>
      </c>
      <c r="V23" s="80" t="n">
        <v>0.295454545454545</v>
      </c>
      <c r="W23" s="75" t="n">
        <f aca="false">SUM(S23:V23)/4</f>
        <v>0.317676180973913</v>
      </c>
      <c r="X23" s="81" t="n">
        <v>0.287390029325513</v>
      </c>
      <c r="Y23" s="80" t="n">
        <v>0.327635327635328</v>
      </c>
      <c r="Z23" s="80" t="n">
        <v>0.329710144927536</v>
      </c>
      <c r="AA23" s="80" t="n">
        <v>0.292763157894737</v>
      </c>
      <c r="AB23" s="75" t="n">
        <f aca="false">SUM(X23:AA23)/4</f>
        <v>0.309374664945779</v>
      </c>
      <c r="AC23" s="81" t="n">
        <v>0.189873417721519</v>
      </c>
      <c r="AD23" s="75"/>
      <c r="AE23" s="75"/>
      <c r="AF23" s="75"/>
      <c r="AG23" s="77"/>
    </row>
    <row r="24" customFormat="false" ht="14.25" hidden="false" customHeight="false" outlineLevel="0" collapsed="false">
      <c r="A24" s="50" t="n">
        <v>718</v>
      </c>
      <c r="B24" s="62" t="n">
        <v>19</v>
      </c>
      <c r="C24" s="22" t="s">
        <v>107</v>
      </c>
      <c r="D24" s="75" t="n">
        <v>0.296529968454259</v>
      </c>
      <c r="E24" s="75" t="n">
        <v>0.256038647342995</v>
      </c>
      <c r="F24" s="75" t="n">
        <v>0.224691358024691</v>
      </c>
      <c r="G24" s="75" t="n">
        <v>0.24251497005988</v>
      </c>
      <c r="H24" s="75" t="n">
        <v>0.253061224489796</v>
      </c>
      <c r="I24" s="76" t="n">
        <v>0.208074534161491</v>
      </c>
      <c r="J24" s="75" t="n">
        <v>0.231607629427793</v>
      </c>
      <c r="K24" s="75" t="n">
        <v>0.211267605633803</v>
      </c>
      <c r="L24" s="75" t="n">
        <v>0.290220820189275</v>
      </c>
      <c r="M24" s="75" t="n">
        <v>0.234386480529023</v>
      </c>
      <c r="N24" s="76" t="n">
        <v>0.256198347107438</v>
      </c>
      <c r="O24" s="75" t="n">
        <v>0.231197771587744</v>
      </c>
      <c r="P24" s="80" t="n">
        <v>0.320916905444126</v>
      </c>
      <c r="Q24" s="80" t="n">
        <v>0.260869565217391</v>
      </c>
      <c r="R24" s="75" t="n">
        <f aca="false">SUM(N24:Q24)/4</f>
        <v>0.267295647339175</v>
      </c>
      <c r="S24" s="81" t="n">
        <v>0.268571428571429</v>
      </c>
      <c r="T24" s="80" t="n">
        <v>0.269129287598945</v>
      </c>
      <c r="U24" s="80" t="n">
        <v>0.237082066869301</v>
      </c>
      <c r="V24" s="80" t="n">
        <v>0.253246753246753</v>
      </c>
      <c r="W24" s="75" t="n">
        <f aca="false">SUM(S24:V24)/4</f>
        <v>0.257007384071607</v>
      </c>
      <c r="X24" s="81" t="n">
        <v>0.249266862170088</v>
      </c>
      <c r="Y24" s="80" t="n">
        <v>0.273504273504274</v>
      </c>
      <c r="Z24" s="80" t="n">
        <v>0.217391304347826</v>
      </c>
      <c r="AA24" s="80" t="n">
        <v>0.230263157894737</v>
      </c>
      <c r="AB24" s="75" t="n">
        <f aca="false">SUM(X24:AA24)/4</f>
        <v>0.242606399479231</v>
      </c>
      <c r="AC24" s="81" t="n">
        <v>0.294303797468354</v>
      </c>
      <c r="AD24" s="75"/>
      <c r="AE24" s="75"/>
      <c r="AF24" s="75"/>
      <c r="AG24" s="77"/>
    </row>
    <row r="25" customFormat="false" ht="14.25" hidden="false" customHeight="false" outlineLevel="0" collapsed="false">
      <c r="A25" s="50" t="n">
        <v>719</v>
      </c>
      <c r="B25" s="62" t="n">
        <v>20</v>
      </c>
      <c r="C25" s="22" t="s">
        <v>108</v>
      </c>
      <c r="D25" s="75" t="n">
        <v>0.694006309148265</v>
      </c>
      <c r="E25" s="75" t="n">
        <v>0.739130434782609</v>
      </c>
      <c r="F25" s="75" t="n">
        <v>0.74320987654321</v>
      </c>
      <c r="G25" s="75" t="n">
        <v>0.730538922155689</v>
      </c>
      <c r="H25" s="75" t="n">
        <v>0.728571428571429</v>
      </c>
      <c r="I25" s="76" t="n">
        <v>0.714285714285714</v>
      </c>
      <c r="J25" s="75" t="n">
        <v>0.771117166212534</v>
      </c>
      <c r="K25" s="75" t="n">
        <v>0.749295774647887</v>
      </c>
      <c r="L25" s="75" t="n">
        <v>0.719242902208202</v>
      </c>
      <c r="M25" s="75" t="n">
        <v>0.739897134459956</v>
      </c>
      <c r="N25" s="76" t="n">
        <v>0.724517906336088</v>
      </c>
      <c r="O25" s="75" t="n">
        <v>0.696378830083566</v>
      </c>
      <c r="P25" s="80" t="n">
        <v>0.736389684813754</v>
      </c>
      <c r="Q25" s="80" t="n">
        <v>0.704347826086957</v>
      </c>
      <c r="R25" s="75" t="n">
        <f aca="false">SUM(N25:Q25)/4</f>
        <v>0.715408561830091</v>
      </c>
      <c r="S25" s="81" t="n">
        <v>0.717142857142857</v>
      </c>
      <c r="T25" s="80" t="n">
        <v>0.715039577836412</v>
      </c>
      <c r="U25" s="80" t="n">
        <v>0.662613981762918</v>
      </c>
      <c r="V25" s="80" t="n">
        <v>0.672077922077922</v>
      </c>
      <c r="W25" s="75" t="n">
        <f aca="false">SUM(S25:V25)/4</f>
        <v>0.691718584705027</v>
      </c>
      <c r="X25" s="81" t="n">
        <v>0.656891495601173</v>
      </c>
      <c r="Y25" s="80" t="n">
        <v>0.678062678062678</v>
      </c>
      <c r="Z25" s="80" t="n">
        <v>0.710144927536232</v>
      </c>
      <c r="AA25" s="80" t="n">
        <v>0.648026315789474</v>
      </c>
      <c r="AB25" s="75" t="n">
        <f aca="false">SUM(X25:AA25)/4</f>
        <v>0.673281354247389</v>
      </c>
      <c r="AC25" s="81" t="n">
        <v>0.712025316455696</v>
      </c>
      <c r="AD25" s="75"/>
      <c r="AE25" s="75"/>
      <c r="AF25" s="75"/>
      <c r="AG25" s="77"/>
    </row>
    <row r="26" customFormat="false" ht="14.25" hidden="false" customHeight="false" outlineLevel="0" collapsed="false">
      <c r="A26" s="50" t="n">
        <v>720</v>
      </c>
      <c r="B26" s="62" t="n">
        <v>21</v>
      </c>
      <c r="C26" s="22" t="s">
        <v>109</v>
      </c>
      <c r="D26" s="75" t="n">
        <v>0.61198738170347</v>
      </c>
      <c r="E26" s="75" t="n">
        <v>0.623188405797101</v>
      </c>
      <c r="F26" s="75" t="n">
        <v>0.671604938271605</v>
      </c>
      <c r="G26" s="75" t="n">
        <v>0.652694610778443</v>
      </c>
      <c r="H26" s="75" t="n">
        <v>0.640816326530612</v>
      </c>
      <c r="I26" s="76" t="n">
        <v>0.636645962732919</v>
      </c>
      <c r="J26" s="75" t="n">
        <v>0.700272479564033</v>
      </c>
      <c r="K26" s="75" t="n">
        <v>0.661971830985916</v>
      </c>
      <c r="L26" s="75" t="n">
        <v>0.630914826498423</v>
      </c>
      <c r="M26" s="75" t="n">
        <v>0.659074210139603</v>
      </c>
      <c r="N26" s="76" t="n">
        <v>0.666666666666667</v>
      </c>
      <c r="O26" s="75" t="n">
        <v>0.623955431754875</v>
      </c>
      <c r="P26" s="80" t="n">
        <v>0.613180515759312</v>
      </c>
      <c r="Q26" s="80" t="n">
        <v>0.614492753623188</v>
      </c>
      <c r="R26" s="75" t="n">
        <f aca="false">SUM(N26:Q26)/4</f>
        <v>0.62957384195101</v>
      </c>
      <c r="S26" s="81" t="n">
        <v>0.614285714285714</v>
      </c>
      <c r="T26" s="80" t="n">
        <v>0.620052770448549</v>
      </c>
      <c r="U26" s="80" t="n">
        <v>0.559270516717325</v>
      </c>
      <c r="V26" s="80" t="n">
        <v>0.571428571428571</v>
      </c>
      <c r="W26" s="75" t="n">
        <f aca="false">SUM(S26:V26)/4</f>
        <v>0.59125939322004</v>
      </c>
      <c r="X26" s="81" t="n">
        <v>0.580645161290323</v>
      </c>
      <c r="Y26" s="80" t="n">
        <v>0.60968660968661</v>
      </c>
      <c r="Z26" s="80" t="n">
        <v>0.608695652173913</v>
      </c>
      <c r="AA26" s="80" t="n">
        <v>0.595394736842105</v>
      </c>
      <c r="AB26" s="75" t="n">
        <f aca="false">SUM(X26:AA26)/4</f>
        <v>0.598605539998238</v>
      </c>
      <c r="AC26" s="81" t="n">
        <v>0.623417721518987</v>
      </c>
      <c r="AD26" s="75"/>
      <c r="AE26" s="75"/>
      <c r="AF26" s="75"/>
      <c r="AG26" s="77"/>
    </row>
    <row r="27" customFormat="false" ht="14.25" hidden="false" customHeight="false" outlineLevel="0" collapsed="false">
      <c r="A27" s="50" t="n">
        <v>721</v>
      </c>
      <c r="B27" s="62" t="n">
        <v>22</v>
      </c>
      <c r="C27" s="22" t="s">
        <v>110</v>
      </c>
      <c r="D27" s="75" t="n">
        <v>0.133956386292835</v>
      </c>
      <c r="E27" s="75" t="n">
        <v>0.116945107398568</v>
      </c>
      <c r="F27" s="75" t="n">
        <v>0.134146341463415</v>
      </c>
      <c r="G27" s="75" t="n">
        <v>0.112759643916914</v>
      </c>
      <c r="H27" s="75" t="n">
        <v>0.124411566913248</v>
      </c>
      <c r="I27" s="76" t="n">
        <v>0.107692307692308</v>
      </c>
      <c r="J27" s="75" t="n">
        <v>0.123655913978495</v>
      </c>
      <c r="K27" s="75" t="n">
        <v>0.118457300275482</v>
      </c>
      <c r="L27" s="75" t="n">
        <v>0.0897832817337461</v>
      </c>
      <c r="M27" s="75" t="n">
        <v>0.110629067245119</v>
      </c>
      <c r="N27" s="76" t="n">
        <v>0.103260869565217</v>
      </c>
      <c r="O27" s="75" t="n">
        <v>0.155737704918033</v>
      </c>
      <c r="P27" s="80" t="n">
        <v>0.109243697478992</v>
      </c>
      <c r="Q27" s="80" t="n">
        <v>0.121813031161473</v>
      </c>
      <c r="R27" s="75" t="n">
        <f aca="false">SUM(N27:Q27)/4</f>
        <v>0.122513825780929</v>
      </c>
      <c r="S27" s="81" t="n">
        <v>0.120448179271709</v>
      </c>
      <c r="T27" s="80" t="n">
        <v>0.103092783505155</v>
      </c>
      <c r="U27" s="80" t="n">
        <v>0.117824773413897</v>
      </c>
      <c r="V27" s="80" t="n">
        <v>0.0990712074303406</v>
      </c>
      <c r="W27" s="75" t="n">
        <f aca="false">SUM(S27:V27)/4</f>
        <v>0.110109235905275</v>
      </c>
      <c r="X27" s="81" t="n">
        <v>0.118980169971671</v>
      </c>
      <c r="Y27" s="80" t="n">
        <v>0.13091922005571</v>
      </c>
      <c r="Z27" s="80" t="n">
        <v>0.113074204946996</v>
      </c>
      <c r="AA27" s="80" t="n">
        <v>0.102893890675241</v>
      </c>
      <c r="AB27" s="75" t="n">
        <f aca="false">SUM(X27:AA27)/4</f>
        <v>0.116466871412405</v>
      </c>
      <c r="AC27" s="76"/>
      <c r="AD27" s="75"/>
      <c r="AE27" s="75"/>
      <c r="AF27" s="75"/>
      <c r="AG27" s="77"/>
    </row>
    <row r="28" customFormat="false" ht="14.25" hidden="false" customHeight="false" outlineLevel="0" collapsed="false">
      <c r="A28" s="50" t="n">
        <v>722</v>
      </c>
      <c r="B28" s="62" t="n">
        <v>23</v>
      </c>
      <c r="C28" s="22" t="s">
        <v>111</v>
      </c>
      <c r="D28" s="75" t="n">
        <v>0.161993769470405</v>
      </c>
      <c r="E28" s="75" t="n">
        <v>0.157517899761337</v>
      </c>
      <c r="F28" s="75" t="n">
        <v>0.182926829268293</v>
      </c>
      <c r="G28" s="75" t="n">
        <v>0.148367952522255</v>
      </c>
      <c r="H28" s="75" t="n">
        <v>0.163416274377942</v>
      </c>
      <c r="I28" s="76" t="n">
        <v>0.126153846153846</v>
      </c>
      <c r="J28" s="75" t="n">
        <v>0.190860215053763</v>
      </c>
      <c r="K28" s="75" t="n">
        <v>0.170798898071625</v>
      </c>
      <c r="L28" s="75" t="n">
        <v>0.139318885448916</v>
      </c>
      <c r="M28" s="75" t="n">
        <v>0.158351409978308</v>
      </c>
      <c r="N28" s="89" t="n">
        <v>0.152173913043478</v>
      </c>
      <c r="O28" s="88" t="n">
        <v>0.19672131147541</v>
      </c>
      <c r="P28" s="91" t="n">
        <v>0.159663865546218</v>
      </c>
      <c r="Q28" s="91" t="n">
        <v>0.203966005665722</v>
      </c>
      <c r="R28" s="88" t="n">
        <f aca="false">SUM(N28:Q28)/4</f>
        <v>0.178131273932707</v>
      </c>
      <c r="S28" s="81" t="n">
        <v>0.176470588235294</v>
      </c>
      <c r="T28" s="80" t="n">
        <v>0.154639175257732</v>
      </c>
      <c r="U28" s="80" t="n">
        <v>0.154078549848943</v>
      </c>
      <c r="V28" s="80" t="n">
        <v>0.154798761609907</v>
      </c>
      <c r="W28" s="75" t="n">
        <f aca="false">SUM(S28:V28)/4</f>
        <v>0.159996768737969</v>
      </c>
      <c r="X28" s="93" t="n">
        <v>0.135977337110482</v>
      </c>
      <c r="Y28" s="91" t="n">
        <v>0.147632311977716</v>
      </c>
      <c r="Z28" s="91" t="n">
        <v>0.134275618374558</v>
      </c>
      <c r="AA28" s="91" t="n">
        <v>0.147909967845659</v>
      </c>
      <c r="AB28" s="88" t="n">
        <f aca="false">SUM(X28:AA28)/4</f>
        <v>0.141448808827104</v>
      </c>
      <c r="AC28" s="89"/>
      <c r="AD28" s="88"/>
      <c r="AE28" s="88"/>
      <c r="AF28" s="88"/>
      <c r="AG28" s="90"/>
    </row>
    <row r="29" s="50" customFormat="true" ht="14.25" hidden="false" customHeight="false" outlineLevel="0" collapsed="false">
      <c r="A29" s="64"/>
      <c r="B29" s="61" t="s">
        <v>112</v>
      </c>
      <c r="C29" s="13"/>
      <c r="D29" s="95"/>
      <c r="E29" s="95"/>
      <c r="F29" s="95"/>
      <c r="G29" s="95"/>
      <c r="H29" s="95"/>
      <c r="I29" s="94"/>
      <c r="J29" s="95"/>
      <c r="K29" s="95"/>
      <c r="L29" s="95"/>
      <c r="M29" s="95"/>
      <c r="N29" s="94"/>
      <c r="O29" s="95"/>
      <c r="P29" s="95"/>
      <c r="Q29" s="95"/>
      <c r="R29" s="95"/>
      <c r="S29" s="94"/>
      <c r="T29" s="95"/>
      <c r="U29" s="95"/>
      <c r="V29" s="95"/>
      <c r="W29" s="95"/>
      <c r="X29" s="94"/>
      <c r="Y29" s="95"/>
      <c r="Z29" s="95"/>
      <c r="AA29" s="95"/>
      <c r="AB29" s="95"/>
      <c r="AC29" s="94"/>
      <c r="AD29" s="95"/>
      <c r="AE29" s="95"/>
      <c r="AF29" s="95"/>
      <c r="AG29" s="96"/>
    </row>
    <row r="30" s="50" customFormat="true" ht="14.25" hidden="false" customHeight="false" outlineLevel="0" collapsed="false">
      <c r="A30" s="50" t="n">
        <v>723</v>
      </c>
      <c r="B30" s="21" t="n">
        <v>24</v>
      </c>
      <c r="C30" s="22" t="s">
        <v>113</v>
      </c>
      <c r="D30" s="75" t="n">
        <v>0.193353474320242</v>
      </c>
      <c r="E30" s="75" t="n">
        <v>0.209028459273798</v>
      </c>
      <c r="F30" s="75" t="n">
        <v>0.218130311614731</v>
      </c>
      <c r="G30" s="75" t="n">
        <v>0.21978021978022</v>
      </c>
      <c r="H30" s="75" t="n">
        <v>0.210216110019646</v>
      </c>
      <c r="I30" s="76" t="n">
        <v>0.182203389830508</v>
      </c>
      <c r="J30" s="75" t="n">
        <v>0.173416407061267</v>
      </c>
      <c r="K30" s="75" t="n">
        <v>0.167860798362334</v>
      </c>
      <c r="L30" s="75" t="n">
        <v>0.176587301587302</v>
      </c>
      <c r="M30" s="75" t="n">
        <v>0.17497430626927</v>
      </c>
      <c r="N30" s="76" t="n">
        <v>0.167487684729064</v>
      </c>
      <c r="O30" s="75" t="n">
        <v>0.17511961722488</v>
      </c>
      <c r="P30" s="80" t="n">
        <v>0.169491525423729</v>
      </c>
      <c r="Q30" s="80" t="n">
        <v>0.177690029615005</v>
      </c>
      <c r="R30" s="75" t="n">
        <f aca="false">SUM(N30:Q30)/4</f>
        <v>0.17244721424817</v>
      </c>
      <c r="S30" s="81" t="n">
        <v>0.166998011928429</v>
      </c>
      <c r="T30" s="80" t="n">
        <v>0.154382470119522</v>
      </c>
      <c r="U30" s="80" t="n">
        <v>0.164812942366026</v>
      </c>
      <c r="V30" s="80" t="n">
        <v>0.158713692946058</v>
      </c>
      <c r="W30" s="75" t="n">
        <f aca="false">SUM(S30:V30)/4</f>
        <v>0.161226779340009</v>
      </c>
      <c r="X30" s="81" t="n">
        <v>0.179245283018868</v>
      </c>
      <c r="Y30" s="80" t="n">
        <v>0.176946410515672</v>
      </c>
      <c r="Z30" s="80" t="n">
        <v>0.173913043478261</v>
      </c>
      <c r="AA30" s="80" t="n">
        <v>0.152432432432432</v>
      </c>
      <c r="AB30" s="75" t="n">
        <f aca="false">SUM(X30:AA30)/4</f>
        <v>0.170634292361308</v>
      </c>
      <c r="AC30" s="81" t="n">
        <v>0.160249739854318</v>
      </c>
      <c r="AD30" s="75"/>
      <c r="AE30" s="75"/>
      <c r="AF30" s="75"/>
      <c r="AG30" s="77"/>
    </row>
    <row r="31" s="50" customFormat="true" ht="14.25" hidden="false" customHeight="false" outlineLevel="0" collapsed="false">
      <c r="A31" s="57" t="n">
        <v>724</v>
      </c>
      <c r="B31" s="21" t="n">
        <v>25</v>
      </c>
      <c r="C31" s="31" t="s">
        <v>114</v>
      </c>
      <c r="D31" s="88" t="n">
        <v>0.154078549848943</v>
      </c>
      <c r="E31" s="88" t="n">
        <v>0.155053974484789</v>
      </c>
      <c r="F31" s="88" t="n">
        <v>0.162417374881964</v>
      </c>
      <c r="G31" s="88" t="n">
        <v>0.164835164835165</v>
      </c>
      <c r="H31" s="88" t="n">
        <v>0.159135559921415</v>
      </c>
      <c r="I31" s="89" t="n">
        <v>0.141949152542373</v>
      </c>
      <c r="J31" s="88" t="n">
        <v>0.134994807892004</v>
      </c>
      <c r="K31" s="88" t="n">
        <v>0.128966223132037</v>
      </c>
      <c r="L31" s="88" t="n">
        <v>0.125992063492064</v>
      </c>
      <c r="M31" s="88" t="n">
        <v>0.132836587872559</v>
      </c>
      <c r="N31" s="89" t="n">
        <v>0.123152709359606</v>
      </c>
      <c r="O31" s="88" t="n">
        <v>0.127272727272727</v>
      </c>
      <c r="P31" s="91" t="n">
        <v>0.11864406779661</v>
      </c>
      <c r="Q31" s="91" t="n">
        <v>0.129318854886476</v>
      </c>
      <c r="R31" s="88" t="n">
        <f aca="false">SUM(N31:Q31)/4</f>
        <v>0.124597089828855</v>
      </c>
      <c r="S31" s="81" t="n">
        <v>0.120278330019881</v>
      </c>
      <c r="T31" s="80" t="n">
        <v>0.113545816733068</v>
      </c>
      <c r="U31" s="80" t="n">
        <v>0.122345803842265</v>
      </c>
      <c r="V31" s="80" t="n">
        <v>0.114107883817427</v>
      </c>
      <c r="W31" s="75" t="n">
        <f aca="false">SUM(S31:V31)/4</f>
        <v>0.11756945860316</v>
      </c>
      <c r="X31" s="81" t="n">
        <v>0.125786163522013</v>
      </c>
      <c r="Y31" s="80" t="n">
        <v>0.133468149646107</v>
      </c>
      <c r="Z31" s="80" t="n">
        <v>0.129374337221633</v>
      </c>
      <c r="AA31" s="80" t="n">
        <v>0.111351351351351</v>
      </c>
      <c r="AB31" s="75" t="n">
        <f aca="false">SUM(X31:AA31)/4</f>
        <v>0.124995000435276</v>
      </c>
      <c r="AC31" s="93" t="n">
        <v>0.117585848074922</v>
      </c>
      <c r="AD31" s="88"/>
      <c r="AE31" s="88"/>
      <c r="AF31" s="88"/>
      <c r="AG31" s="90"/>
    </row>
    <row r="32" s="50" customFormat="true" ht="14.25" hidden="false" customHeight="false" outlineLevel="0" collapsed="false">
      <c r="B32" s="68" t="s">
        <v>82</v>
      </c>
      <c r="C32" s="21"/>
      <c r="D32" s="75"/>
      <c r="E32" s="75"/>
      <c r="F32" s="75"/>
      <c r="G32" s="75"/>
      <c r="H32" s="75"/>
      <c r="I32" s="76"/>
      <c r="J32" s="75"/>
      <c r="K32" s="75"/>
      <c r="L32" s="75"/>
      <c r="M32" s="75"/>
      <c r="N32" s="94"/>
      <c r="O32" s="95"/>
      <c r="P32" s="95"/>
      <c r="Q32" s="95"/>
      <c r="R32" s="95"/>
      <c r="S32" s="94"/>
      <c r="T32" s="95"/>
      <c r="U32" s="95"/>
      <c r="V32" s="95"/>
      <c r="W32" s="95"/>
      <c r="X32" s="94"/>
      <c r="Y32" s="95"/>
      <c r="Z32" s="95"/>
      <c r="AA32" s="95"/>
      <c r="AB32" s="95"/>
      <c r="AC32" s="94"/>
      <c r="AD32" s="95"/>
      <c r="AE32" s="95"/>
      <c r="AF32" s="95"/>
      <c r="AG32" s="96"/>
    </row>
    <row r="33" s="50" customFormat="true" ht="14.25" hidden="false" customHeight="false" outlineLevel="0" collapsed="false">
      <c r="A33" s="57" t="n">
        <v>725</v>
      </c>
      <c r="B33" s="30" t="n">
        <v>26</v>
      </c>
      <c r="C33" s="31" t="s">
        <v>115</v>
      </c>
      <c r="D33" s="88" t="n">
        <v>0.566568047337278</v>
      </c>
      <c r="E33" s="88" t="n">
        <v>0.559341211968821</v>
      </c>
      <c r="F33" s="88" t="n">
        <v>0.536567164179104</v>
      </c>
      <c r="G33" s="88" t="n">
        <v>0.525727338302477</v>
      </c>
      <c r="H33" s="88" t="n">
        <v>0.546878855169011</v>
      </c>
      <c r="I33" s="89" t="n">
        <v>0.54336702857856</v>
      </c>
      <c r="J33" s="88" t="n">
        <v>0.532927293490674</v>
      </c>
      <c r="K33" s="88" t="n">
        <v>0.523707440100883</v>
      </c>
      <c r="L33" s="88" t="n">
        <v>0.537274096385542</v>
      </c>
      <c r="M33" s="88" t="n">
        <v>0.534348263714142</v>
      </c>
      <c r="N33" s="89" t="n">
        <v>0.570499479708637</v>
      </c>
      <c r="O33" s="88" t="n">
        <v>0.551528440603637</v>
      </c>
      <c r="P33" s="91" t="n">
        <v>0.531673926571251</v>
      </c>
      <c r="Q33" s="91" t="n">
        <v>0.534738109572547</v>
      </c>
      <c r="R33" s="88" t="n">
        <f aca="false">SUM(N33:Q33)/4</f>
        <v>0.547109989114018</v>
      </c>
      <c r="S33" s="93" t="n">
        <v>0.572319980032447</v>
      </c>
      <c r="T33" s="91" t="n">
        <v>0.566145092460882</v>
      </c>
      <c r="U33" s="91" t="n">
        <v>0.53839239856189</v>
      </c>
      <c r="V33" s="91" t="n">
        <v>0.548727735368957</v>
      </c>
      <c r="W33" s="88" t="n">
        <f aca="false">SUM(S33:V33)/4</f>
        <v>0.556396301606044</v>
      </c>
      <c r="X33" s="93" t="n">
        <v>0.587005425433373</v>
      </c>
      <c r="Y33" s="91" t="n">
        <v>0.569380507694331</v>
      </c>
      <c r="Z33" s="91" t="n">
        <v>0.536516129032258</v>
      </c>
      <c r="AA33" s="91" t="n">
        <v>0.550228029089116</v>
      </c>
      <c r="AB33" s="88" t="n">
        <f aca="false">SUM(X33:AA33)/4</f>
        <v>0.56078252281227</v>
      </c>
      <c r="AC33" s="93" t="n">
        <v>0.552319717599597</v>
      </c>
      <c r="AD33" s="88"/>
      <c r="AE33" s="88"/>
      <c r="AF33" s="88"/>
      <c r="AG33" s="90"/>
    </row>
    <row r="34" s="5" customFormat="true" ht="129.6" hidden="false" customHeight="true" outlineLevel="0" collapsed="false">
      <c r="B34" s="39" t="s">
        <v>11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</sheetData>
  <mergeCells count="1">
    <mergeCell ref="B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6.82"/>
    <col collapsed="false" customWidth="true" hidden="true" outlineLevel="0" max="4" min="4" style="0" width="12.83"/>
    <col collapsed="false" customWidth="true" hidden="true" outlineLevel="0" max="7" min="5" style="0" width="8.66"/>
    <col collapsed="false" customWidth="true" hidden="false" outlineLevel="0" max="8" min="8" style="0" width="8.66"/>
    <col collapsed="false" customWidth="true" hidden="true" outlineLevel="0" max="12" min="9" style="0" width="8.66"/>
    <col collapsed="false" customWidth="true" hidden="false" outlineLevel="0" max="13" min="13" style="0" width="8.66"/>
    <col collapsed="false" customWidth="true" hidden="true" outlineLevel="0" max="15" min="14" style="0" width="8.66"/>
    <col collapsed="false" customWidth="false" hidden="true" outlineLevel="0" max="17" min="16" style="0" width="9.05"/>
    <col collapsed="false" customWidth="false" hidden="true" outlineLevel="0" max="33" min="30" style="0" width="9.05"/>
  </cols>
  <sheetData>
    <row r="1" s="5" customFormat="true" ht="18.6" hidden="false" customHeight="true" outlineLevel="0" collapsed="false">
      <c r="B1" s="2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2" customFormat="true" ht="14.25" hidden="false" customHeight="false" outlineLevel="0" collapsed="false">
      <c r="A2" s="42" t="s">
        <v>45</v>
      </c>
      <c r="B2" s="43" t="s">
        <v>46</v>
      </c>
      <c r="C2" s="69"/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70" t="s">
        <v>8</v>
      </c>
      <c r="J2" s="69" t="s">
        <v>9</v>
      </c>
      <c r="K2" s="69" t="s">
        <v>10</v>
      </c>
      <c r="L2" s="69" t="s">
        <v>11</v>
      </c>
      <c r="M2" s="71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71" t="s">
        <v>17</v>
      </c>
      <c r="S2" s="69" t="s">
        <v>18</v>
      </c>
      <c r="T2" s="69" t="s">
        <v>19</v>
      </c>
      <c r="U2" s="69" t="s">
        <v>20</v>
      </c>
      <c r="V2" s="69" t="s">
        <v>21</v>
      </c>
      <c r="W2" s="71" t="s">
        <v>22</v>
      </c>
      <c r="X2" s="69" t="s">
        <v>23</v>
      </c>
      <c r="Y2" s="69" t="s">
        <v>24</v>
      </c>
      <c r="Z2" s="69" t="s">
        <v>25</v>
      </c>
      <c r="AA2" s="69" t="s">
        <v>26</v>
      </c>
      <c r="AB2" s="71" t="s">
        <v>27</v>
      </c>
      <c r="AC2" s="69" t="s">
        <v>28</v>
      </c>
      <c r="AD2" s="69" t="s">
        <v>29</v>
      </c>
      <c r="AE2" s="69" t="s">
        <v>30</v>
      </c>
      <c r="AF2" s="69" t="s">
        <v>31</v>
      </c>
      <c r="AG2" s="71" t="s">
        <v>32</v>
      </c>
    </row>
    <row r="3" s="12" customFormat="true" ht="14.25" hidden="false" customHeight="false" outlineLevel="0" collapsed="false">
      <c r="A3" s="46"/>
      <c r="B3" s="47" t="s">
        <v>86</v>
      </c>
      <c r="C3" s="72"/>
      <c r="D3" s="72"/>
      <c r="E3" s="72"/>
      <c r="F3" s="72"/>
      <c r="G3" s="72"/>
      <c r="H3" s="72"/>
      <c r="I3" s="73"/>
      <c r="J3" s="72"/>
      <c r="K3" s="72"/>
      <c r="L3" s="72"/>
      <c r="M3" s="74"/>
      <c r="N3" s="10"/>
      <c r="O3" s="8"/>
      <c r="P3" s="8"/>
      <c r="Q3" s="8"/>
      <c r="R3" s="9"/>
      <c r="S3" s="10"/>
      <c r="T3" s="8"/>
      <c r="U3" s="8"/>
      <c r="V3" s="8"/>
      <c r="W3" s="9"/>
      <c r="X3" s="10"/>
      <c r="Y3" s="8"/>
      <c r="Z3" s="8"/>
      <c r="AA3" s="8"/>
      <c r="AB3" s="9"/>
      <c r="AC3" s="10"/>
      <c r="AD3" s="8"/>
      <c r="AE3" s="8"/>
      <c r="AF3" s="8"/>
      <c r="AG3" s="9"/>
    </row>
    <row r="4" customFormat="false" ht="14.25" hidden="false" customHeight="false" outlineLevel="0" collapsed="false">
      <c r="A4" s="50" t="n">
        <v>700</v>
      </c>
      <c r="B4" s="21" t="n">
        <v>1</v>
      </c>
      <c r="C4" s="22" t="s">
        <v>87</v>
      </c>
      <c r="D4" s="75" t="n">
        <v>0.774700429572688</v>
      </c>
      <c r="E4" s="75" t="n">
        <v>0.791455210669185</v>
      </c>
      <c r="F4" s="75" t="n">
        <v>0.796800382043935</v>
      </c>
      <c r="G4" s="75" t="n">
        <v>0.81114476075106</v>
      </c>
      <c r="H4" s="75" t="n">
        <v>0.79319587628866</v>
      </c>
      <c r="I4" s="76" t="n">
        <v>0.812642437327576</v>
      </c>
      <c r="J4" s="75" t="n">
        <v>0.813265184832997</v>
      </c>
      <c r="K4" s="75" t="n">
        <v>0.818945463944172</v>
      </c>
      <c r="L4" s="75" t="n">
        <v>0.818238136538223</v>
      </c>
      <c r="M4" s="77" t="n">
        <v>0.815688442519733</v>
      </c>
      <c r="N4" s="76" t="n">
        <v>0.814980500114705</v>
      </c>
      <c r="O4" s="75" t="n">
        <v>0.826521239954076</v>
      </c>
      <c r="P4" s="100" t="n">
        <v>0.814445525291829</v>
      </c>
      <c r="Q4" s="78" t="n">
        <v>0.827185561195714</v>
      </c>
      <c r="R4" s="77" t="n">
        <f aca="false">SUM(N4:Q4)/4</f>
        <v>0.820783206639081</v>
      </c>
      <c r="S4" s="79" t="n">
        <v>0.812317666126418</v>
      </c>
      <c r="T4" s="78" t="n">
        <v>0.828215398308856</v>
      </c>
      <c r="U4" s="78" t="n">
        <v>0.82396002788752</v>
      </c>
      <c r="V4" s="78" t="n">
        <v>0.82922859932733</v>
      </c>
      <c r="W4" s="77" t="n">
        <f aca="false">SUM(S4:V4)/4</f>
        <v>0.823430422912531</v>
      </c>
      <c r="X4" s="79" t="n">
        <v>0.818695374120657</v>
      </c>
      <c r="Y4" s="78" t="n">
        <v>0.818030605455755</v>
      </c>
      <c r="Z4" s="78" t="n">
        <v>0.821125943122461</v>
      </c>
      <c r="AA4" s="78" t="n">
        <v>0.835904168034132</v>
      </c>
      <c r="AB4" s="77" t="n">
        <f aca="false">SUM(X4:AA4)/4</f>
        <v>0.823439022683251</v>
      </c>
      <c r="AC4" s="79" t="n">
        <v>0.816219178082192</v>
      </c>
      <c r="AD4" s="75"/>
      <c r="AE4" s="75"/>
      <c r="AF4" s="75"/>
      <c r="AG4" s="77"/>
    </row>
    <row r="5" customFormat="false" ht="14.25" hidden="false" customHeight="false" outlineLevel="0" collapsed="false">
      <c r="A5" s="50" t="n">
        <v>701</v>
      </c>
      <c r="B5" s="21" t="n">
        <v>2</v>
      </c>
      <c r="C5" s="22" t="s">
        <v>88</v>
      </c>
      <c r="D5" s="75" t="n">
        <v>0.706598511841062</v>
      </c>
      <c r="E5" s="75" t="n">
        <v>0.722467192291999</v>
      </c>
      <c r="F5" s="75" t="n">
        <v>0.740824713050872</v>
      </c>
      <c r="G5" s="75" t="n">
        <v>0.752791251686232</v>
      </c>
      <c r="H5" s="75" t="n">
        <v>0.729732929254664</v>
      </c>
      <c r="I5" s="76" t="n">
        <v>0.757208058133282</v>
      </c>
      <c r="J5" s="75" t="n">
        <v>0.756364697146494</v>
      </c>
      <c r="K5" s="75" t="n">
        <v>0.754710295635563</v>
      </c>
      <c r="L5" s="75" t="n">
        <v>0.777633720846479</v>
      </c>
      <c r="M5" s="77" t="n">
        <v>0.761431552395427</v>
      </c>
      <c r="N5" s="76" t="n">
        <v>0.769063543012059</v>
      </c>
      <c r="O5" s="75" t="n">
        <v>0.775604419063884</v>
      </c>
      <c r="P5" s="80" t="n">
        <v>0.774341563201409</v>
      </c>
      <c r="Q5" s="80" t="n">
        <v>0.770298585646936</v>
      </c>
      <c r="R5" s="77" t="n">
        <f aca="false">SUM(N5:Q5)/4</f>
        <v>0.772327027731072</v>
      </c>
      <c r="S5" s="81" t="n">
        <v>0.769928442754203</v>
      </c>
      <c r="T5" s="80" t="n">
        <v>0.776029883727048</v>
      </c>
      <c r="U5" s="80" t="n">
        <v>0.764713156990725</v>
      </c>
      <c r="V5" s="80" t="n">
        <v>0.764836206234152</v>
      </c>
      <c r="W5" s="77" t="n">
        <f aca="false">SUM(S5:V5)/4</f>
        <v>0.768876922426532</v>
      </c>
      <c r="X5" s="81" t="n">
        <v>0.75211981736958</v>
      </c>
      <c r="Y5" s="80" t="n">
        <v>0.749699047419659</v>
      </c>
      <c r="Z5" s="80" t="n">
        <v>0.749725730681594</v>
      </c>
      <c r="AA5" s="80" t="n">
        <v>0.772693567740283</v>
      </c>
      <c r="AB5" s="77" t="n">
        <f aca="false">SUM(X5:AA5)/4</f>
        <v>0.756059540802779</v>
      </c>
      <c r="AC5" s="81" t="n">
        <v>0.769797875097175</v>
      </c>
      <c r="AD5" s="75"/>
      <c r="AE5" s="75"/>
      <c r="AF5" s="75"/>
      <c r="AG5" s="77"/>
    </row>
    <row r="6" customFormat="false" ht="14.25" hidden="false" customHeight="false" outlineLevel="0" collapsed="false">
      <c r="A6" s="50" t="n">
        <v>702</v>
      </c>
      <c r="B6" s="21" t="n">
        <v>3</v>
      </c>
      <c r="C6" s="22" t="s">
        <v>89</v>
      </c>
      <c r="D6" s="82" t="n">
        <v>6.34444946868641</v>
      </c>
      <c r="E6" s="82" t="n">
        <v>6.4779889059365</v>
      </c>
      <c r="F6" s="82" t="n">
        <v>6.24164278892073</v>
      </c>
      <c r="G6" s="82" t="n">
        <v>6.35445184736523</v>
      </c>
      <c r="H6" s="82" t="n">
        <v>6.35484536082474</v>
      </c>
      <c r="I6" s="83" t="n">
        <v>6.58690176322418</v>
      </c>
      <c r="J6" s="82" t="n">
        <v>6.78022108641388</v>
      </c>
      <c r="K6" s="82" t="n">
        <v>6.33096407340398</v>
      </c>
      <c r="L6" s="82" t="n">
        <v>6.68826663362656</v>
      </c>
      <c r="M6" s="84" t="n">
        <v>6.60115482662244</v>
      </c>
      <c r="N6" s="83" t="n">
        <v>6.89837118605185</v>
      </c>
      <c r="O6" s="82" t="n">
        <v>6.67393800229621</v>
      </c>
      <c r="P6" s="85" t="n">
        <v>6.62803988326848</v>
      </c>
      <c r="Q6" s="85" t="n">
        <v>6.6350817822899</v>
      </c>
      <c r="R6" s="84" t="n">
        <f aca="false">SUM(N6:Q6)/4</f>
        <v>6.70885771347661</v>
      </c>
      <c r="S6" s="86" t="n">
        <v>6.64991896272285</v>
      </c>
      <c r="T6" s="85" t="n">
        <v>6.56430796617713</v>
      </c>
      <c r="U6" s="85" t="n">
        <v>6.46665117359981</v>
      </c>
      <c r="V6" s="85" t="n">
        <v>6.47965715525659</v>
      </c>
      <c r="W6" s="84" t="n">
        <f aca="false">SUM(S6:V6)/4</f>
        <v>6.5401338144391</v>
      </c>
      <c r="X6" s="86" t="n">
        <v>6.51406949477723</v>
      </c>
      <c r="Y6" s="85" t="n">
        <v>6.3534043025061</v>
      </c>
      <c r="Z6" s="85" t="n">
        <v>6.18734764944864</v>
      </c>
      <c r="AA6" s="85" t="n">
        <v>6.2698829449732</v>
      </c>
      <c r="AB6" s="84" t="n">
        <f aca="false">SUM(X6:AA6)/4</f>
        <v>6.33117609792629</v>
      </c>
      <c r="AC6" s="86" t="n">
        <v>6.51101369863014</v>
      </c>
      <c r="AD6" s="82"/>
      <c r="AE6" s="82"/>
      <c r="AF6" s="82"/>
      <c r="AG6" s="84"/>
    </row>
    <row r="7" customFormat="false" ht="14.25" hidden="false" customHeight="false" outlineLevel="0" collapsed="false">
      <c r="A7" s="50" t="n">
        <v>703</v>
      </c>
      <c r="B7" s="21" t="n">
        <v>4</v>
      </c>
      <c r="C7" s="22" t="s">
        <v>90</v>
      </c>
      <c r="D7" s="75" t="n">
        <v>0.258308840153742</v>
      </c>
      <c r="E7" s="75" t="n">
        <v>0.222707423580786</v>
      </c>
      <c r="F7" s="75" t="n">
        <v>0.226480420248329</v>
      </c>
      <c r="G7" s="75" t="n">
        <v>0.236099333737129</v>
      </c>
      <c r="H7" s="75" t="n">
        <v>0.236170839469809</v>
      </c>
      <c r="I7" s="76" t="n">
        <v>0.246251649274319</v>
      </c>
      <c r="J7" s="75" t="n">
        <v>0.230952097943659</v>
      </c>
      <c r="K7" s="75" t="n">
        <v>0.227836650297234</v>
      </c>
      <c r="L7" s="75" t="n">
        <v>0.242968653202825</v>
      </c>
      <c r="M7" s="77" t="n">
        <v>0.237108019288062</v>
      </c>
      <c r="N7" s="76" t="n">
        <v>0.249942647396192</v>
      </c>
      <c r="O7" s="75" t="n">
        <v>0.22089552238806</v>
      </c>
      <c r="P7" s="80" t="n">
        <v>0.246108949416342</v>
      </c>
      <c r="Q7" s="80" t="n">
        <v>0.226621545403271</v>
      </c>
      <c r="R7" s="87" t="n">
        <f aca="false">SUM(N7:Q7)/4</f>
        <v>0.235892166150966</v>
      </c>
      <c r="S7" s="81" t="n">
        <v>0.259103187466234</v>
      </c>
      <c r="T7" s="80" t="n">
        <v>0.220071206052514</v>
      </c>
      <c r="U7" s="80" t="n">
        <v>0.233325586799907</v>
      </c>
      <c r="V7" s="80" t="n">
        <v>0.234675056959965</v>
      </c>
      <c r="W7" s="77" t="n">
        <f aca="false">SUM(S7:V7)/4</f>
        <v>0.236793759319655</v>
      </c>
      <c r="X7" s="81" t="n">
        <v>0.241206565764229</v>
      </c>
      <c r="Y7" s="80" t="n">
        <v>0.231315147482812</v>
      </c>
      <c r="Z7" s="80" t="n">
        <v>0.231108531630876</v>
      </c>
      <c r="AA7" s="80" t="n">
        <v>0.226999234219451</v>
      </c>
      <c r="AB7" s="87" t="n">
        <f aca="false">SUM(X7:AA7)/4</f>
        <v>0.232657369774342</v>
      </c>
      <c r="AC7" s="81" t="n">
        <v>0.243397260273973</v>
      </c>
      <c r="AD7" s="75"/>
      <c r="AE7" s="75"/>
      <c r="AF7" s="75"/>
      <c r="AG7" s="77"/>
    </row>
    <row r="8" customFormat="false" ht="14.25" hidden="false" customHeight="false" outlineLevel="0" collapsed="false">
      <c r="A8" s="50" t="n">
        <v>704</v>
      </c>
      <c r="B8" s="21" t="n">
        <v>5</v>
      </c>
      <c r="C8" s="22" t="s">
        <v>91</v>
      </c>
      <c r="D8" s="75" t="n">
        <v>0.529278770065566</v>
      </c>
      <c r="E8" s="75" t="n">
        <v>0.570164050513396</v>
      </c>
      <c r="F8" s="75" t="n">
        <v>0.581900668576886</v>
      </c>
      <c r="G8" s="75" t="n">
        <v>0.575287704421563</v>
      </c>
      <c r="H8" s="75" t="n">
        <v>0.563652430044183</v>
      </c>
      <c r="I8" s="76" t="n">
        <v>0.560513374115389</v>
      </c>
      <c r="J8" s="75" t="n">
        <v>0.567336265303697</v>
      </c>
      <c r="K8" s="75" t="n">
        <v>0.594081157921944</v>
      </c>
      <c r="L8" s="75" t="n">
        <v>0.574030479494486</v>
      </c>
      <c r="M8" s="77" t="n">
        <v>0.573604840443503</v>
      </c>
      <c r="N8" s="76" t="n">
        <v>0.549782060105529</v>
      </c>
      <c r="O8" s="75" t="n">
        <v>0.593226176808266</v>
      </c>
      <c r="P8" s="80" t="n">
        <v>0.571984435797665</v>
      </c>
      <c r="Q8" s="80" t="n">
        <v>0.591990975747321</v>
      </c>
      <c r="R8" s="98" t="n">
        <f aca="false">SUM(N8:Q8)/4</f>
        <v>0.576745912114695</v>
      </c>
      <c r="S8" s="81" t="n">
        <v>0.564343598055105</v>
      </c>
      <c r="T8" s="80" t="n">
        <v>0.612928348909657</v>
      </c>
      <c r="U8" s="80" t="n">
        <v>0.598535905182431</v>
      </c>
      <c r="V8" s="80" t="n">
        <v>0.594119561679505</v>
      </c>
      <c r="W8" s="77" t="n">
        <f aca="false">SUM(S8:V8)/4</f>
        <v>0.592481853456675</v>
      </c>
      <c r="X8" s="81" t="n">
        <v>0.59006608399062</v>
      </c>
      <c r="Y8" s="80" t="n">
        <v>0.600798403193613</v>
      </c>
      <c r="Z8" s="80" t="n">
        <v>0.609286128845038</v>
      </c>
      <c r="AA8" s="80" t="n">
        <v>0.615906355978558</v>
      </c>
      <c r="AB8" s="87" t="n">
        <f aca="false">SUM(X8:AA8)/4</f>
        <v>0.604014243001957</v>
      </c>
      <c r="AC8" s="81" t="n">
        <v>0.587068493150685</v>
      </c>
      <c r="AD8" s="75"/>
      <c r="AE8" s="75"/>
      <c r="AF8" s="75"/>
      <c r="AG8" s="77"/>
    </row>
    <row r="9" customFormat="false" ht="14.25" hidden="false" customHeight="false" outlineLevel="0" collapsed="false">
      <c r="A9" s="57" t="n">
        <v>705</v>
      </c>
      <c r="B9" s="21" t="n">
        <v>6</v>
      </c>
      <c r="C9" s="31" t="s">
        <v>92</v>
      </c>
      <c r="D9" s="88" t="n">
        <v>0.212412389780692</v>
      </c>
      <c r="E9" s="88" t="n">
        <v>0.207128525905818</v>
      </c>
      <c r="F9" s="88" t="n">
        <v>0.191618911174785</v>
      </c>
      <c r="G9" s="88" t="n">
        <v>0.188612961841308</v>
      </c>
      <c r="H9" s="88" t="n">
        <v>0.200176730486009</v>
      </c>
      <c r="I9" s="89" t="n">
        <v>0.193234976610291</v>
      </c>
      <c r="J9" s="88" t="n">
        <v>0.201711636752645</v>
      </c>
      <c r="K9" s="88" t="n">
        <v>0.178082191780822</v>
      </c>
      <c r="L9" s="88" t="n">
        <v>0.183000867302689</v>
      </c>
      <c r="M9" s="90" t="n">
        <v>0.189287140268436</v>
      </c>
      <c r="N9" s="89" t="n">
        <v>0.200275292498279</v>
      </c>
      <c r="O9" s="88" t="n">
        <v>0.185878300803674</v>
      </c>
      <c r="P9" s="91" t="n">
        <v>0.181906614785992</v>
      </c>
      <c r="Q9" s="91" t="n">
        <v>0.181387478849408</v>
      </c>
      <c r="R9" s="99" t="n">
        <f aca="false">SUM(N9:Q9)/4</f>
        <v>0.187361921734338</v>
      </c>
      <c r="S9" s="93" t="n">
        <v>0.17655321447866</v>
      </c>
      <c r="T9" s="91" t="n">
        <v>0.167000445037828</v>
      </c>
      <c r="U9" s="91" t="n">
        <v>0.168138508017662</v>
      </c>
      <c r="V9" s="91" t="n">
        <v>0.171205381360529</v>
      </c>
      <c r="W9" s="90" t="n">
        <f aca="false">SUM(S9:V9)/4</f>
        <v>0.17072438722367</v>
      </c>
      <c r="X9" s="93" t="n">
        <v>0.16872735024515</v>
      </c>
      <c r="Y9" s="91" t="n">
        <v>0.167886449323575</v>
      </c>
      <c r="Z9" s="91" t="n">
        <v>0.159605339524086</v>
      </c>
      <c r="AA9" s="91" t="n">
        <v>0.157094409801991</v>
      </c>
      <c r="AB9" s="92" t="n">
        <f aca="false">SUM(X9:AA9)/4</f>
        <v>0.163328387223701</v>
      </c>
      <c r="AC9" s="93" t="n">
        <v>0.169534246575342</v>
      </c>
      <c r="AD9" s="88"/>
      <c r="AE9" s="88"/>
      <c r="AF9" s="88"/>
      <c r="AG9" s="90"/>
    </row>
    <row r="10" customFormat="false" ht="14.25" hidden="false" customHeight="false" outlineLevel="0" collapsed="false">
      <c r="A10" s="50"/>
      <c r="B10" s="61" t="s">
        <v>93</v>
      </c>
      <c r="C10" s="21"/>
      <c r="D10" s="75"/>
      <c r="E10" s="75"/>
      <c r="F10" s="75"/>
      <c r="G10" s="75"/>
      <c r="H10" s="75"/>
      <c r="I10" s="76"/>
      <c r="J10" s="75"/>
      <c r="K10" s="75"/>
      <c r="L10" s="75"/>
      <c r="M10" s="75"/>
      <c r="N10" s="94"/>
      <c r="O10" s="95"/>
      <c r="P10" s="95"/>
      <c r="Q10" s="95"/>
      <c r="R10" s="95"/>
      <c r="S10" s="94"/>
      <c r="T10" s="95"/>
      <c r="U10" s="95"/>
      <c r="V10" s="95"/>
      <c r="W10" s="95"/>
      <c r="X10" s="94"/>
      <c r="Y10" s="95"/>
      <c r="Z10" s="95"/>
      <c r="AA10" s="95"/>
      <c r="AB10" s="95"/>
      <c r="AC10" s="94"/>
      <c r="AD10" s="95"/>
      <c r="AE10" s="95"/>
      <c r="AF10" s="95"/>
      <c r="AG10" s="96"/>
    </row>
    <row r="11" customFormat="false" ht="14.25" hidden="false" customHeight="false" outlineLevel="0" collapsed="false">
      <c r="A11" s="0" t="n">
        <v>706</v>
      </c>
      <c r="B11" s="21" t="n">
        <v>7</v>
      </c>
      <c r="C11" s="62" t="s">
        <v>94</v>
      </c>
      <c r="D11" s="97" t="n">
        <v>0.274081958488558</v>
      </c>
      <c r="E11" s="97" t="n">
        <v>0.285470085470085</v>
      </c>
      <c r="F11" s="97" t="n">
        <v>0.303426791277259</v>
      </c>
      <c r="G11" s="97" t="n">
        <v>0.289017341040462</v>
      </c>
      <c r="H11" s="97" t="n">
        <v>0.28737492642731</v>
      </c>
      <c r="I11" s="76" t="n">
        <v>0.271880819366853</v>
      </c>
      <c r="J11" s="75" t="n">
        <v>0.305833824395993</v>
      </c>
      <c r="K11" s="75" t="n">
        <v>0.296806966618287</v>
      </c>
      <c r="L11" s="75" t="n">
        <v>0.276235612728504</v>
      </c>
      <c r="M11" s="75" t="n">
        <v>0.287846827843583</v>
      </c>
      <c r="N11" s="76" t="n">
        <v>0.294387170675831</v>
      </c>
      <c r="O11" s="75" t="n">
        <v>0.268684373069796</v>
      </c>
      <c r="P11" s="80" t="n">
        <v>0.271390374331551</v>
      </c>
      <c r="Q11" s="80" t="n">
        <v>0.273009950248756</v>
      </c>
      <c r="R11" s="75" t="n">
        <f aca="false">SUM(N11:Q11)/4</f>
        <v>0.276867967081483</v>
      </c>
      <c r="S11" s="81" t="n">
        <v>0.262545899632803</v>
      </c>
      <c r="T11" s="80" t="n">
        <v>0.274483677548301</v>
      </c>
      <c r="U11" s="80" t="n">
        <v>0.259156876295784</v>
      </c>
      <c r="V11" s="80" t="n">
        <v>0.26489226869455</v>
      </c>
      <c r="W11" s="75" t="n">
        <f aca="false">SUM(S11:V11)/4</f>
        <v>0.26526968054286</v>
      </c>
      <c r="X11" s="81" t="n">
        <v>0.277953253316488</v>
      </c>
      <c r="Y11" s="80" t="n">
        <v>0.247027741083223</v>
      </c>
      <c r="Z11" s="80" t="n">
        <v>0.258909090909091</v>
      </c>
      <c r="AA11" s="80" t="n">
        <v>0.267409470752089</v>
      </c>
      <c r="AB11" s="75" t="n">
        <f aca="false">SUM(X11:AA11)/4</f>
        <v>0.262824889015223</v>
      </c>
      <c r="AC11" s="81" t="n">
        <v>0.27666451195863</v>
      </c>
      <c r="AD11" s="75"/>
      <c r="AE11" s="75"/>
      <c r="AF11" s="75"/>
      <c r="AG11" s="77"/>
    </row>
    <row r="12" customFormat="false" ht="14.25" hidden="false" customHeight="false" outlineLevel="0" collapsed="false">
      <c r="A12" s="0" t="n">
        <v>707</v>
      </c>
      <c r="B12" s="21" t="n">
        <v>8</v>
      </c>
      <c r="C12" s="62" t="s">
        <v>95</v>
      </c>
      <c r="D12" s="97" t="n">
        <v>0.240746025275173</v>
      </c>
      <c r="E12" s="97" t="n">
        <v>0.252197222710494</v>
      </c>
      <c r="F12" s="97" t="n">
        <v>0.250462800820533</v>
      </c>
      <c r="G12" s="97" t="n">
        <v>0.239432233956976</v>
      </c>
      <c r="H12" s="97" t="n">
        <v>0.245708706227648</v>
      </c>
      <c r="I12" s="76" t="n">
        <v>0.243231693522033</v>
      </c>
      <c r="J12" s="75" t="n">
        <v>0.252120145660728</v>
      </c>
      <c r="K12" s="75" t="n">
        <v>0.252215510103953</v>
      </c>
      <c r="L12" s="75" t="n">
        <v>0.240584531305691</v>
      </c>
      <c r="M12" s="75" t="n">
        <v>0.247093082591154</v>
      </c>
      <c r="N12" s="76" t="n">
        <v>0.242134559535334</v>
      </c>
      <c r="O12" s="75" t="n">
        <v>0.233605374340672</v>
      </c>
      <c r="P12" s="80" t="n">
        <v>0.222106722106722</v>
      </c>
      <c r="Q12" s="80" t="n">
        <v>0.22575046777124</v>
      </c>
      <c r="R12" s="75" t="n">
        <f aca="false">SUM(N12:Q12)/4</f>
        <v>0.230899280938492</v>
      </c>
      <c r="S12" s="81" t="n">
        <v>0.216851230277242</v>
      </c>
      <c r="T12" s="80" t="n">
        <v>0.232037491883346</v>
      </c>
      <c r="U12" s="80" t="n">
        <v>0.228009842578044</v>
      </c>
      <c r="V12" s="80" t="n">
        <v>0.221619798692539</v>
      </c>
      <c r="W12" s="75" t="n">
        <f aca="false">SUM(S12:V12)/4</f>
        <v>0.224629590857793</v>
      </c>
      <c r="X12" s="81" t="n">
        <v>0.229072570589376</v>
      </c>
      <c r="Y12" s="80" t="n">
        <v>0.210100780048967</v>
      </c>
      <c r="Z12" s="80" t="n">
        <v>0.20987927438215</v>
      </c>
      <c r="AA12" s="80" t="n">
        <v>0.218357134138899</v>
      </c>
      <c r="AB12" s="75" t="n">
        <f aca="false">SUM(X12:AA12)/4</f>
        <v>0.216852439789848</v>
      </c>
      <c r="AC12" s="81" t="n">
        <v>0.250751045848892</v>
      </c>
      <c r="AD12" s="75"/>
      <c r="AE12" s="75"/>
      <c r="AF12" s="75"/>
      <c r="AG12" s="77"/>
    </row>
    <row r="13" customFormat="false" ht="14.25" hidden="false" customHeight="false" outlineLevel="0" collapsed="false">
      <c r="A13" s="0" t="n">
        <v>708</v>
      </c>
      <c r="B13" s="21" t="n">
        <v>9</v>
      </c>
      <c r="C13" s="62" t="s">
        <v>96</v>
      </c>
      <c r="D13" s="97" t="n">
        <v>0.264502394890899</v>
      </c>
      <c r="E13" s="97" t="n">
        <v>0.24957264957265</v>
      </c>
      <c r="F13" s="97" t="n">
        <v>0.271651090342679</v>
      </c>
      <c r="G13" s="97" t="n">
        <v>0.285806037251124</v>
      </c>
      <c r="H13" s="97" t="n">
        <v>0.267216009417304</v>
      </c>
      <c r="I13" s="76" t="n">
        <v>0.337057728119181</v>
      </c>
      <c r="J13" s="75" t="n">
        <v>0.294637595757219</v>
      </c>
      <c r="K13" s="75" t="n">
        <v>0.317851959361393</v>
      </c>
      <c r="L13" s="75" t="n">
        <v>0.390656736628301</v>
      </c>
      <c r="M13" s="75" t="n">
        <v>0.333928281681</v>
      </c>
      <c r="N13" s="76" t="n">
        <v>0.365406643757159</v>
      </c>
      <c r="O13" s="75" t="n">
        <v>0.390982087708462</v>
      </c>
      <c r="P13" s="80" t="n">
        <v>0.38168449197861</v>
      </c>
      <c r="Q13" s="80" t="n">
        <v>0.427238805970149</v>
      </c>
      <c r="R13" s="75" t="n">
        <f aca="false">SUM(N13:Q13)/4</f>
        <v>0.391328007353595</v>
      </c>
      <c r="S13" s="81" t="n">
        <v>0.443084455324357</v>
      </c>
      <c r="T13" s="80" t="n">
        <v>0.443037974683544</v>
      </c>
      <c r="U13" s="80" t="n">
        <v>0.420179682100898</v>
      </c>
      <c r="V13" s="80" t="n">
        <v>0.426489226869455</v>
      </c>
      <c r="W13" s="75" t="n">
        <f aca="false">SUM(S13:V13)/4</f>
        <v>0.433197834744564</v>
      </c>
      <c r="X13" s="81" t="n">
        <v>0.427037271004422</v>
      </c>
      <c r="Y13" s="80" t="n">
        <v>0.434610303830911</v>
      </c>
      <c r="Z13" s="80" t="n">
        <v>0.424727272727273</v>
      </c>
      <c r="AA13" s="80" t="n">
        <v>0.403899721448468</v>
      </c>
      <c r="AB13" s="75" t="n">
        <f aca="false">SUM(X13:AA13)/4</f>
        <v>0.422568642252768</v>
      </c>
      <c r="AC13" s="81" t="n">
        <v>0.422107304460246</v>
      </c>
      <c r="AD13" s="75"/>
      <c r="AE13" s="75"/>
      <c r="AF13" s="75"/>
      <c r="AG13" s="77"/>
    </row>
    <row r="14" customFormat="false" ht="14.25" hidden="false" customHeight="false" outlineLevel="0" collapsed="false">
      <c r="A14" s="0" t="n">
        <v>709</v>
      </c>
      <c r="B14" s="21" t="n">
        <v>10</v>
      </c>
      <c r="C14" s="62" t="s">
        <v>97</v>
      </c>
      <c r="D14" s="97" t="n">
        <v>0.342735497605109</v>
      </c>
      <c r="E14" s="97" t="n">
        <v>0.333333333333333</v>
      </c>
      <c r="F14" s="97" t="n">
        <v>0.309034267912773</v>
      </c>
      <c r="G14" s="97" t="n">
        <v>0.30635838150289</v>
      </c>
      <c r="H14" s="97" t="n">
        <v>0.324014125956445</v>
      </c>
      <c r="I14" s="76" t="n">
        <v>0.257603972687772</v>
      </c>
      <c r="J14" s="75" t="n">
        <v>0.285798467884502</v>
      </c>
      <c r="K14" s="75" t="n">
        <v>0.275036284470247</v>
      </c>
      <c r="L14" s="75" t="n">
        <v>0.232227488151659</v>
      </c>
      <c r="M14" s="75" t="n">
        <v>0.263183514522148</v>
      </c>
      <c r="N14" s="76" t="n">
        <v>0.24914089347079</v>
      </c>
      <c r="O14" s="75" t="n">
        <v>0.25633106856084</v>
      </c>
      <c r="P14" s="80" t="n">
        <v>0.254010695187166</v>
      </c>
      <c r="Q14" s="80" t="n">
        <v>0.222014925373134</v>
      </c>
      <c r="R14" s="75" t="n">
        <f aca="false">SUM(N14:Q14)/4</f>
        <v>0.245374395647983</v>
      </c>
      <c r="S14" s="81" t="n">
        <v>0.228886168910649</v>
      </c>
      <c r="T14" s="80" t="n">
        <v>0.224516988674217</v>
      </c>
      <c r="U14" s="80" t="n">
        <v>0.239806496199032</v>
      </c>
      <c r="V14" s="80" t="n">
        <v>0.237642585551331</v>
      </c>
      <c r="W14" s="75" t="n">
        <f aca="false">SUM(S14:V14)/4</f>
        <v>0.232713059833807</v>
      </c>
      <c r="X14" s="81" t="n">
        <v>0.230574857864814</v>
      </c>
      <c r="Y14" s="80" t="n">
        <v>0.251651254953765</v>
      </c>
      <c r="Z14" s="80" t="n">
        <v>0.261818181818182</v>
      </c>
      <c r="AA14" s="80" t="n">
        <v>0.265320334261838</v>
      </c>
      <c r="AB14" s="75" t="n">
        <f aca="false">SUM(X14:AA14)/4</f>
        <v>0.25234115722465</v>
      </c>
      <c r="AC14" s="81" t="n">
        <v>0.256625727213962</v>
      </c>
      <c r="AD14" s="75"/>
      <c r="AE14" s="75"/>
      <c r="AF14" s="75"/>
      <c r="AG14" s="77"/>
    </row>
    <row r="15" customFormat="false" ht="14.25" hidden="false" customHeight="false" outlineLevel="0" collapsed="false">
      <c r="A15" s="0" t="n">
        <v>710</v>
      </c>
      <c r="B15" s="21" t="n">
        <v>11</v>
      </c>
      <c r="C15" s="62" t="s">
        <v>98</v>
      </c>
      <c r="D15" s="97" t="n">
        <v>0.20010643959553</v>
      </c>
      <c r="E15" s="97" t="n">
        <v>0.207407407407407</v>
      </c>
      <c r="F15" s="97" t="n">
        <v>0.197507788161994</v>
      </c>
      <c r="G15" s="97" t="n">
        <v>0.218368657675016</v>
      </c>
      <c r="H15" s="97" t="n">
        <v>0.205562095350206</v>
      </c>
      <c r="I15" s="76" t="n">
        <v>0.220360024829299</v>
      </c>
      <c r="J15" s="75" t="n">
        <v>0.236299351797289</v>
      </c>
      <c r="K15" s="75" t="n">
        <v>0.238026124818578</v>
      </c>
      <c r="L15" s="75" t="n">
        <v>0.232904536222072</v>
      </c>
      <c r="M15" s="75" t="n">
        <v>0.231705338309265</v>
      </c>
      <c r="N15" s="76" t="n">
        <v>0.241695303550974</v>
      </c>
      <c r="O15" s="75" t="n">
        <v>0.21680049413218</v>
      </c>
      <c r="P15" s="80" t="n">
        <v>0.237967914438503</v>
      </c>
      <c r="Q15" s="80" t="n">
        <v>0.211442786069652</v>
      </c>
      <c r="R15" s="75" t="n">
        <f aca="false">SUM(N15:Q15)/4</f>
        <v>0.226976624547827</v>
      </c>
      <c r="S15" s="81" t="n">
        <v>0.254589963280294</v>
      </c>
      <c r="T15" s="80" t="n">
        <v>0.2145236508994</v>
      </c>
      <c r="U15" s="80" t="n">
        <v>0.243953006219765</v>
      </c>
      <c r="V15" s="80" t="n">
        <v>0.243979721166033</v>
      </c>
      <c r="W15" s="75" t="n">
        <f aca="false">SUM(S15:V15)/4</f>
        <v>0.239261585391373</v>
      </c>
      <c r="X15" s="81" t="n">
        <v>0.258370183196462</v>
      </c>
      <c r="Y15" s="80" t="n">
        <v>0.245706737120211</v>
      </c>
      <c r="Z15" s="80" t="n">
        <v>0.218181818181818</v>
      </c>
      <c r="AA15" s="80" t="n">
        <v>0.239554317548747</v>
      </c>
      <c r="AB15" s="75" t="n">
        <f aca="false">SUM(X15:AA15)/4</f>
        <v>0.24045326401181</v>
      </c>
      <c r="AC15" s="81" t="n">
        <v>0.230122818358112</v>
      </c>
      <c r="AD15" s="75"/>
      <c r="AE15" s="75"/>
      <c r="AF15" s="75"/>
      <c r="AG15" s="77"/>
    </row>
    <row r="16" customFormat="false" ht="14.25" hidden="false" customHeight="false" outlineLevel="0" collapsed="false">
      <c r="A16" s="0" t="n">
        <v>711</v>
      </c>
      <c r="B16" s="21" t="n">
        <v>12</v>
      </c>
      <c r="C16" s="62" t="s">
        <v>99</v>
      </c>
      <c r="D16" s="97" t="n">
        <v>0.398084087280468</v>
      </c>
      <c r="E16" s="97" t="n">
        <v>0.403418803418803</v>
      </c>
      <c r="F16" s="97" t="n">
        <v>0.441121495327103</v>
      </c>
      <c r="G16" s="97" t="n">
        <v>0.435452793834297</v>
      </c>
      <c r="H16" s="97" t="n">
        <v>0.418187168922896</v>
      </c>
      <c r="I16" s="76" t="n">
        <v>0.435133457479826</v>
      </c>
      <c r="J16" s="75" t="n">
        <v>0.420742486741308</v>
      </c>
      <c r="K16" s="75" t="n">
        <v>0.421625544267054</v>
      </c>
      <c r="L16" s="75" t="n">
        <v>0.461069735951253</v>
      </c>
      <c r="M16" s="75" t="n">
        <v>0.434366380009736</v>
      </c>
      <c r="N16" s="76" t="n">
        <v>0.43241695303551</v>
      </c>
      <c r="O16" s="75" t="n">
        <v>0.46757257566399</v>
      </c>
      <c r="P16" s="80" t="n">
        <v>0.446524064171123</v>
      </c>
      <c r="Q16" s="80" t="n">
        <v>0.490049751243781</v>
      </c>
      <c r="R16" s="75" t="n">
        <f aca="false">SUM(N16:Q16)/4</f>
        <v>0.459140836028601</v>
      </c>
      <c r="S16" s="81" t="n">
        <v>0.436964504283966</v>
      </c>
      <c r="T16" s="80" t="n">
        <v>0.467688207861426</v>
      </c>
      <c r="U16" s="80" t="n">
        <v>0.456807187284036</v>
      </c>
      <c r="V16" s="80" t="n">
        <v>0.422053231939164</v>
      </c>
      <c r="W16" s="75" t="n">
        <f aca="false">SUM(S16:V16)/4</f>
        <v>0.445878282842148</v>
      </c>
      <c r="X16" s="81" t="n">
        <v>0.450410612760581</v>
      </c>
      <c r="Y16" s="80" t="n">
        <v>0.446499339498019</v>
      </c>
      <c r="Z16" s="80" t="n">
        <v>0.466909090909091</v>
      </c>
      <c r="AA16" s="80" t="n">
        <v>0.446378830083565</v>
      </c>
      <c r="AB16" s="75" t="n">
        <f aca="false">SUM(X16:AA16)/4</f>
        <v>0.452549468312814</v>
      </c>
      <c r="AC16" s="81" t="n">
        <v>0.464770523594053</v>
      </c>
      <c r="AD16" s="75"/>
      <c r="AE16" s="75"/>
      <c r="AF16" s="75"/>
      <c r="AG16" s="77"/>
    </row>
    <row r="17" customFormat="false" ht="14.25" hidden="false" customHeight="false" outlineLevel="0" collapsed="false">
      <c r="A17" s="0" t="n">
        <v>712</v>
      </c>
      <c r="B17" s="21" t="n">
        <v>13</v>
      </c>
      <c r="C17" s="62" t="s">
        <v>100</v>
      </c>
      <c r="D17" s="97" t="n">
        <v>0.401809473124002</v>
      </c>
      <c r="E17" s="97" t="n">
        <v>0.389173789173789</v>
      </c>
      <c r="F17" s="97" t="n">
        <v>0.361370716510903</v>
      </c>
      <c r="G17" s="97" t="n">
        <v>0.346178548490687</v>
      </c>
      <c r="H17" s="97" t="n">
        <v>0.376250735726898</v>
      </c>
      <c r="I17" s="76" t="n">
        <v>0.344506517690875</v>
      </c>
      <c r="J17" s="75" t="n">
        <v>0.342958161461402</v>
      </c>
      <c r="K17" s="75" t="n">
        <v>0.340348330914369</v>
      </c>
      <c r="L17" s="75" t="n">
        <v>0.306025727826676</v>
      </c>
      <c r="M17" s="75" t="n">
        <v>0.333928281681</v>
      </c>
      <c r="N17" s="76" t="n">
        <v>0.325887743413517</v>
      </c>
      <c r="O17" s="75" t="n">
        <v>0.31562693020383</v>
      </c>
      <c r="P17" s="80" t="n">
        <v>0.315508021390374</v>
      </c>
      <c r="Q17" s="80" t="n">
        <v>0.298507462686567</v>
      </c>
      <c r="R17" s="75" t="n">
        <f aca="false">SUM(N17:Q17)/4</f>
        <v>0.313882539423572</v>
      </c>
      <c r="S17" s="81" t="n">
        <v>0.308445532435741</v>
      </c>
      <c r="T17" s="80" t="n">
        <v>0.317788141239174</v>
      </c>
      <c r="U17" s="80" t="n">
        <v>0.299239806496199</v>
      </c>
      <c r="V17" s="80" t="n">
        <v>0.333967046894804</v>
      </c>
      <c r="W17" s="75" t="n">
        <f aca="false">SUM(S17:V17)/4</f>
        <v>0.31486013176648</v>
      </c>
      <c r="X17" s="81" t="n">
        <v>0.291219204042956</v>
      </c>
      <c r="Y17" s="80" t="n">
        <v>0.30779392338177</v>
      </c>
      <c r="Z17" s="80" t="n">
        <v>0.314909090909091</v>
      </c>
      <c r="AA17" s="80" t="n">
        <v>0.314066852367688</v>
      </c>
      <c r="AB17" s="75" t="n">
        <f aca="false">SUM(X17:AA17)/4</f>
        <v>0.306997267675376</v>
      </c>
      <c r="AC17" s="81" t="n">
        <v>0.305106658047835</v>
      </c>
      <c r="AD17" s="75"/>
      <c r="AE17" s="75"/>
      <c r="AF17" s="75"/>
      <c r="AG17" s="77"/>
    </row>
    <row r="18" customFormat="false" ht="14.25" hidden="false" customHeight="false" outlineLevel="0" collapsed="false">
      <c r="A18" s="0" t="n">
        <v>713</v>
      </c>
      <c r="B18" s="30" t="n">
        <v>14</v>
      </c>
      <c r="C18" s="62" t="s">
        <v>101</v>
      </c>
      <c r="D18" s="97" t="n">
        <v>0.096327833954231</v>
      </c>
      <c r="E18" s="97" t="n">
        <v>0.0849002849002849</v>
      </c>
      <c r="F18" s="97" t="n">
        <v>0.0928348909657321</v>
      </c>
      <c r="G18" s="97" t="n">
        <v>0.0995504174694926</v>
      </c>
      <c r="H18" s="97" t="n">
        <v>0.0932901706886404</v>
      </c>
      <c r="I18" s="76" t="n">
        <v>0.0900062073246431</v>
      </c>
      <c r="J18" s="75" t="n">
        <v>0.0824985268120212</v>
      </c>
      <c r="K18" s="75" t="n">
        <v>0.0936139332365747</v>
      </c>
      <c r="L18" s="75" t="n">
        <v>0.0751523358158429</v>
      </c>
      <c r="M18" s="75" t="n">
        <v>0.0851857861431121</v>
      </c>
      <c r="N18" s="89" t="n">
        <v>0.079610538373425</v>
      </c>
      <c r="O18" s="88" t="n">
        <v>0.0716491661519457</v>
      </c>
      <c r="P18" s="91" t="n">
        <v>0.0748663101604278</v>
      </c>
      <c r="Q18" s="91" t="n">
        <v>0.0677860696517413</v>
      </c>
      <c r="R18" s="88" t="n">
        <f aca="false">SUM(N18:Q18)/4</f>
        <v>0.0734780210843849</v>
      </c>
      <c r="S18" s="93" t="n">
        <v>0.0636474908200734</v>
      </c>
      <c r="T18" s="91" t="n">
        <v>0.0752831445702865</v>
      </c>
      <c r="U18" s="91" t="n">
        <v>0.0774015203870076</v>
      </c>
      <c r="V18" s="91" t="n">
        <v>0.0766793409378961</v>
      </c>
      <c r="W18" s="88" t="n">
        <f aca="false">SUM(S18:V18)/4</f>
        <v>0.0732528741788159</v>
      </c>
      <c r="X18" s="93" t="n">
        <v>0.0764371446620341</v>
      </c>
      <c r="Y18" s="91" t="n">
        <v>0.0640686922060766</v>
      </c>
      <c r="Z18" s="91" t="n">
        <v>0.0647272727272727</v>
      </c>
      <c r="AA18" s="91" t="n">
        <v>0.0710306406685237</v>
      </c>
      <c r="AB18" s="88" t="n">
        <f aca="false">SUM(X18:AA18)/4</f>
        <v>0.0690659375659768</v>
      </c>
      <c r="AC18" s="93" t="n">
        <v>0.0691661279896574</v>
      </c>
      <c r="AD18" s="88"/>
      <c r="AE18" s="88"/>
      <c r="AF18" s="88"/>
      <c r="AG18" s="90"/>
    </row>
    <row r="19" customFormat="false" ht="14.25" hidden="false" customHeight="false" outlineLevel="0" collapsed="false">
      <c r="A19" s="64"/>
      <c r="B19" s="61" t="s">
        <v>102</v>
      </c>
      <c r="C19" s="13"/>
      <c r="D19" s="95"/>
      <c r="E19" s="95"/>
      <c r="F19" s="95"/>
      <c r="G19" s="95"/>
      <c r="H19" s="95"/>
      <c r="I19" s="94"/>
      <c r="J19" s="95"/>
      <c r="K19" s="95"/>
      <c r="L19" s="95"/>
      <c r="M19" s="95"/>
      <c r="N19" s="94"/>
      <c r="O19" s="95"/>
      <c r="P19" s="95"/>
      <c r="Q19" s="95"/>
      <c r="R19" s="95"/>
      <c r="S19" s="94"/>
      <c r="T19" s="95"/>
      <c r="U19" s="95"/>
      <c r="V19" s="95"/>
      <c r="W19" s="95"/>
      <c r="X19" s="94"/>
      <c r="Y19" s="95"/>
      <c r="Z19" s="95"/>
      <c r="AA19" s="95"/>
      <c r="AB19" s="95"/>
      <c r="AC19" s="94"/>
      <c r="AD19" s="95"/>
      <c r="AE19" s="95"/>
      <c r="AF19" s="95"/>
      <c r="AG19" s="96"/>
    </row>
    <row r="20" customFormat="false" ht="14.25" hidden="false" customHeight="false" outlineLevel="0" collapsed="false">
      <c r="A20" s="50" t="n">
        <v>714</v>
      </c>
      <c r="B20" s="62" t="n">
        <v>15</v>
      </c>
      <c r="C20" s="22" t="s">
        <v>103</v>
      </c>
      <c r="D20" s="75" t="n">
        <v>0.278145695364238</v>
      </c>
      <c r="E20" s="75" t="n">
        <v>0.263543191800879</v>
      </c>
      <c r="F20" s="75" t="n">
        <v>0.28448275862069</v>
      </c>
      <c r="G20" s="75" t="n">
        <v>0.294990723562152</v>
      </c>
      <c r="H20" s="75" t="n">
        <v>0.279233476730544</v>
      </c>
      <c r="I20" s="76" t="n">
        <v>0.27027027027027</v>
      </c>
      <c r="J20" s="75" t="n">
        <v>0.233676975945017</v>
      </c>
      <c r="K20" s="75" t="n">
        <v>0.260127931769723</v>
      </c>
      <c r="L20" s="75" t="n">
        <v>0.210176991150442</v>
      </c>
      <c r="M20" s="75" t="n">
        <v>0.2444120505345</v>
      </c>
      <c r="N20" s="76" t="n">
        <v>0.166959578207381</v>
      </c>
      <c r="O20" s="75" t="n">
        <v>0.232876712328767</v>
      </c>
      <c r="P20" s="80" t="n">
        <v>0.211864406779661</v>
      </c>
      <c r="Q20" s="80" t="n">
        <v>0.2375</v>
      </c>
      <c r="R20" s="75" t="n">
        <f aca="false">SUM(N20:Q20)/4</f>
        <v>0.212300174328952</v>
      </c>
      <c r="S20" s="81" t="n">
        <v>0.176587301587302</v>
      </c>
      <c r="T20" s="80" t="n">
        <v>0.213836477987421</v>
      </c>
      <c r="U20" s="80" t="n">
        <v>0.217090069284065</v>
      </c>
      <c r="V20" s="80" t="n">
        <v>0.248576850094877</v>
      </c>
      <c r="W20" s="75" t="n">
        <f aca="false">SUM(S20:V20)/4</f>
        <v>0.214022674738416</v>
      </c>
      <c r="X20" s="81" t="n">
        <v>0.193058568329718</v>
      </c>
      <c r="Y20" s="80" t="n">
        <v>0.248927038626609</v>
      </c>
      <c r="Z20" s="80" t="n">
        <v>0.224018475750577</v>
      </c>
      <c r="AA20" s="80" t="n">
        <v>0.210643015521064</v>
      </c>
      <c r="AB20" s="75" t="n">
        <f aca="false">SUM(X20:AA20)/4</f>
        <v>0.219161774556992</v>
      </c>
      <c r="AC20" s="81" t="n">
        <v>0.241525423728814</v>
      </c>
      <c r="AD20" s="75"/>
      <c r="AE20" s="75"/>
      <c r="AF20" s="75"/>
      <c r="AG20" s="77"/>
    </row>
    <row r="21" customFormat="false" ht="14.25" hidden="false" customHeight="false" outlineLevel="0" collapsed="false">
      <c r="A21" s="50" t="n">
        <v>715</v>
      </c>
      <c r="B21" s="62" t="n">
        <v>16</v>
      </c>
      <c r="C21" s="22" t="s">
        <v>104</v>
      </c>
      <c r="D21" s="75" t="n">
        <v>0.0629625974538636</v>
      </c>
      <c r="E21" s="75" t="n">
        <v>0.0670546127437852</v>
      </c>
      <c r="F21" s="75" t="n">
        <v>0.0618043122908072</v>
      </c>
      <c r="G21" s="75" t="n">
        <v>0.0739270353995609</v>
      </c>
      <c r="H21" s="75" t="n">
        <v>0.0659466996074019</v>
      </c>
      <c r="I21" s="76" t="n">
        <v>0.0631930685749771</v>
      </c>
      <c r="J21" s="75" t="n">
        <v>0.0401463753405631</v>
      </c>
      <c r="K21" s="75" t="n">
        <v>0.0594791311270329</v>
      </c>
      <c r="L21" s="75" t="n">
        <v>0.0586414854784955</v>
      </c>
      <c r="M21" s="75" t="n">
        <v>0.0544375518976213</v>
      </c>
      <c r="N21" s="76" t="n">
        <v>0.037633723892002</v>
      </c>
      <c r="O21" s="75" t="n">
        <v>0.0494012511170688</v>
      </c>
      <c r="P21" s="80" t="n">
        <v>0.0476190476190476</v>
      </c>
      <c r="Q21" s="80" t="n">
        <v>0.0674655482324745</v>
      </c>
      <c r="R21" s="75" t="n">
        <f aca="false">SUM(N21:Q21)/4</f>
        <v>0.0505298927151482</v>
      </c>
      <c r="S21" s="81" t="n">
        <v>0.0486987715320315</v>
      </c>
      <c r="T21" s="80" t="n">
        <v>0.0502485411713853</v>
      </c>
      <c r="U21" s="80" t="n">
        <v>0.0498970378583875</v>
      </c>
      <c r="V21" s="80" t="n">
        <v>0.0563477323108262</v>
      </c>
      <c r="W21" s="75" t="n">
        <f aca="false">SUM(S21:V21)/4</f>
        <v>0.0512980207181576</v>
      </c>
      <c r="X21" s="81" t="n">
        <v>0.0612783536701985</v>
      </c>
      <c r="Y21" s="80" t="n">
        <v>0.0546187412173656</v>
      </c>
      <c r="Z21" s="80" t="n">
        <v>0.0519117309018466</v>
      </c>
      <c r="AA21" s="80" t="n">
        <v>0.049150240428734</v>
      </c>
      <c r="AB21" s="75" t="n">
        <f aca="false">SUM(X21:AA21)/4</f>
        <v>0.0542397665545362</v>
      </c>
      <c r="AC21" s="81" t="n">
        <v>0.0508360979859924</v>
      </c>
      <c r="AD21" s="75"/>
      <c r="AE21" s="75"/>
      <c r="AF21" s="75"/>
      <c r="AG21" s="77"/>
    </row>
    <row r="22" customFormat="false" ht="14.25" hidden="false" customHeight="false" outlineLevel="0" collapsed="false">
      <c r="A22" s="50" t="n">
        <v>716</v>
      </c>
      <c r="B22" s="62" t="n">
        <v>17</v>
      </c>
      <c r="C22" s="22" t="s">
        <v>105</v>
      </c>
      <c r="D22" s="75" t="n">
        <v>0.00264900662251656</v>
      </c>
      <c r="E22" s="75" t="n">
        <v>0.0102489019033675</v>
      </c>
      <c r="F22" s="75" t="n">
        <v>0.00344827586206897</v>
      </c>
      <c r="G22" s="75" t="n">
        <v>0.00185528756957328</v>
      </c>
      <c r="H22" s="75" t="n">
        <v>0.0046929996089167</v>
      </c>
      <c r="I22" s="76" t="n">
        <v>0.0036036036036036</v>
      </c>
      <c r="J22" s="75" t="n">
        <v>0.0154639175257732</v>
      </c>
      <c r="K22" s="75" t="n">
        <v>0</v>
      </c>
      <c r="L22" s="75" t="n">
        <v>0.00663716814159292</v>
      </c>
      <c r="M22" s="75" t="n">
        <v>0.00680272108843537</v>
      </c>
      <c r="N22" s="76" t="n">
        <v>0.00175746924428822</v>
      </c>
      <c r="O22" s="75" t="n">
        <v>0.00782778864970646</v>
      </c>
      <c r="P22" s="80" t="n">
        <v>0.00423728813559322</v>
      </c>
      <c r="Q22" s="80" t="n">
        <v>0.00416666666666667</v>
      </c>
      <c r="R22" s="75" t="n">
        <f aca="false">SUM(N22:Q22)/4</f>
        <v>0.00449730317406364</v>
      </c>
      <c r="S22" s="81" t="n">
        <v>0.00595238095238095</v>
      </c>
      <c r="T22" s="80" t="n">
        <v>0.00628930817610063</v>
      </c>
      <c r="U22" s="80" t="n">
        <v>0.0069284064665127</v>
      </c>
      <c r="V22" s="80" t="n">
        <v>0.00379506641366224</v>
      </c>
      <c r="W22" s="75" t="n">
        <f aca="false">SUM(S22:V22)/4</f>
        <v>0.00574129050216413</v>
      </c>
      <c r="X22" s="81" t="n">
        <v>0.00216919739696312</v>
      </c>
      <c r="Y22" s="80" t="n">
        <v>0.00858369098712446</v>
      </c>
      <c r="Z22" s="80" t="n">
        <v>0.0023094688221709</v>
      </c>
      <c r="AA22" s="80" t="n">
        <v>0.00443458980044346</v>
      </c>
      <c r="AB22" s="75" t="n">
        <f aca="false">SUM(X22:AA22)/4</f>
        <v>0.00437423675167549</v>
      </c>
      <c r="AC22" s="81" t="n">
        <v>0.00847457627118644</v>
      </c>
      <c r="AD22" s="75"/>
      <c r="AE22" s="75"/>
      <c r="AF22" s="75"/>
      <c r="AG22" s="77"/>
    </row>
    <row r="23" customFormat="false" ht="14.25" hidden="false" customHeight="false" outlineLevel="0" collapsed="false">
      <c r="A23" s="50" t="n">
        <v>717</v>
      </c>
      <c r="B23" s="62" t="n">
        <v>18</v>
      </c>
      <c r="C23" s="22" t="s">
        <v>106</v>
      </c>
      <c r="D23" s="75" t="n">
        <v>0.28476821192053</v>
      </c>
      <c r="E23" s="75" t="n">
        <v>0.235724743777452</v>
      </c>
      <c r="F23" s="75" t="n">
        <v>0.208620689655172</v>
      </c>
      <c r="G23" s="75" t="n">
        <v>0.217068645640074</v>
      </c>
      <c r="H23" s="75" t="n">
        <v>0.240125146656238</v>
      </c>
      <c r="I23" s="76" t="n">
        <v>0.187387387387387</v>
      </c>
      <c r="J23" s="75" t="n">
        <v>0.211340206185567</v>
      </c>
      <c r="K23" s="75" t="n">
        <v>0.130063965884861</v>
      </c>
      <c r="L23" s="75" t="n">
        <v>0.123893805309735</v>
      </c>
      <c r="M23" s="75" t="n">
        <v>0.167152575315841</v>
      </c>
      <c r="N23" s="76" t="n">
        <v>0.149384885764499</v>
      </c>
      <c r="O23" s="75" t="n">
        <v>0.131115459882583</v>
      </c>
      <c r="P23" s="80" t="n">
        <v>0.13135593220339</v>
      </c>
      <c r="Q23" s="80" t="n">
        <v>0.1375</v>
      </c>
      <c r="R23" s="75" t="n">
        <f aca="false">SUM(N23:Q23)/4</f>
        <v>0.137339069462618</v>
      </c>
      <c r="S23" s="81" t="n">
        <v>0.146825396825397</v>
      </c>
      <c r="T23" s="80" t="n">
        <v>0.190775681341719</v>
      </c>
      <c r="U23" s="80" t="n">
        <v>0.184757505773672</v>
      </c>
      <c r="V23" s="80" t="n">
        <v>0.201138519924099</v>
      </c>
      <c r="W23" s="75" t="n">
        <f aca="false">SUM(S23:V23)/4</f>
        <v>0.180874275966222</v>
      </c>
      <c r="X23" s="81" t="n">
        <v>0.164859002169197</v>
      </c>
      <c r="Y23" s="80" t="n">
        <v>0.175965665236052</v>
      </c>
      <c r="Z23" s="80" t="n">
        <v>0.228637413394919</v>
      </c>
      <c r="AA23" s="80" t="n">
        <v>0.159645232815965</v>
      </c>
      <c r="AB23" s="75" t="n">
        <f aca="false">SUM(X23:AA23)/4</f>
        <v>0.182276828404033</v>
      </c>
      <c r="AC23" s="81" t="n">
        <v>0.173728813559322</v>
      </c>
      <c r="AD23" s="75"/>
      <c r="AE23" s="75"/>
      <c r="AF23" s="75"/>
      <c r="AG23" s="77"/>
    </row>
    <row r="24" customFormat="false" ht="14.25" hidden="false" customHeight="false" outlineLevel="0" collapsed="false">
      <c r="A24" s="50" t="n">
        <v>718</v>
      </c>
      <c r="B24" s="62" t="n">
        <v>19</v>
      </c>
      <c r="C24" s="22" t="s">
        <v>107</v>
      </c>
      <c r="D24" s="75" t="n">
        <v>0.280794701986755</v>
      </c>
      <c r="E24" s="75" t="n">
        <v>0.338213762811127</v>
      </c>
      <c r="F24" s="75" t="n">
        <v>0.324137931034483</v>
      </c>
      <c r="G24" s="75" t="n">
        <v>0.298701298701299</v>
      </c>
      <c r="H24" s="75" t="n">
        <v>0.309737974188502</v>
      </c>
      <c r="I24" s="76" t="n">
        <v>0.320720720720721</v>
      </c>
      <c r="J24" s="75" t="n">
        <v>0.324742268041237</v>
      </c>
      <c r="K24" s="75" t="n">
        <v>0.307036247334755</v>
      </c>
      <c r="L24" s="75" t="n">
        <v>0.263274336283186</v>
      </c>
      <c r="M24" s="75" t="n">
        <v>0.306122448979592</v>
      </c>
      <c r="N24" s="76" t="n">
        <v>0.284710017574692</v>
      </c>
      <c r="O24" s="75" t="n">
        <v>0.238747553816047</v>
      </c>
      <c r="P24" s="80" t="n">
        <v>0.273305084745763</v>
      </c>
      <c r="Q24" s="80" t="n">
        <v>0.260416666666667</v>
      </c>
      <c r="R24" s="75" t="n">
        <f aca="false">SUM(N24:Q24)/4</f>
        <v>0.264294830700792</v>
      </c>
      <c r="S24" s="81" t="n">
        <v>0.303571428571429</v>
      </c>
      <c r="T24" s="80" t="n">
        <v>0.270440251572327</v>
      </c>
      <c r="U24" s="80" t="n">
        <v>0.297921478060046</v>
      </c>
      <c r="V24" s="80" t="n">
        <v>0.309297912713473</v>
      </c>
      <c r="W24" s="75" t="n">
        <f aca="false">SUM(S24:V24)/4</f>
        <v>0.295307767729319</v>
      </c>
      <c r="X24" s="81" t="n">
        <v>0.249457700650759</v>
      </c>
      <c r="Y24" s="80" t="n">
        <v>0.332618025751073</v>
      </c>
      <c r="Z24" s="80" t="n">
        <v>0.219399538106236</v>
      </c>
      <c r="AA24" s="80" t="n">
        <v>0.334811529933481</v>
      </c>
      <c r="AB24" s="75" t="n">
        <f aca="false">SUM(X24:AA24)/4</f>
        <v>0.284071698610387</v>
      </c>
      <c r="AC24" s="81" t="n">
        <v>0.309322033898305</v>
      </c>
      <c r="AD24" s="75"/>
      <c r="AE24" s="75"/>
      <c r="AF24" s="75"/>
      <c r="AG24" s="77"/>
    </row>
    <row r="25" customFormat="false" ht="14.25" hidden="false" customHeight="false" outlineLevel="0" collapsed="false">
      <c r="A25" s="50" t="n">
        <v>719</v>
      </c>
      <c r="B25" s="62" t="n">
        <v>20</v>
      </c>
      <c r="C25" s="22" t="s">
        <v>108</v>
      </c>
      <c r="D25" s="75" t="n">
        <v>0.686092715231788</v>
      </c>
      <c r="E25" s="75" t="n">
        <v>0.730600292825769</v>
      </c>
      <c r="F25" s="75" t="n">
        <v>0.744827586206897</v>
      </c>
      <c r="G25" s="75" t="n">
        <v>0.764378478664193</v>
      </c>
      <c r="H25" s="75" t="n">
        <v>0.727806022682832</v>
      </c>
      <c r="I25" s="76" t="n">
        <v>0.742342342342342</v>
      </c>
      <c r="J25" s="75" t="n">
        <v>0.745704467353952</v>
      </c>
      <c r="K25" s="75" t="n">
        <v>0.752665245202559</v>
      </c>
      <c r="L25" s="75" t="n">
        <v>0.730088495575221</v>
      </c>
      <c r="M25" s="75" t="n">
        <v>0.742954324586978</v>
      </c>
      <c r="N25" s="76" t="n">
        <v>0.741652021089631</v>
      </c>
      <c r="O25" s="75" t="n">
        <v>0.741682974559687</v>
      </c>
      <c r="P25" s="80" t="n">
        <v>0.764830508474576</v>
      </c>
      <c r="Q25" s="80" t="n">
        <v>0.760416666666667</v>
      </c>
      <c r="R25" s="75" t="n">
        <f aca="false">SUM(N25:Q25)/4</f>
        <v>0.75214554269764</v>
      </c>
      <c r="S25" s="81" t="n">
        <v>0.751984126984127</v>
      </c>
      <c r="T25" s="80" t="n">
        <v>0.744234800838574</v>
      </c>
      <c r="U25" s="80" t="n">
        <v>0.796766743648961</v>
      </c>
      <c r="V25" s="80" t="n">
        <v>0.747628083491461</v>
      </c>
      <c r="W25" s="75" t="n">
        <f aca="false">SUM(S25:V25)/4</f>
        <v>0.760153438740781</v>
      </c>
      <c r="X25" s="81" t="n">
        <v>0.6941431670282</v>
      </c>
      <c r="Y25" s="80" t="n">
        <v>0.783261802575107</v>
      </c>
      <c r="Z25" s="80" t="n">
        <v>0.736720554272517</v>
      </c>
      <c r="AA25" s="80" t="n">
        <v>0.762749445676275</v>
      </c>
      <c r="AB25" s="75" t="n">
        <f aca="false">SUM(X25:AA25)/4</f>
        <v>0.744218742388025</v>
      </c>
      <c r="AC25" s="81" t="n">
        <v>0.722457627118644</v>
      </c>
      <c r="AD25" s="75"/>
      <c r="AE25" s="75"/>
      <c r="AF25" s="75"/>
      <c r="AG25" s="77"/>
    </row>
    <row r="26" customFormat="false" ht="14.25" hidden="false" customHeight="false" outlineLevel="0" collapsed="false">
      <c r="A26" s="50" t="n">
        <v>720</v>
      </c>
      <c r="B26" s="62" t="n">
        <v>21</v>
      </c>
      <c r="C26" s="22" t="s">
        <v>109</v>
      </c>
      <c r="D26" s="75" t="n">
        <v>0.60794701986755</v>
      </c>
      <c r="E26" s="75" t="n">
        <v>0.625183016105417</v>
      </c>
      <c r="F26" s="75" t="n">
        <v>0.660344827586207</v>
      </c>
      <c r="G26" s="75" t="n">
        <v>0.651205936920223</v>
      </c>
      <c r="H26" s="75" t="n">
        <v>0.633554947203754</v>
      </c>
      <c r="I26" s="76" t="n">
        <v>0.65945945945946</v>
      </c>
      <c r="J26" s="75" t="n">
        <v>0.664948453608247</v>
      </c>
      <c r="K26" s="75" t="n">
        <v>0.67590618336887</v>
      </c>
      <c r="L26" s="75" t="n">
        <v>0.632743362831858</v>
      </c>
      <c r="M26" s="75" t="n">
        <v>0.658892128279883</v>
      </c>
      <c r="N26" s="76" t="n">
        <v>0.650263620386643</v>
      </c>
      <c r="O26" s="75" t="n">
        <v>0.659491193737769</v>
      </c>
      <c r="P26" s="80" t="n">
        <v>0.673728813559322</v>
      </c>
      <c r="Q26" s="80" t="n">
        <v>0.675</v>
      </c>
      <c r="R26" s="75" t="n">
        <f aca="false">SUM(N26:Q26)/4</f>
        <v>0.664620906920934</v>
      </c>
      <c r="S26" s="81" t="n">
        <v>0.686507936507937</v>
      </c>
      <c r="T26" s="80" t="n">
        <v>0.681341719077568</v>
      </c>
      <c r="U26" s="80" t="n">
        <v>0.697459584295612</v>
      </c>
      <c r="V26" s="80" t="n">
        <v>0.669829222011385</v>
      </c>
      <c r="W26" s="75" t="n">
        <f aca="false">SUM(S26:V26)/4</f>
        <v>0.683784615473126</v>
      </c>
      <c r="X26" s="81" t="n">
        <v>0.620390455531453</v>
      </c>
      <c r="Y26" s="80" t="n">
        <v>0.688841201716738</v>
      </c>
      <c r="Z26" s="80" t="n">
        <v>0.639722863741339</v>
      </c>
      <c r="AA26" s="80" t="n">
        <v>0.647450110864745</v>
      </c>
      <c r="AB26" s="75" t="n">
        <f aca="false">SUM(X26:AA26)/4</f>
        <v>0.649101157963569</v>
      </c>
      <c r="AC26" s="81" t="n">
        <v>0.63135593220339</v>
      </c>
      <c r="AD26" s="75"/>
      <c r="AE26" s="75"/>
      <c r="AF26" s="75"/>
      <c r="AG26" s="77"/>
    </row>
    <row r="27" customFormat="false" ht="14.25" hidden="false" customHeight="false" outlineLevel="0" collapsed="false">
      <c r="A27" s="50" t="n">
        <v>721</v>
      </c>
      <c r="B27" s="62" t="n">
        <v>22</v>
      </c>
      <c r="C27" s="22" t="s">
        <v>110</v>
      </c>
      <c r="D27" s="75" t="n">
        <v>0.123537061118336</v>
      </c>
      <c r="E27" s="75" t="n">
        <v>0.125722543352601</v>
      </c>
      <c r="F27" s="75" t="n">
        <v>0.130952380952381</v>
      </c>
      <c r="G27" s="75" t="n">
        <v>0.115384615384615</v>
      </c>
      <c r="H27" s="75" t="n">
        <v>0.124084778420039</v>
      </c>
      <c r="I27" s="76" t="n">
        <v>0.122994652406417</v>
      </c>
      <c r="J27" s="75" t="n">
        <v>0.124786324786325</v>
      </c>
      <c r="K27" s="75" t="n">
        <v>0.125786163522013</v>
      </c>
      <c r="L27" s="75" t="n">
        <v>0.16043956043956</v>
      </c>
      <c r="M27" s="75" t="n">
        <v>0.132338787295476</v>
      </c>
      <c r="N27" s="76" t="n">
        <v>0.161120840630473</v>
      </c>
      <c r="O27" s="75" t="n">
        <v>0.156370656370656</v>
      </c>
      <c r="P27" s="80" t="n">
        <v>0.151260504201681</v>
      </c>
      <c r="Q27" s="80" t="n">
        <v>0.150826446280992</v>
      </c>
      <c r="R27" s="75" t="n">
        <f aca="false">SUM(N27:Q27)/4</f>
        <v>0.154894611870951</v>
      </c>
      <c r="S27" s="81" t="n">
        <v>0.12156862745098</v>
      </c>
      <c r="T27" s="80" t="n">
        <v>0.130705394190871</v>
      </c>
      <c r="U27" s="80" t="n">
        <v>0.107551487414188</v>
      </c>
      <c r="V27" s="80" t="n">
        <v>0.110074626865672</v>
      </c>
      <c r="W27" s="75" t="n">
        <f aca="false">SUM(S27:V27)/4</f>
        <v>0.117475033980428</v>
      </c>
      <c r="X27" s="81" t="n">
        <v>0.111827956989247</v>
      </c>
      <c r="Y27" s="80" t="n">
        <v>0.0976645435244161</v>
      </c>
      <c r="Z27" s="80" t="n">
        <v>0.116704805491991</v>
      </c>
      <c r="AA27" s="80" t="n">
        <v>0.0853391684901532</v>
      </c>
      <c r="AB27" s="75" t="n">
        <f aca="false">SUM(X27:AA27)/4</f>
        <v>0.102884118623952</v>
      </c>
      <c r="AC27" s="76"/>
      <c r="AD27" s="75"/>
      <c r="AE27" s="75"/>
      <c r="AF27" s="75"/>
      <c r="AG27" s="77"/>
    </row>
    <row r="28" customFormat="false" ht="14.25" hidden="false" customHeight="false" outlineLevel="0" collapsed="false">
      <c r="A28" s="50" t="n">
        <v>722</v>
      </c>
      <c r="B28" s="62" t="n">
        <v>23</v>
      </c>
      <c r="C28" s="22" t="s">
        <v>111</v>
      </c>
      <c r="D28" s="75" t="n">
        <v>0.17295188556567</v>
      </c>
      <c r="E28" s="75" t="n">
        <v>0.180635838150289</v>
      </c>
      <c r="F28" s="75" t="n">
        <v>0.207482993197279</v>
      </c>
      <c r="G28" s="75" t="n">
        <v>0.19047619047619</v>
      </c>
      <c r="H28" s="75" t="n">
        <v>0.186512524084778</v>
      </c>
      <c r="I28" s="76" t="n">
        <v>0.18716577540107</v>
      </c>
      <c r="J28" s="75" t="n">
        <v>0.176068376068376</v>
      </c>
      <c r="K28" s="75" t="n">
        <v>0.190775681341719</v>
      </c>
      <c r="L28" s="75" t="n">
        <v>0.210989010989011</v>
      </c>
      <c r="M28" s="75" t="n">
        <v>0.190086621751684</v>
      </c>
      <c r="N28" s="89" t="n">
        <v>0.21015761821366</v>
      </c>
      <c r="O28" s="88" t="n">
        <v>0.233590733590734</v>
      </c>
      <c r="P28" s="91" t="n">
        <v>0.197478991596639</v>
      </c>
      <c r="Q28" s="91" t="n">
        <v>0.198347107438017</v>
      </c>
      <c r="R28" s="88" t="n">
        <f aca="false">SUM(N28:Q28)/4</f>
        <v>0.209893612709762</v>
      </c>
      <c r="S28" s="93" t="n">
        <v>0.156862745098039</v>
      </c>
      <c r="T28" s="91" t="n">
        <v>0.190871369294606</v>
      </c>
      <c r="U28" s="91" t="n">
        <v>0.155606407322654</v>
      </c>
      <c r="V28" s="91" t="n">
        <v>0.141791044776119</v>
      </c>
      <c r="W28" s="88" t="n">
        <f aca="false">SUM(S28:V28)/4</f>
        <v>0.161282891622855</v>
      </c>
      <c r="X28" s="93" t="n">
        <v>0.159139784946237</v>
      </c>
      <c r="Y28" s="91" t="n">
        <v>0.142250530785563</v>
      </c>
      <c r="Z28" s="91" t="n">
        <v>0.151029748283753</v>
      </c>
      <c r="AA28" s="91" t="n">
        <v>0.109409190371991</v>
      </c>
      <c r="AB28" s="88" t="n">
        <f aca="false">SUM(X28:AA28)/4</f>
        <v>0.140457313596886</v>
      </c>
      <c r="AC28" s="89"/>
      <c r="AD28" s="88"/>
      <c r="AE28" s="88"/>
      <c r="AF28" s="88"/>
      <c r="AG28" s="90"/>
    </row>
    <row r="29" s="50" customFormat="true" ht="14.25" hidden="false" customHeight="false" outlineLevel="0" collapsed="false">
      <c r="A29" s="64"/>
      <c r="B29" s="61" t="s">
        <v>112</v>
      </c>
      <c r="C29" s="13"/>
      <c r="D29" s="95"/>
      <c r="E29" s="95"/>
      <c r="F29" s="95"/>
      <c r="G29" s="95"/>
      <c r="H29" s="95"/>
      <c r="I29" s="94"/>
      <c r="J29" s="95"/>
      <c r="K29" s="95"/>
      <c r="L29" s="95"/>
      <c r="M29" s="95"/>
      <c r="N29" s="94"/>
      <c r="O29" s="95"/>
      <c r="P29" s="95"/>
      <c r="Q29" s="95"/>
      <c r="R29" s="95"/>
      <c r="S29" s="94"/>
      <c r="T29" s="95"/>
      <c r="U29" s="95"/>
      <c r="V29" s="95"/>
      <c r="W29" s="95"/>
      <c r="X29" s="94"/>
      <c r="Y29" s="95"/>
      <c r="Z29" s="95"/>
      <c r="AA29" s="95"/>
      <c r="AB29" s="95"/>
      <c r="AC29" s="94"/>
      <c r="AD29" s="95"/>
      <c r="AE29" s="95"/>
      <c r="AF29" s="95"/>
      <c r="AG29" s="96"/>
    </row>
    <row r="30" s="50" customFormat="true" ht="14.25" hidden="false" customHeight="false" outlineLevel="0" collapsed="false">
      <c r="A30" s="50" t="n">
        <v>723</v>
      </c>
      <c r="B30" s="21" t="n">
        <v>24</v>
      </c>
      <c r="C30" s="22" t="s">
        <v>113</v>
      </c>
      <c r="D30" s="75" t="n">
        <v>0.203430204859457</v>
      </c>
      <c r="E30" s="75" t="n">
        <v>0.208452041785375</v>
      </c>
      <c r="F30" s="75" t="n">
        <v>0.192651907677814</v>
      </c>
      <c r="G30" s="75" t="n">
        <v>0.203893442622951</v>
      </c>
      <c r="H30" s="75" t="n">
        <v>0.202053140096618</v>
      </c>
      <c r="I30" s="76" t="n">
        <v>0.208217656857302</v>
      </c>
      <c r="J30" s="75" t="n">
        <v>0.199223085460599</v>
      </c>
      <c r="K30" s="75" t="n">
        <v>0.196538246789503</v>
      </c>
      <c r="L30" s="75" t="n">
        <v>0.178194607268464</v>
      </c>
      <c r="M30" s="75" t="n">
        <v>0.195774647887324</v>
      </c>
      <c r="N30" s="76" t="n">
        <v>0.172131147540984</v>
      </c>
      <c r="O30" s="75" t="n">
        <v>0.153671030165054</v>
      </c>
      <c r="P30" s="80" t="n">
        <v>0.164281625643961</v>
      </c>
      <c r="Q30" s="80" t="n">
        <v>0.155930162552679</v>
      </c>
      <c r="R30" s="75" t="n">
        <f aca="false">SUM(N30:Q30)/4</f>
        <v>0.161503491475669</v>
      </c>
      <c r="S30" s="81" t="n">
        <v>0.153024911032028</v>
      </c>
      <c r="T30" s="80" t="n">
        <v>0.154166666666667</v>
      </c>
      <c r="U30" s="80" t="n">
        <v>0.148923076923077</v>
      </c>
      <c r="V30" s="80" t="n">
        <v>0.155109489051095</v>
      </c>
      <c r="W30" s="75" t="n">
        <f aca="false">SUM(S30:V30)/4</f>
        <v>0.152806035918217</v>
      </c>
      <c r="X30" s="81" t="n">
        <v>0.165941578620261</v>
      </c>
      <c r="Y30" s="80" t="n">
        <v>0.144997004194128</v>
      </c>
      <c r="Z30" s="80" t="n">
        <v>0.128856624319419</v>
      </c>
      <c r="AA30" s="80" t="n">
        <v>0.147005444646098</v>
      </c>
      <c r="AB30" s="75" t="n">
        <f aca="false">SUM(X30:AA30)/4</f>
        <v>0.146700162944977</v>
      </c>
      <c r="AC30" s="81" t="n">
        <v>0.153986609860012</v>
      </c>
      <c r="AD30" s="75"/>
      <c r="AE30" s="75"/>
      <c r="AF30" s="75"/>
      <c r="AG30" s="77"/>
    </row>
    <row r="31" s="50" customFormat="true" ht="14.25" hidden="false" customHeight="false" outlineLevel="0" collapsed="false">
      <c r="A31" s="57" t="n">
        <v>724</v>
      </c>
      <c r="B31" s="21" t="n">
        <v>25</v>
      </c>
      <c r="C31" s="31" t="s">
        <v>114</v>
      </c>
      <c r="D31" s="88" t="n">
        <v>0.160552644116246</v>
      </c>
      <c r="E31" s="88" t="n">
        <v>0.160968660968661</v>
      </c>
      <c r="F31" s="88" t="n">
        <v>0.149317004239284</v>
      </c>
      <c r="G31" s="88" t="n">
        <v>0.164959016393443</v>
      </c>
      <c r="H31" s="88" t="n">
        <v>0.158816425120773</v>
      </c>
      <c r="I31" s="89" t="n">
        <v>0.17823431426985</v>
      </c>
      <c r="J31" s="88" t="n">
        <v>0.159822419533851</v>
      </c>
      <c r="K31" s="88" t="n">
        <v>0.162479061976549</v>
      </c>
      <c r="L31" s="88" t="n">
        <v>0.14947245017585</v>
      </c>
      <c r="M31" s="88" t="n">
        <v>0.162676056338028</v>
      </c>
      <c r="N31" s="76" t="n">
        <v>0.14519906323185</v>
      </c>
      <c r="O31" s="75" t="n">
        <v>0.124644280022766</v>
      </c>
      <c r="P31" s="80" t="n">
        <v>0.128219805380653</v>
      </c>
      <c r="Q31" s="80" t="n">
        <v>0.127633955448525</v>
      </c>
      <c r="R31" s="75" t="n">
        <f aca="false">SUM(N31:Q31)/4</f>
        <v>0.131424276020949</v>
      </c>
      <c r="S31" s="93" t="n">
        <v>0.119810201660735</v>
      </c>
      <c r="T31" s="91" t="n">
        <v>0.116666666666667</v>
      </c>
      <c r="U31" s="91" t="n">
        <v>0.116307692307692</v>
      </c>
      <c r="V31" s="91" t="n">
        <v>0.121654501216545</v>
      </c>
      <c r="W31" s="88" t="n">
        <f aca="false">SUM(S31:V31)/4</f>
        <v>0.11860976546291</v>
      </c>
      <c r="X31" s="93" t="n">
        <v>0.130515848353014</v>
      </c>
      <c r="Y31" s="91" t="n">
        <v>0.111443978430198</v>
      </c>
      <c r="Z31" s="91" t="n">
        <v>0.0955837870538415</v>
      </c>
      <c r="AA31" s="91" t="n">
        <v>0.114942528735632</v>
      </c>
      <c r="AB31" s="88" t="n">
        <f aca="false">SUM(X31:AA31)/4</f>
        <v>0.113121535643171</v>
      </c>
      <c r="AC31" s="81" t="n">
        <v>0.110772976262934</v>
      </c>
      <c r="AD31" s="75"/>
      <c r="AE31" s="75"/>
      <c r="AF31" s="75"/>
      <c r="AG31" s="77"/>
    </row>
    <row r="32" s="50" customFormat="true" ht="14.25" hidden="false" customHeight="false" outlineLevel="0" collapsed="false">
      <c r="B32" s="68" t="s">
        <v>82</v>
      </c>
      <c r="C32" s="21"/>
      <c r="D32" s="75"/>
      <c r="E32" s="75"/>
      <c r="F32" s="75"/>
      <c r="G32" s="75"/>
      <c r="H32" s="75"/>
      <c r="I32" s="76"/>
      <c r="J32" s="75"/>
      <c r="K32" s="75"/>
      <c r="L32" s="75"/>
      <c r="M32" s="75"/>
      <c r="N32" s="94"/>
      <c r="O32" s="95"/>
      <c r="P32" s="95"/>
      <c r="Q32" s="95"/>
      <c r="R32" s="95"/>
      <c r="S32" s="94"/>
      <c r="T32" s="95"/>
      <c r="U32" s="95"/>
      <c r="V32" s="95"/>
      <c r="W32" s="95"/>
      <c r="X32" s="94"/>
      <c r="Y32" s="95"/>
      <c r="Z32" s="95"/>
      <c r="AA32" s="95"/>
      <c r="AB32" s="95"/>
      <c r="AC32" s="94"/>
      <c r="AD32" s="95"/>
      <c r="AE32" s="95"/>
      <c r="AF32" s="95"/>
      <c r="AG32" s="96"/>
    </row>
    <row r="33" s="50" customFormat="true" ht="14.25" hidden="false" customHeight="false" outlineLevel="0" collapsed="false">
      <c r="A33" s="57" t="n">
        <v>725</v>
      </c>
      <c r="B33" s="30" t="n">
        <v>26</v>
      </c>
      <c r="C33" s="31" t="s">
        <v>115</v>
      </c>
      <c r="D33" s="88" t="n">
        <v>0.563132570101211</v>
      </c>
      <c r="E33" s="88" t="n">
        <v>0.555323590814196</v>
      </c>
      <c r="F33" s="88" t="n">
        <v>0.546169945583926</v>
      </c>
      <c r="G33" s="88" t="n">
        <v>0.538039921465969</v>
      </c>
      <c r="H33" s="88" t="n">
        <v>0.550624507240964</v>
      </c>
      <c r="I33" s="89" t="n">
        <v>0.5494624552046</v>
      </c>
      <c r="J33" s="88" t="n">
        <v>0.551335559265442</v>
      </c>
      <c r="K33" s="88" t="n">
        <v>0.541775684632827</v>
      </c>
      <c r="L33" s="88" t="n">
        <v>0.533211100925077</v>
      </c>
      <c r="M33" s="88" t="n">
        <v>0.543967624989461</v>
      </c>
      <c r="N33" s="89" t="n">
        <v>0.555266579973992</v>
      </c>
      <c r="O33" s="88" t="n">
        <v>0.547792062604807</v>
      </c>
      <c r="P33" s="91" t="n">
        <v>0.538423070511752</v>
      </c>
      <c r="Q33" s="91" t="n">
        <v>0.54600986764821</v>
      </c>
      <c r="R33" s="88" t="n">
        <f aca="false">SUM(N33:Q33)/4</f>
        <v>0.54687289518469</v>
      </c>
      <c r="S33" s="93" t="n">
        <v>0.556298003072197</v>
      </c>
      <c r="T33" s="91" t="n">
        <v>0.54664047151277</v>
      </c>
      <c r="U33" s="91" t="n">
        <v>0.545815763866364</v>
      </c>
      <c r="V33" s="91" t="n">
        <v>0.55046359629123</v>
      </c>
      <c r="W33" s="88" t="n">
        <f aca="false">SUM(S33:V33)/4</f>
        <v>0.54980445868564</v>
      </c>
      <c r="X33" s="93" t="n">
        <v>0.569643972517177</v>
      </c>
      <c r="Y33" s="91" t="n">
        <v>0.55475446607386</v>
      </c>
      <c r="Z33" s="91" t="n">
        <v>0.54800879550452</v>
      </c>
      <c r="AA33" s="91" t="n">
        <v>0.543466787303023</v>
      </c>
      <c r="AB33" s="88" t="n">
        <f aca="false">SUM(X33:AA33)/4</f>
        <v>0.553968505349645</v>
      </c>
      <c r="AC33" s="93" t="n">
        <v>0.539013042483411</v>
      </c>
      <c r="AD33" s="88"/>
      <c r="AE33" s="88"/>
      <c r="AF33" s="88"/>
      <c r="AG33" s="90"/>
    </row>
    <row r="34" s="5" customFormat="true" ht="129.6" hidden="false" customHeight="true" outlineLevel="0" collapsed="false">
      <c r="B34" s="39" t="s">
        <v>11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</sheetData>
  <mergeCells count="1">
    <mergeCell ref="B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18" activeCellId="0" sqref="AK18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6.82"/>
    <col collapsed="false" customWidth="true" hidden="true" outlineLevel="0" max="4" min="4" style="0" width="11.66"/>
    <col collapsed="false" customWidth="true" hidden="true" outlineLevel="0" max="7" min="5" style="0" width="8.66"/>
    <col collapsed="false" customWidth="true" hidden="false" outlineLevel="0" max="8" min="8" style="0" width="8.66"/>
    <col collapsed="false" customWidth="true" hidden="true" outlineLevel="0" max="12" min="9" style="0" width="8.66"/>
    <col collapsed="false" customWidth="true" hidden="false" outlineLevel="0" max="13" min="13" style="0" width="8.66"/>
    <col collapsed="false" customWidth="true" hidden="true" outlineLevel="0" max="15" min="14" style="0" width="8.66"/>
    <col collapsed="false" customWidth="false" hidden="true" outlineLevel="0" max="17" min="16" style="0" width="9.05"/>
    <col collapsed="false" customWidth="false" hidden="true" outlineLevel="0" max="33" min="30" style="0" width="9.05"/>
  </cols>
  <sheetData>
    <row r="1" s="101" customFormat="true" ht="18.6" hidden="false" customHeight="true" outlineLevel="0" collapsed="false">
      <c r="B1" s="2" t="s">
        <v>1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2" customFormat="true" ht="14.25" hidden="false" customHeight="false" outlineLevel="0" collapsed="false">
      <c r="A2" s="42" t="s">
        <v>45</v>
      </c>
      <c r="B2" s="43" t="s">
        <v>46</v>
      </c>
      <c r="C2" s="69"/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70" t="s">
        <v>8</v>
      </c>
      <c r="J2" s="69" t="s">
        <v>9</v>
      </c>
      <c r="K2" s="69" t="s">
        <v>10</v>
      </c>
      <c r="L2" s="69" t="s">
        <v>11</v>
      </c>
      <c r="M2" s="71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71" t="s">
        <v>17</v>
      </c>
      <c r="S2" s="69" t="s">
        <v>18</v>
      </c>
      <c r="T2" s="69" t="s">
        <v>19</v>
      </c>
      <c r="U2" s="69" t="s">
        <v>20</v>
      </c>
      <c r="V2" s="69" t="s">
        <v>21</v>
      </c>
      <c r="W2" s="71" t="s">
        <v>22</v>
      </c>
      <c r="X2" s="69" t="s">
        <v>23</v>
      </c>
      <c r="Y2" s="69" t="s">
        <v>24</v>
      </c>
      <c r="Z2" s="69" t="s">
        <v>25</v>
      </c>
      <c r="AA2" s="69" t="s">
        <v>26</v>
      </c>
      <c r="AB2" s="71" t="s">
        <v>27</v>
      </c>
      <c r="AC2" s="69" t="s">
        <v>28</v>
      </c>
      <c r="AD2" s="69" t="s">
        <v>29</v>
      </c>
      <c r="AE2" s="69" t="s">
        <v>30</v>
      </c>
      <c r="AF2" s="69" t="s">
        <v>31</v>
      </c>
      <c r="AG2" s="71" t="s">
        <v>32</v>
      </c>
    </row>
    <row r="3" s="12" customFormat="true" ht="14.25" hidden="false" customHeight="false" outlineLevel="0" collapsed="false">
      <c r="A3" s="46"/>
      <c r="B3" s="47" t="s">
        <v>86</v>
      </c>
      <c r="C3" s="72"/>
      <c r="D3" s="72"/>
      <c r="E3" s="72"/>
      <c r="F3" s="72"/>
      <c r="G3" s="72"/>
      <c r="H3" s="72"/>
      <c r="I3" s="73"/>
      <c r="J3" s="72"/>
      <c r="K3" s="72"/>
      <c r="L3" s="72"/>
      <c r="M3" s="74"/>
      <c r="N3" s="10"/>
      <c r="O3" s="8"/>
      <c r="P3" s="8"/>
      <c r="Q3" s="8"/>
      <c r="R3" s="9"/>
      <c r="S3" s="10"/>
      <c r="T3" s="8"/>
      <c r="U3" s="8"/>
      <c r="V3" s="8"/>
      <c r="W3" s="9"/>
      <c r="X3" s="10"/>
      <c r="Y3" s="8"/>
      <c r="Z3" s="8"/>
      <c r="AA3" s="8"/>
      <c r="AB3" s="9"/>
      <c r="AC3" s="10"/>
      <c r="AD3" s="8"/>
      <c r="AE3" s="8"/>
      <c r="AF3" s="8"/>
      <c r="AG3" s="9"/>
    </row>
    <row r="4" customFormat="false" ht="14.25" hidden="false" customHeight="false" outlineLevel="0" collapsed="false">
      <c r="A4" s="50" t="n">
        <v>700</v>
      </c>
      <c r="B4" s="21" t="n">
        <v>1</v>
      </c>
      <c r="C4" s="22" t="s">
        <v>87</v>
      </c>
      <c r="D4" s="75" t="n">
        <v>0.826208484051299</v>
      </c>
      <c r="E4" s="75" t="n">
        <v>0.84032634032634</v>
      </c>
      <c r="F4" s="75" t="n">
        <v>0.858574052429454</v>
      </c>
      <c r="G4" s="75" t="n">
        <v>0.871764902320922</v>
      </c>
      <c r="H4" s="75" t="n">
        <v>0.849123244411203</v>
      </c>
      <c r="I4" s="76" t="n">
        <v>0.855921264924169</v>
      </c>
      <c r="J4" s="75" t="n">
        <v>0.864576493762311</v>
      </c>
      <c r="K4" s="75" t="n">
        <v>0.873309138898053</v>
      </c>
      <c r="L4" s="75" t="n">
        <v>0.865489566613162</v>
      </c>
      <c r="M4" s="77" t="n">
        <v>0.864779106663412</v>
      </c>
      <c r="N4" s="76" t="n">
        <v>0.847067783701447</v>
      </c>
      <c r="O4" s="75" t="n">
        <v>0.860934701188732</v>
      </c>
      <c r="P4" s="78" t="n">
        <v>0.861945169712794</v>
      </c>
      <c r="Q4" s="78" t="n">
        <v>0.865445356917246</v>
      </c>
      <c r="R4" s="77" t="n">
        <f aca="false">SUM(N4:Q4)/4</f>
        <v>0.858848252880055</v>
      </c>
      <c r="S4" s="79" t="n">
        <v>0.85078183172003</v>
      </c>
      <c r="T4" s="78" t="n">
        <v>0.859627329192547</v>
      </c>
      <c r="U4" s="78" t="n">
        <v>0.860065466448445</v>
      </c>
      <c r="V4" s="78" t="n">
        <v>0.859521646987587</v>
      </c>
      <c r="W4" s="77" t="n">
        <f aca="false">SUM(S4:V4)/4</f>
        <v>0.857499068587152</v>
      </c>
      <c r="X4" s="79" t="n">
        <v>0.859197577592733</v>
      </c>
      <c r="Y4" s="78" t="n">
        <v>0.864793130366901</v>
      </c>
      <c r="Z4" s="78" t="n">
        <v>0.879516179704681</v>
      </c>
      <c r="AA4" s="78" t="n">
        <v>0.868929110105581</v>
      </c>
      <c r="AB4" s="77" t="n">
        <f aca="false">SUM(X4:AA4)/4</f>
        <v>0.868108999442474</v>
      </c>
      <c r="AC4" s="79" t="n">
        <v>0.86122326902946</v>
      </c>
      <c r="AD4" s="75"/>
      <c r="AE4" s="75"/>
      <c r="AF4" s="75"/>
      <c r="AG4" s="77"/>
    </row>
    <row r="5" customFormat="false" ht="14.25" hidden="false" customHeight="false" outlineLevel="0" collapsed="false">
      <c r="A5" s="50" t="n">
        <v>701</v>
      </c>
      <c r="B5" s="21" t="n">
        <v>2</v>
      </c>
      <c r="C5" s="22" t="s">
        <v>88</v>
      </c>
      <c r="D5" s="75" t="n">
        <v>0.750427051789735</v>
      </c>
      <c r="E5" s="75" t="n">
        <v>0.758578934005195</v>
      </c>
      <c r="F5" s="75" t="n">
        <v>0.763982676874448</v>
      </c>
      <c r="G5" s="75" t="n">
        <v>0.794684244099511</v>
      </c>
      <c r="H5" s="75" t="n">
        <v>0.766345204264667</v>
      </c>
      <c r="I5" s="76" t="n">
        <v>0.775503619608397</v>
      </c>
      <c r="J5" s="75" t="n">
        <v>0.785854987426656</v>
      </c>
      <c r="K5" s="75" t="n">
        <v>0.775842405391395</v>
      </c>
      <c r="L5" s="75" t="n">
        <v>0.786156590048296</v>
      </c>
      <c r="M5" s="77" t="n">
        <v>0.780834744700338</v>
      </c>
      <c r="N5" s="76" t="n">
        <v>0.773875181422351</v>
      </c>
      <c r="O5" s="75" t="n">
        <v>0.78665759564591</v>
      </c>
      <c r="P5" s="80" t="n">
        <v>0.795829026570195</v>
      </c>
      <c r="Q5" s="80" t="n">
        <v>0.793232406055637</v>
      </c>
      <c r="R5" s="77" t="n">
        <f aca="false">SUM(N5:Q5)/4</f>
        <v>0.787398552423523</v>
      </c>
      <c r="S5" s="81" t="n">
        <v>0.790215588723051</v>
      </c>
      <c r="T5" s="80" t="n">
        <v>0.782671856666605</v>
      </c>
      <c r="U5" s="80" t="n">
        <v>0.778641908321778</v>
      </c>
      <c r="V5" s="80" t="n">
        <v>0.786974345656569</v>
      </c>
      <c r="W5" s="77" t="n">
        <f aca="false">SUM(S5:V5)/4</f>
        <v>0.784625924842001</v>
      </c>
      <c r="X5" s="81" t="n">
        <v>0.787065568565933</v>
      </c>
      <c r="Y5" s="80" t="n">
        <v>0.784313725490196</v>
      </c>
      <c r="Z5" s="80" t="n">
        <v>0.802206615935366</v>
      </c>
      <c r="AA5" s="80" t="n">
        <v>0.792562015354346</v>
      </c>
      <c r="AB5" s="77" t="n">
        <f aca="false">SUM(X5:AA5)/4</f>
        <v>0.79153698133646</v>
      </c>
      <c r="AC5" s="81" t="n">
        <v>0.802229876722263</v>
      </c>
      <c r="AD5" s="75"/>
      <c r="AE5" s="75"/>
      <c r="AF5" s="75"/>
      <c r="AG5" s="77"/>
    </row>
    <row r="6" customFormat="false" ht="14.25" hidden="false" customHeight="false" outlineLevel="0" collapsed="false">
      <c r="A6" s="50" t="n">
        <v>702</v>
      </c>
      <c r="B6" s="21" t="n">
        <v>3</v>
      </c>
      <c r="C6" s="22" t="s">
        <v>89</v>
      </c>
      <c r="D6" s="82" t="n">
        <v>6.35629727063466</v>
      </c>
      <c r="E6" s="82" t="n">
        <v>6.46686646686647</v>
      </c>
      <c r="F6" s="82" t="n">
        <v>6.21506094506596</v>
      </c>
      <c r="G6" s="82" t="n">
        <v>6.24044080814827</v>
      </c>
      <c r="H6" s="82" t="n">
        <v>6.31991190891714</v>
      </c>
      <c r="I6" s="83" t="n">
        <v>6.20490480800258</v>
      </c>
      <c r="J6" s="82" t="n">
        <v>6.15577806959947</v>
      </c>
      <c r="K6" s="82" t="n">
        <v>6.17205542725173</v>
      </c>
      <c r="L6" s="82" t="n">
        <v>6.29695024077047</v>
      </c>
      <c r="M6" s="84" t="n">
        <v>6.20795704173786</v>
      </c>
      <c r="N6" s="83" t="n">
        <v>6.4974866717441</v>
      </c>
      <c r="O6" s="82" t="n">
        <v>6.40188894316887</v>
      </c>
      <c r="P6" s="85" t="n">
        <v>6.40780026109661</v>
      </c>
      <c r="Q6" s="85" t="n">
        <v>6.26405559065066</v>
      </c>
      <c r="R6" s="84" t="n">
        <f aca="false">SUM(N6:Q6)/4</f>
        <v>6.39280786666506</v>
      </c>
      <c r="S6" s="86" t="n">
        <v>6.38644825018615</v>
      </c>
      <c r="T6" s="85" t="n">
        <v>6.52546583850932</v>
      </c>
      <c r="U6" s="85" t="n">
        <v>6.34140752864157</v>
      </c>
      <c r="V6" s="85" t="n">
        <v>6.42219194671511</v>
      </c>
      <c r="W6" s="84" t="n">
        <f aca="false">SUM(S6:V6)/4</f>
        <v>6.41887839101304</v>
      </c>
      <c r="X6" s="86" t="n">
        <v>6.38077214231643</v>
      </c>
      <c r="Y6" s="85" t="n">
        <v>6.31381733021077</v>
      </c>
      <c r="Z6" s="85" t="n">
        <v>6.44172164624568</v>
      </c>
      <c r="AA6" s="85" t="n">
        <v>6.1972850678733</v>
      </c>
      <c r="AB6" s="84" t="n">
        <f aca="false">SUM(X6:AA6)/4</f>
        <v>6.33339904666155</v>
      </c>
      <c r="AC6" s="86" t="n">
        <v>6.61746672648422</v>
      </c>
      <c r="AD6" s="82"/>
      <c r="AE6" s="82"/>
      <c r="AF6" s="82"/>
      <c r="AG6" s="84"/>
    </row>
    <row r="7" customFormat="false" ht="14.25" hidden="false" customHeight="false" outlineLevel="0" collapsed="false">
      <c r="A7" s="50" t="n">
        <v>703</v>
      </c>
      <c r="B7" s="21" t="n">
        <v>4</v>
      </c>
      <c r="C7" s="22" t="s">
        <v>90</v>
      </c>
      <c r="D7" s="75" t="n">
        <v>0.283952647155541</v>
      </c>
      <c r="E7" s="75" t="n">
        <v>0.258574758574759</v>
      </c>
      <c r="F7" s="75" t="n">
        <v>0.266655535147771</v>
      </c>
      <c r="G7" s="75" t="n">
        <v>0.269994990816497</v>
      </c>
      <c r="H7" s="75" t="n">
        <v>0.26984126984127</v>
      </c>
      <c r="I7" s="76" t="n">
        <v>0.257179735398516</v>
      </c>
      <c r="J7" s="75" t="n">
        <v>0.244418910045962</v>
      </c>
      <c r="K7" s="75" t="n">
        <v>0.251732101616628</v>
      </c>
      <c r="L7" s="75" t="n">
        <v>0.243499197431782</v>
      </c>
      <c r="M7" s="77" t="n">
        <v>0.249206736636563</v>
      </c>
      <c r="N7" s="76" t="n">
        <v>0.251180502665651</v>
      </c>
      <c r="O7" s="75" t="n">
        <v>0.225858980622049</v>
      </c>
      <c r="P7" s="80" t="n">
        <v>0.239556135770235</v>
      </c>
      <c r="Q7" s="80" t="n">
        <v>0.233259633607075</v>
      </c>
      <c r="R7" s="87" t="n">
        <f aca="false">SUM(N7:Q7)/4</f>
        <v>0.237463813166252</v>
      </c>
      <c r="S7" s="81" t="n">
        <v>0.240655249441549</v>
      </c>
      <c r="T7" s="80" t="n">
        <v>0.216614906832298</v>
      </c>
      <c r="U7" s="80" t="n">
        <v>0.223076923076923</v>
      </c>
      <c r="V7" s="80" t="n">
        <v>0.230699364214351</v>
      </c>
      <c r="W7" s="77" t="n">
        <f aca="false">SUM(S7:V7)/4</f>
        <v>0.22776161089128</v>
      </c>
      <c r="X7" s="81" t="n">
        <v>0.240272520817562</v>
      </c>
      <c r="Y7" s="80" t="n">
        <v>0.220296643247463</v>
      </c>
      <c r="Z7" s="80" t="n">
        <v>0.222274583726045</v>
      </c>
      <c r="AA7" s="80" t="n">
        <v>0.215987933634992</v>
      </c>
      <c r="AB7" s="87" t="n">
        <f aca="false">SUM(X7:AA7)/4</f>
        <v>0.224707920356516</v>
      </c>
      <c r="AC7" s="81" t="n">
        <v>0.224914012262599</v>
      </c>
      <c r="AD7" s="75"/>
      <c r="AE7" s="75"/>
      <c r="AF7" s="75"/>
      <c r="AG7" s="77"/>
    </row>
    <row r="8" customFormat="false" ht="14.25" hidden="false" customHeight="false" outlineLevel="0" collapsed="false">
      <c r="A8" s="50" t="n">
        <v>704</v>
      </c>
      <c r="B8" s="21" t="n">
        <v>5</v>
      </c>
      <c r="C8" s="22" t="s">
        <v>91</v>
      </c>
      <c r="D8" s="75" t="n">
        <v>0.525320618217692</v>
      </c>
      <c r="E8" s="75" t="n">
        <v>0.557775557775558</v>
      </c>
      <c r="F8" s="75" t="n">
        <v>0.567039572549674</v>
      </c>
      <c r="G8" s="75" t="n">
        <v>0.582234095842378</v>
      </c>
      <c r="H8" s="75" t="n">
        <v>0.557965594614809</v>
      </c>
      <c r="I8" s="76" t="n">
        <v>0.580348499515973</v>
      </c>
      <c r="J8" s="75" t="n">
        <v>0.598489822718319</v>
      </c>
      <c r="K8" s="75" t="n">
        <v>0.589409435829759</v>
      </c>
      <c r="L8" s="75" t="n">
        <v>0.597913322632424</v>
      </c>
      <c r="M8" s="77" t="n">
        <v>0.591530388088846</v>
      </c>
      <c r="N8" s="76" t="n">
        <v>0.58035034272658</v>
      </c>
      <c r="O8" s="75" t="n">
        <v>0.609998371600717</v>
      </c>
      <c r="P8" s="80" t="n">
        <v>0.594321148825065</v>
      </c>
      <c r="Q8" s="80" t="n">
        <v>0.614024005053695</v>
      </c>
      <c r="R8" s="87" t="n">
        <f aca="false">SUM(N8:Q8)/4</f>
        <v>0.599673467051514</v>
      </c>
      <c r="S8" s="81" t="n">
        <v>0.6</v>
      </c>
      <c r="T8" s="80" t="n">
        <v>0.61583850931677</v>
      </c>
      <c r="U8" s="80" t="n">
        <v>0.610310965630115</v>
      </c>
      <c r="V8" s="80" t="n">
        <v>0.603693611867999</v>
      </c>
      <c r="W8" s="77" t="n">
        <f aca="false">SUM(S8:V8)/4</f>
        <v>0.607460771703721</v>
      </c>
      <c r="X8" s="81" t="n">
        <v>0.599697199091597</v>
      </c>
      <c r="Y8" s="80" t="n">
        <v>0.627790788446526</v>
      </c>
      <c r="Z8" s="80" t="n">
        <v>0.617185045554508</v>
      </c>
      <c r="AA8" s="80" t="n">
        <v>0.631372549019608</v>
      </c>
      <c r="AB8" s="87" t="n">
        <f aca="false">SUM(X8:AA8)/4</f>
        <v>0.61901139552806</v>
      </c>
      <c r="AC8" s="81" t="n">
        <v>0.617317182593091</v>
      </c>
      <c r="AD8" s="75"/>
      <c r="AE8" s="75"/>
      <c r="AF8" s="75"/>
      <c r="AG8" s="77"/>
    </row>
    <row r="9" customFormat="false" ht="14.25" hidden="false" customHeight="false" outlineLevel="0" collapsed="false">
      <c r="A9" s="57" t="n">
        <v>705</v>
      </c>
      <c r="B9" s="21" t="n">
        <v>6</v>
      </c>
      <c r="C9" s="31" t="s">
        <v>92</v>
      </c>
      <c r="D9" s="88" t="n">
        <v>0.190726734626768</v>
      </c>
      <c r="E9" s="88" t="n">
        <v>0.183649683649684</v>
      </c>
      <c r="F9" s="88" t="n">
        <v>0.166304892302555</v>
      </c>
      <c r="G9" s="88" t="n">
        <v>0.147770913341125</v>
      </c>
      <c r="H9" s="88" t="n">
        <v>0.172193135543921</v>
      </c>
      <c r="I9" s="89" t="n">
        <v>0.162471765085511</v>
      </c>
      <c r="J9" s="88" t="n">
        <v>0.157091267235719</v>
      </c>
      <c r="K9" s="88" t="n">
        <v>0.158858462553613</v>
      </c>
      <c r="L9" s="88" t="n">
        <v>0.158587479935795</v>
      </c>
      <c r="M9" s="90" t="n">
        <v>0.159262875274591</v>
      </c>
      <c r="N9" s="76" t="n">
        <v>0.168469154607768</v>
      </c>
      <c r="O9" s="75" t="n">
        <v>0.164142647777235</v>
      </c>
      <c r="P9" s="80" t="n">
        <v>0.1661227154047</v>
      </c>
      <c r="Q9" s="80" t="n">
        <v>0.152716361339229</v>
      </c>
      <c r="R9" s="87" t="n">
        <f aca="false">SUM(N9:Q9)/4</f>
        <v>0.162862719782233</v>
      </c>
      <c r="S9" s="93" t="n">
        <v>0.159344750558451</v>
      </c>
      <c r="T9" s="91" t="n">
        <v>0.167546583850932</v>
      </c>
      <c r="U9" s="91" t="n">
        <v>0.166612111292962</v>
      </c>
      <c r="V9" s="91" t="n">
        <v>0.165607023917651</v>
      </c>
      <c r="W9" s="90" t="n">
        <f aca="false">SUM(S9:V9)/4</f>
        <v>0.164777617404999</v>
      </c>
      <c r="X9" s="93" t="n">
        <v>0.16003028009084</v>
      </c>
      <c r="Y9" s="91" t="n">
        <v>0.151912568306011</v>
      </c>
      <c r="Z9" s="91" t="n">
        <v>0.160540370719447</v>
      </c>
      <c r="AA9" s="91" t="n">
        <v>0.1526395173454</v>
      </c>
      <c r="AB9" s="92" t="n">
        <f aca="false">SUM(X9:AA9)/4</f>
        <v>0.156280684115425</v>
      </c>
      <c r="AC9" s="81" t="n">
        <v>0.15776880514431</v>
      </c>
      <c r="AD9" s="75"/>
      <c r="AE9" s="75"/>
      <c r="AF9" s="75"/>
      <c r="AG9" s="77"/>
    </row>
    <row r="10" customFormat="false" ht="14.25" hidden="false" customHeight="false" outlineLevel="0" collapsed="false">
      <c r="A10" s="50"/>
      <c r="B10" s="61" t="s">
        <v>93</v>
      </c>
      <c r="C10" s="21"/>
      <c r="D10" s="75"/>
      <c r="E10" s="75"/>
      <c r="F10" s="75"/>
      <c r="G10" s="75"/>
      <c r="H10" s="75"/>
      <c r="I10" s="76"/>
      <c r="J10" s="75"/>
      <c r="K10" s="75"/>
      <c r="L10" s="75"/>
      <c r="M10" s="75"/>
      <c r="N10" s="94"/>
      <c r="O10" s="95"/>
      <c r="P10" s="95"/>
      <c r="Q10" s="95"/>
      <c r="R10" s="95"/>
      <c r="S10" s="94"/>
      <c r="T10" s="95"/>
      <c r="U10" s="95"/>
      <c r="V10" s="95"/>
      <c r="W10" s="95"/>
      <c r="X10" s="94"/>
      <c r="Y10" s="95"/>
      <c r="Z10" s="95"/>
      <c r="AA10" s="95"/>
      <c r="AB10" s="95"/>
      <c r="AC10" s="94"/>
      <c r="AD10" s="95"/>
      <c r="AE10" s="95"/>
      <c r="AF10" s="95"/>
      <c r="AG10" s="96"/>
    </row>
    <row r="11" customFormat="false" ht="14.25" hidden="false" customHeight="false" outlineLevel="0" collapsed="false">
      <c r="A11" s="0" t="n">
        <v>706</v>
      </c>
      <c r="B11" s="21" t="n">
        <v>7</v>
      </c>
      <c r="C11" s="62" t="s">
        <v>94</v>
      </c>
      <c r="D11" s="97" t="n">
        <v>0.35</v>
      </c>
      <c r="E11" s="97" t="n">
        <v>0.360834088848595</v>
      </c>
      <c r="F11" s="97" t="n">
        <v>0.322289156626506</v>
      </c>
      <c r="G11" s="97" t="n">
        <v>0.353672316384181</v>
      </c>
      <c r="H11" s="97" t="n">
        <v>0.347007722007722</v>
      </c>
      <c r="I11" s="76" t="n">
        <v>0.339622641509434</v>
      </c>
      <c r="J11" s="75" t="n">
        <v>0.320794148380355</v>
      </c>
      <c r="K11" s="75" t="n">
        <v>0.302180685358255</v>
      </c>
      <c r="L11" s="75" t="n">
        <v>0.312753036437247</v>
      </c>
      <c r="M11" s="75" t="n">
        <v>0.319029374201788</v>
      </c>
      <c r="N11" s="76" t="n">
        <v>0.289330922242315</v>
      </c>
      <c r="O11" s="75" t="n">
        <v>0.305555555555556</v>
      </c>
      <c r="P11" s="80" t="n">
        <v>0.351669941060904</v>
      </c>
      <c r="Q11" s="80" t="n">
        <v>0.306101344364012</v>
      </c>
      <c r="R11" s="75" t="n">
        <f aca="false">SUM(N11:Q11)/4</f>
        <v>0.313164440805697</v>
      </c>
      <c r="S11" s="81" t="n">
        <v>0.298130841121495</v>
      </c>
      <c r="T11" s="80" t="n">
        <v>0.303058387395737</v>
      </c>
      <c r="U11" s="80" t="n">
        <v>0.277996070726916</v>
      </c>
      <c r="V11" s="80" t="n">
        <v>0.280621572212066</v>
      </c>
      <c r="W11" s="75" t="n">
        <f aca="false">SUM(S11:V11)/4</f>
        <v>0.289951717864054</v>
      </c>
      <c r="X11" s="81" t="n">
        <v>0.271523178807947</v>
      </c>
      <c r="Y11" s="80" t="n">
        <v>0.238437821171634</v>
      </c>
      <c r="Z11" s="80" t="n">
        <v>0.290606653620352</v>
      </c>
      <c r="AA11" s="80" t="n">
        <v>0.256916996047431</v>
      </c>
      <c r="AB11" s="75" t="n">
        <f aca="false">SUM(X11:AA11)/4</f>
        <v>0.264371162411841</v>
      </c>
      <c r="AC11" s="81" t="n">
        <v>0.277725118483412</v>
      </c>
      <c r="AD11" s="75"/>
      <c r="AE11" s="75"/>
      <c r="AF11" s="75"/>
      <c r="AG11" s="77"/>
    </row>
    <row r="12" customFormat="false" ht="14.25" hidden="false" customHeight="false" outlineLevel="0" collapsed="false">
      <c r="A12" s="0" t="n">
        <v>707</v>
      </c>
      <c r="B12" s="21" t="n">
        <v>8</v>
      </c>
      <c r="C12" s="62" t="s">
        <v>95</v>
      </c>
      <c r="D12" s="97" t="n">
        <v>0.256463179989505</v>
      </c>
      <c r="E12" s="97" t="n">
        <v>0.287315371483708</v>
      </c>
      <c r="F12" s="97" t="n">
        <v>0.269964923729505</v>
      </c>
      <c r="G12" s="97" t="n">
        <v>0.297885166022002</v>
      </c>
      <c r="H12" s="97" t="n">
        <v>0.276341590299732</v>
      </c>
      <c r="I12" s="76" t="n">
        <v>0.281885856079405</v>
      </c>
      <c r="J12" s="75" t="n">
        <v>0.242745237671355</v>
      </c>
      <c r="K12" s="75" t="n">
        <v>0.2426614481409</v>
      </c>
      <c r="L12" s="75" t="n">
        <v>0.25971058644326</v>
      </c>
      <c r="M12" s="75" t="n">
        <v>0.257169505880335</v>
      </c>
      <c r="N12" s="76" t="n">
        <v>0.241283177391636</v>
      </c>
      <c r="O12" s="75" t="n">
        <v>0.253113785096052</v>
      </c>
      <c r="P12" s="80" t="n">
        <v>0.28685175921294</v>
      </c>
      <c r="Q12" s="80" t="n">
        <v>0.230082475979934</v>
      </c>
      <c r="R12" s="75" t="n">
        <f aca="false">SUM(N12:Q12)/4</f>
        <v>0.252832799420141</v>
      </c>
      <c r="S12" s="81" t="n">
        <v>0.247900478769327</v>
      </c>
      <c r="T12" s="80" t="n">
        <v>0.23706831548786</v>
      </c>
      <c r="U12" s="80" t="n">
        <v>0.196272942688461</v>
      </c>
      <c r="V12" s="80" t="n">
        <v>0.206491968317418</v>
      </c>
      <c r="W12" s="75" t="n">
        <f aca="false">SUM(S12:V12)/4</f>
        <v>0.221933426315767</v>
      </c>
      <c r="X12" s="81" t="n">
        <v>0.218329241984676</v>
      </c>
      <c r="Y12" s="80" t="n">
        <v>0.199402043019683</v>
      </c>
      <c r="Z12" s="80" t="n">
        <v>0.219550165922406</v>
      </c>
      <c r="AA12" s="80" t="n">
        <v>0.18948829991424</v>
      </c>
      <c r="AB12" s="75" t="n">
        <f aca="false">SUM(X12:AA12)/4</f>
        <v>0.206692437710251</v>
      </c>
      <c r="AC12" s="81" t="n">
        <v>0.211789338057658</v>
      </c>
      <c r="AD12" s="75"/>
      <c r="AE12" s="75"/>
      <c r="AF12" s="75"/>
      <c r="AG12" s="77"/>
    </row>
    <row r="13" customFormat="false" ht="14.25" hidden="false" customHeight="false" outlineLevel="0" collapsed="false">
      <c r="A13" s="0" t="n">
        <v>708</v>
      </c>
      <c r="B13" s="21" t="n">
        <v>9</v>
      </c>
      <c r="C13" s="62" t="s">
        <v>96</v>
      </c>
      <c r="D13" s="97" t="n">
        <v>0.202586206896552</v>
      </c>
      <c r="E13" s="97" t="n">
        <v>0.213961922030825</v>
      </c>
      <c r="F13" s="97" t="n">
        <v>0.265060240963855</v>
      </c>
      <c r="G13" s="97" t="n">
        <v>0.314124293785311</v>
      </c>
      <c r="H13" s="97" t="n">
        <v>0.244449806949807</v>
      </c>
      <c r="I13" s="76" t="n">
        <v>0.305858987090367</v>
      </c>
      <c r="J13" s="75" t="n">
        <v>0.309299895506792</v>
      </c>
      <c r="K13" s="75" t="n">
        <v>0.318795430944964</v>
      </c>
      <c r="L13" s="75" t="n">
        <v>0.324898785425101</v>
      </c>
      <c r="M13" s="75" t="n">
        <v>0.314687100893997</v>
      </c>
      <c r="N13" s="76" t="n">
        <v>0.330922242314647</v>
      </c>
      <c r="O13" s="75" t="n">
        <v>0.33531746031746</v>
      </c>
      <c r="P13" s="80" t="n">
        <v>0.318271119842829</v>
      </c>
      <c r="Q13" s="80" t="n">
        <v>0.332988624612203</v>
      </c>
      <c r="R13" s="75" t="n">
        <f aca="false">SUM(N13:Q13)/4</f>
        <v>0.329374861771785</v>
      </c>
      <c r="S13" s="81" t="n">
        <v>0.352336448598131</v>
      </c>
      <c r="T13" s="80" t="n">
        <v>0.337349397590361</v>
      </c>
      <c r="U13" s="80" t="n">
        <v>0.347740667976424</v>
      </c>
      <c r="V13" s="80" t="n">
        <v>0.36563071297989</v>
      </c>
      <c r="W13" s="75" t="n">
        <f aca="false">SUM(S13:V13)/4</f>
        <v>0.350764306786202</v>
      </c>
      <c r="X13" s="81" t="n">
        <v>0.371807000946074</v>
      </c>
      <c r="Y13" s="80" t="n">
        <v>0.34737923946557</v>
      </c>
      <c r="Z13" s="80" t="n">
        <v>0.354207436399217</v>
      </c>
      <c r="AA13" s="80" t="n">
        <v>0.369565217391304</v>
      </c>
      <c r="AB13" s="75" t="n">
        <f aca="false">SUM(X13:AA13)/4</f>
        <v>0.360739723550541</v>
      </c>
      <c r="AC13" s="81" t="n">
        <v>0.363981042654028</v>
      </c>
      <c r="AD13" s="75"/>
      <c r="AE13" s="75"/>
      <c r="AF13" s="75"/>
      <c r="AG13" s="77"/>
    </row>
    <row r="14" customFormat="false" ht="14.25" hidden="false" customHeight="false" outlineLevel="0" collapsed="false">
      <c r="A14" s="0" t="n">
        <v>709</v>
      </c>
      <c r="B14" s="21" t="n">
        <v>10</v>
      </c>
      <c r="C14" s="62" t="s">
        <v>97</v>
      </c>
      <c r="D14" s="97" t="n">
        <v>0.316379310344828</v>
      </c>
      <c r="E14" s="97" t="n">
        <v>0.293744333635539</v>
      </c>
      <c r="F14" s="97" t="n">
        <v>0.275100401606426</v>
      </c>
      <c r="G14" s="97" t="n">
        <v>0.229378531073446</v>
      </c>
      <c r="H14" s="97" t="n">
        <v>0.281853281853282</v>
      </c>
      <c r="I14" s="76" t="n">
        <v>0.250248262164846</v>
      </c>
      <c r="J14" s="75" t="n">
        <v>0.247648902821317</v>
      </c>
      <c r="K14" s="75" t="n">
        <v>0.274143302180685</v>
      </c>
      <c r="L14" s="75" t="n">
        <v>0.244939271255061</v>
      </c>
      <c r="M14" s="75" t="n">
        <v>0.254150702426565</v>
      </c>
      <c r="N14" s="76" t="n">
        <v>0.256781193490054</v>
      </c>
      <c r="O14" s="75" t="n">
        <v>0.221230158730159</v>
      </c>
      <c r="P14" s="80" t="n">
        <v>0.227897838899804</v>
      </c>
      <c r="Q14" s="80" t="n">
        <v>0.250258531540848</v>
      </c>
      <c r="R14" s="75" t="n">
        <f aca="false">SUM(N14:Q14)/4</f>
        <v>0.239041930665216</v>
      </c>
      <c r="S14" s="81" t="n">
        <v>0.24018691588785</v>
      </c>
      <c r="T14" s="80" t="n">
        <v>0.253012048192771</v>
      </c>
      <c r="U14" s="80" t="n">
        <v>0.300589390962672</v>
      </c>
      <c r="V14" s="80" t="n">
        <v>0.291590493601463</v>
      </c>
      <c r="W14" s="75" t="n">
        <f aca="false">SUM(S14:V14)/4</f>
        <v>0.271344712161189</v>
      </c>
      <c r="X14" s="81" t="n">
        <v>0.306527909176916</v>
      </c>
      <c r="Y14" s="80" t="n">
        <v>0.330935251798561</v>
      </c>
      <c r="Z14" s="80" t="n">
        <v>0.290606653620352</v>
      </c>
      <c r="AA14" s="80" t="n">
        <v>0.303359683794466</v>
      </c>
      <c r="AB14" s="75" t="n">
        <f aca="false">SUM(X14:AA14)/4</f>
        <v>0.307857374597574</v>
      </c>
      <c r="AC14" s="81" t="n">
        <v>0.285308056872038</v>
      </c>
      <c r="AD14" s="75"/>
      <c r="AE14" s="75"/>
      <c r="AF14" s="75"/>
      <c r="AG14" s="77"/>
    </row>
    <row r="15" customFormat="false" ht="14.25" hidden="false" customHeight="false" outlineLevel="0" collapsed="false">
      <c r="A15" s="0" t="n">
        <v>710</v>
      </c>
      <c r="B15" s="21" t="n">
        <v>11</v>
      </c>
      <c r="C15" s="62" t="s">
        <v>98</v>
      </c>
      <c r="D15" s="97" t="n">
        <v>0.247413793103448</v>
      </c>
      <c r="E15" s="97" t="n">
        <v>0.259292837715322</v>
      </c>
      <c r="F15" s="97" t="n">
        <v>0.232931726907631</v>
      </c>
      <c r="G15" s="97" t="n">
        <v>0.249717514124294</v>
      </c>
      <c r="H15" s="97" t="n">
        <v>0.247586872586873</v>
      </c>
      <c r="I15" s="76" t="n">
        <v>0.269116186693148</v>
      </c>
      <c r="J15" s="75" t="n">
        <v>0.243469174503657</v>
      </c>
      <c r="K15" s="75" t="n">
        <v>0.256490134994808</v>
      </c>
      <c r="L15" s="75" t="n">
        <v>0.239878542510121</v>
      </c>
      <c r="M15" s="75" t="n">
        <v>0.252362707535121</v>
      </c>
      <c r="N15" s="76" t="n">
        <v>0.279385171790235</v>
      </c>
      <c r="O15" s="75" t="n">
        <v>0.262896825396825</v>
      </c>
      <c r="P15" s="80" t="n">
        <v>0.279960707269155</v>
      </c>
      <c r="Q15" s="80" t="n">
        <v>0.243019648397104</v>
      </c>
      <c r="R15" s="75" t="n">
        <f aca="false">SUM(N15:Q15)/4</f>
        <v>0.26631558821333</v>
      </c>
      <c r="S15" s="81" t="n">
        <v>0.257009345794393</v>
      </c>
      <c r="T15" s="80" t="n">
        <v>0.2483781278962</v>
      </c>
      <c r="U15" s="80" t="n">
        <v>0.240667976424362</v>
      </c>
      <c r="V15" s="80" t="n">
        <v>0.249542961608775</v>
      </c>
      <c r="W15" s="75" t="n">
        <f aca="false">SUM(S15:V15)/4</f>
        <v>0.248899602930933</v>
      </c>
      <c r="X15" s="81" t="n">
        <v>0.265846736045412</v>
      </c>
      <c r="Y15" s="80" t="n">
        <v>0.239465570400822</v>
      </c>
      <c r="Z15" s="80" t="n">
        <v>0.23972602739726</v>
      </c>
      <c r="AA15" s="80" t="n">
        <v>0.270750988142292</v>
      </c>
      <c r="AB15" s="75" t="n">
        <f aca="false">SUM(X15:AA15)/4</f>
        <v>0.253947330496446</v>
      </c>
      <c r="AC15" s="81" t="n">
        <v>0.264454976303318</v>
      </c>
      <c r="AD15" s="75"/>
      <c r="AE15" s="75"/>
      <c r="AF15" s="75"/>
      <c r="AG15" s="77"/>
    </row>
    <row r="16" customFormat="false" ht="14.25" hidden="false" customHeight="false" outlineLevel="0" collapsed="false">
      <c r="A16" s="0" t="n">
        <v>711</v>
      </c>
      <c r="B16" s="21" t="n">
        <v>12</v>
      </c>
      <c r="C16" s="62" t="s">
        <v>99</v>
      </c>
      <c r="D16" s="97" t="n">
        <v>0.375</v>
      </c>
      <c r="E16" s="97" t="n">
        <v>0.386219401631913</v>
      </c>
      <c r="F16" s="97" t="n">
        <v>0.392570281124498</v>
      </c>
      <c r="G16" s="97" t="n">
        <v>0.432768361581921</v>
      </c>
      <c r="H16" s="97" t="n">
        <v>0.394546332046332</v>
      </c>
      <c r="I16" s="76" t="n">
        <v>0.384309831181728</v>
      </c>
      <c r="J16" s="75" t="n">
        <v>0.41692789968652</v>
      </c>
      <c r="K16" s="75" t="n">
        <v>0.399792315680166</v>
      </c>
      <c r="L16" s="75" t="n">
        <v>0.403846153846154</v>
      </c>
      <c r="M16" s="75" t="n">
        <v>0.401021711366539</v>
      </c>
      <c r="N16" s="76" t="n">
        <v>0.371609403254973</v>
      </c>
      <c r="O16" s="75" t="n">
        <v>0.386904761904762</v>
      </c>
      <c r="P16" s="80" t="n">
        <v>0.383104125736739</v>
      </c>
      <c r="Q16" s="80" t="n">
        <v>0.383660806618407</v>
      </c>
      <c r="R16" s="75" t="n">
        <f aca="false">SUM(N16:Q16)/4</f>
        <v>0.38131977437872</v>
      </c>
      <c r="S16" s="81" t="n">
        <v>0.405607476635514</v>
      </c>
      <c r="T16" s="80" t="n">
        <v>0.370713623725672</v>
      </c>
      <c r="U16" s="80" t="n">
        <v>0.399803536345776</v>
      </c>
      <c r="V16" s="80" t="n">
        <v>0.378427787934186</v>
      </c>
      <c r="W16" s="75" t="n">
        <f aca="false">SUM(S16:V16)/4</f>
        <v>0.388638106160287</v>
      </c>
      <c r="X16" s="81" t="n">
        <v>0.340586565752129</v>
      </c>
      <c r="Y16" s="80" t="n">
        <v>0.386433710174717</v>
      </c>
      <c r="Z16" s="80" t="n">
        <v>0.397260273972603</v>
      </c>
      <c r="AA16" s="80" t="n">
        <v>0.356719367588933</v>
      </c>
      <c r="AB16" s="75" t="n">
        <f aca="false">SUM(X16:AA16)/4</f>
        <v>0.370249979372096</v>
      </c>
      <c r="AC16" s="81" t="n">
        <v>0.385781990521327</v>
      </c>
      <c r="AD16" s="75"/>
      <c r="AE16" s="75"/>
      <c r="AF16" s="75"/>
      <c r="AG16" s="77"/>
    </row>
    <row r="17" customFormat="false" ht="14.25" hidden="false" customHeight="false" outlineLevel="0" collapsed="false">
      <c r="A17" s="0" t="n">
        <v>712</v>
      </c>
      <c r="B17" s="21" t="n">
        <v>13</v>
      </c>
      <c r="C17" s="62" t="s">
        <v>100</v>
      </c>
      <c r="D17" s="97" t="n">
        <v>0.377586206896552</v>
      </c>
      <c r="E17" s="97" t="n">
        <v>0.354487760652765</v>
      </c>
      <c r="F17" s="97" t="n">
        <v>0.374497991967872</v>
      </c>
      <c r="G17" s="97" t="n">
        <v>0.317514124293785</v>
      </c>
      <c r="H17" s="97" t="n">
        <v>0.357866795366795</v>
      </c>
      <c r="I17" s="76" t="n">
        <v>0.346573982125124</v>
      </c>
      <c r="J17" s="75" t="n">
        <v>0.339602925809822</v>
      </c>
      <c r="K17" s="75" t="n">
        <v>0.343717549325026</v>
      </c>
      <c r="L17" s="75" t="n">
        <v>0.356275303643725</v>
      </c>
      <c r="M17" s="75" t="n">
        <v>0.34661558109834</v>
      </c>
      <c r="N17" s="76" t="n">
        <v>0.349005424954792</v>
      </c>
      <c r="O17" s="75" t="n">
        <v>0.350198412698413</v>
      </c>
      <c r="P17" s="80" t="n">
        <v>0.336935166994106</v>
      </c>
      <c r="Q17" s="80" t="n">
        <v>0.373319544984488</v>
      </c>
      <c r="R17" s="75" t="n">
        <f aca="false">SUM(N17:Q17)/4</f>
        <v>0.35236463740795</v>
      </c>
      <c r="S17" s="81" t="n">
        <v>0.337383177570093</v>
      </c>
      <c r="T17" s="80" t="n">
        <v>0.380908248378128</v>
      </c>
      <c r="U17" s="80" t="n">
        <v>0.359528487229862</v>
      </c>
      <c r="V17" s="80" t="n">
        <v>0.372029250457038</v>
      </c>
      <c r="W17" s="75" t="n">
        <f aca="false">SUM(S17:V17)/4</f>
        <v>0.36246229090878</v>
      </c>
      <c r="X17" s="81" t="n">
        <v>0.39356669820246</v>
      </c>
      <c r="Y17" s="80" t="n">
        <v>0.37410071942446</v>
      </c>
      <c r="Z17" s="80" t="n">
        <v>0.363013698630137</v>
      </c>
      <c r="AA17" s="80" t="n">
        <v>0.372529644268775</v>
      </c>
      <c r="AB17" s="75" t="n">
        <f aca="false">SUM(X17:AA17)/4</f>
        <v>0.375802690131458</v>
      </c>
      <c r="AC17" s="81" t="n">
        <v>0.349763033175355</v>
      </c>
      <c r="AD17" s="75"/>
      <c r="AE17" s="75"/>
      <c r="AF17" s="75"/>
      <c r="AG17" s="77"/>
    </row>
    <row r="18" customFormat="false" ht="14.25" hidden="false" customHeight="false" outlineLevel="0" collapsed="false">
      <c r="A18" s="0" t="n">
        <v>713</v>
      </c>
      <c r="B18" s="30" t="n">
        <v>14</v>
      </c>
      <c r="C18" s="62" t="s">
        <v>101</v>
      </c>
      <c r="D18" s="97" t="n">
        <v>0.0818965517241379</v>
      </c>
      <c r="E18" s="97" t="n">
        <v>0.0915684496826836</v>
      </c>
      <c r="F18" s="97" t="n">
        <v>0.0993975903614458</v>
      </c>
      <c r="G18" s="97" t="n">
        <v>0.0824858757062147</v>
      </c>
      <c r="H18" s="97" t="n">
        <v>0.0888030888030888</v>
      </c>
      <c r="I18" s="76" t="n">
        <v>0.11519364448858</v>
      </c>
      <c r="J18" s="75" t="n">
        <v>0.0898641588296761</v>
      </c>
      <c r="K18" s="75" t="n">
        <v>0.0809968847352025</v>
      </c>
      <c r="L18" s="75" t="n">
        <v>0.0880566801619433</v>
      </c>
      <c r="M18" s="75" t="n">
        <v>0.0937420178799489</v>
      </c>
      <c r="N18" s="89" t="n">
        <v>0.0650994575045208</v>
      </c>
      <c r="O18" s="88" t="n">
        <v>0.0724206349206349</v>
      </c>
      <c r="P18" s="91" t="n">
        <v>0.0785854616895874</v>
      </c>
      <c r="Q18" s="91" t="n">
        <v>0.078593588417787</v>
      </c>
      <c r="R18" s="88" t="n">
        <f aca="false">SUM(N18:Q18)/4</f>
        <v>0.0736747856331325</v>
      </c>
      <c r="S18" s="93" t="n">
        <v>0.0607476635514019</v>
      </c>
      <c r="T18" s="91" t="n">
        <v>0.0704355885078777</v>
      </c>
      <c r="U18" s="91" t="n">
        <v>0.0520628683693517</v>
      </c>
      <c r="V18" s="91" t="n">
        <v>0.0630712979890311</v>
      </c>
      <c r="W18" s="88" t="n">
        <f aca="false">SUM(S18:V18)/4</f>
        <v>0.0615793546044156</v>
      </c>
      <c r="X18" s="93" t="n">
        <v>0.0529801324503311</v>
      </c>
      <c r="Y18" s="91" t="n">
        <v>0.0596094552929085</v>
      </c>
      <c r="Z18" s="91" t="n">
        <v>0.063600782778865</v>
      </c>
      <c r="AA18" s="91" t="n">
        <v>0.0681818181818182</v>
      </c>
      <c r="AB18" s="88" t="n">
        <f aca="false">SUM(X18:AA18)/4</f>
        <v>0.0610930471759807</v>
      </c>
      <c r="AC18" s="93" t="n">
        <v>0.0568720379146919</v>
      </c>
      <c r="AD18" s="88"/>
      <c r="AE18" s="88"/>
      <c r="AF18" s="88"/>
      <c r="AG18" s="90"/>
    </row>
    <row r="19" customFormat="false" ht="14.25" hidden="false" customHeight="false" outlineLevel="0" collapsed="false">
      <c r="A19" s="64"/>
      <c r="B19" s="61" t="s">
        <v>102</v>
      </c>
      <c r="C19" s="13"/>
      <c r="D19" s="95"/>
      <c r="E19" s="95"/>
      <c r="F19" s="95"/>
      <c r="G19" s="95"/>
      <c r="H19" s="95"/>
      <c r="I19" s="94"/>
      <c r="J19" s="95"/>
      <c r="K19" s="95"/>
      <c r="L19" s="95"/>
      <c r="M19" s="95"/>
      <c r="N19" s="94"/>
      <c r="O19" s="95"/>
      <c r="P19" s="95"/>
      <c r="Q19" s="95"/>
      <c r="R19" s="95"/>
      <c r="S19" s="94"/>
      <c r="T19" s="95"/>
      <c r="U19" s="95"/>
      <c r="V19" s="95"/>
      <c r="W19" s="95"/>
      <c r="X19" s="94"/>
      <c r="Y19" s="95"/>
      <c r="Z19" s="95"/>
      <c r="AA19" s="95"/>
      <c r="AB19" s="95"/>
      <c r="AC19" s="94"/>
      <c r="AD19" s="95"/>
      <c r="AE19" s="95"/>
      <c r="AF19" s="95"/>
      <c r="AG19" s="96"/>
    </row>
    <row r="20" customFormat="false" ht="14.25" hidden="false" customHeight="false" outlineLevel="0" collapsed="false">
      <c r="A20" s="50" t="n">
        <v>714</v>
      </c>
      <c r="B20" s="62" t="n">
        <v>15</v>
      </c>
      <c r="C20" s="22" t="s">
        <v>103</v>
      </c>
      <c r="D20" s="75" t="n">
        <v>0.182648401826484</v>
      </c>
      <c r="E20" s="75" t="n">
        <v>0.181585677749361</v>
      </c>
      <c r="F20" s="75" t="n">
        <v>0.238605898123324</v>
      </c>
      <c r="G20" s="75" t="n">
        <v>0.192170818505338</v>
      </c>
      <c r="H20" s="75" t="n">
        <v>0.198246797033041</v>
      </c>
      <c r="I20" s="76" t="n">
        <v>0.217765042979943</v>
      </c>
      <c r="J20" s="75" t="n">
        <v>0.172307692307692</v>
      </c>
      <c r="K20" s="75" t="n">
        <v>0.199395770392749</v>
      </c>
      <c r="L20" s="75" t="n">
        <v>0.215909090909091</v>
      </c>
      <c r="M20" s="75" t="n">
        <v>0.201915991156964</v>
      </c>
      <c r="N20" s="76" t="n">
        <v>0.176165803108808</v>
      </c>
      <c r="O20" s="75" t="n">
        <v>0.18413597733711</v>
      </c>
      <c r="P20" s="80" t="n">
        <v>0.206997084548105</v>
      </c>
      <c r="Q20" s="80" t="n">
        <v>0.202216066481994</v>
      </c>
      <c r="R20" s="75" t="n">
        <f aca="false">SUM(N20:Q20)/4</f>
        <v>0.192378732869004</v>
      </c>
      <c r="S20" s="81" t="n">
        <v>0.188365650969529</v>
      </c>
      <c r="T20" s="80" t="n">
        <v>0.180048661800487</v>
      </c>
      <c r="U20" s="80" t="n">
        <v>0.158469945355191</v>
      </c>
      <c r="V20" s="80" t="n">
        <v>0.162162162162162</v>
      </c>
      <c r="W20" s="75" t="n">
        <f aca="false">SUM(S20:V20)/4</f>
        <v>0.172261605071842</v>
      </c>
      <c r="X20" s="81" t="n">
        <v>0.158653846153846</v>
      </c>
      <c r="Y20" s="80" t="n">
        <v>0.184065934065934</v>
      </c>
      <c r="Z20" s="80" t="n">
        <v>0.191374663072776</v>
      </c>
      <c r="AA20" s="80" t="n">
        <v>0.183023872679045</v>
      </c>
      <c r="AB20" s="75" t="n">
        <f aca="false">SUM(X20:AA20)/4</f>
        <v>0.1792795789929</v>
      </c>
      <c r="AC20" s="81" t="n">
        <v>0.173441734417344</v>
      </c>
      <c r="AD20" s="75"/>
      <c r="AE20" s="75"/>
      <c r="AF20" s="75"/>
      <c r="AG20" s="77"/>
    </row>
    <row r="21" customFormat="false" ht="14.25" hidden="false" customHeight="false" outlineLevel="0" collapsed="false">
      <c r="A21" s="50" t="n">
        <v>715</v>
      </c>
      <c r="B21" s="62" t="n">
        <v>16</v>
      </c>
      <c r="C21" s="22" t="s">
        <v>104</v>
      </c>
      <c r="D21" s="75" t="n">
        <v>0.0350766575960709</v>
      </c>
      <c r="E21" s="75" t="n">
        <v>0.0451549240181567</v>
      </c>
      <c r="F21" s="75" t="n">
        <v>0.086592774166045</v>
      </c>
      <c r="G21" s="75" t="n">
        <v>0.0720632477436507</v>
      </c>
      <c r="H21" s="75" t="n">
        <v>0.0548527019699982</v>
      </c>
      <c r="I21" s="76" t="n">
        <v>0.0698424068767908</v>
      </c>
      <c r="J21" s="75" t="n">
        <v>0.0341992248873992</v>
      </c>
      <c r="K21" s="75" t="n">
        <v>0.0510319800408256</v>
      </c>
      <c r="L21" s="75" t="n">
        <v>0.0595571392211759</v>
      </c>
      <c r="M21" s="75" t="n">
        <v>0.0532361508061318</v>
      </c>
      <c r="N21" s="76" t="n">
        <v>0.0498273059731816</v>
      </c>
      <c r="O21" s="75" t="n">
        <v>0.0543406229290921</v>
      </c>
      <c r="P21" s="80" t="n">
        <v>0.0783840503672613</v>
      </c>
      <c r="Q21" s="80" t="n">
        <v>0.0598262217056838</v>
      </c>
      <c r="R21" s="75" t="n">
        <f aca="false">SUM(N21:Q21)/4</f>
        <v>0.0605945502438047</v>
      </c>
      <c r="S21" s="81" t="n">
        <v>0.0674358850050904</v>
      </c>
      <c r="T21" s="80" t="n">
        <v>0.0647650599975759</v>
      </c>
      <c r="U21" s="80" t="n">
        <v>0.0652066197601823</v>
      </c>
      <c r="V21" s="80" t="n">
        <v>0.0668201800293071</v>
      </c>
      <c r="W21" s="75" t="n">
        <f aca="false">SUM(S21:V21)/4</f>
        <v>0.0660569361980389</v>
      </c>
      <c r="X21" s="81" t="n">
        <v>0.0607709954567946</v>
      </c>
      <c r="Y21" s="80" t="n">
        <v>0.069500233535731</v>
      </c>
      <c r="Z21" s="80" t="n">
        <v>0.0612987268347835</v>
      </c>
      <c r="AA21" s="80" t="n">
        <v>0.0484974709907766</v>
      </c>
      <c r="AB21" s="75" t="n">
        <f aca="false">SUM(X21:AA21)/4</f>
        <v>0.0600168567045214</v>
      </c>
      <c r="AC21" s="81" t="n">
        <v>0.0449172576832151</v>
      </c>
      <c r="AD21" s="75"/>
      <c r="AE21" s="75"/>
      <c r="AF21" s="75"/>
      <c r="AG21" s="77"/>
    </row>
    <row r="22" customFormat="false" ht="14.25" hidden="false" customHeight="false" outlineLevel="0" collapsed="false">
      <c r="A22" s="50" t="n">
        <v>716</v>
      </c>
      <c r="B22" s="62" t="n">
        <v>17</v>
      </c>
      <c r="C22" s="22" t="s">
        <v>105</v>
      </c>
      <c r="D22" s="75" t="n">
        <v>0.00228310502283105</v>
      </c>
      <c r="E22" s="75" t="n">
        <v>0</v>
      </c>
      <c r="F22" s="75" t="n">
        <v>0.00268096514745308</v>
      </c>
      <c r="G22" s="75" t="n">
        <v>0.00355871886120996</v>
      </c>
      <c r="H22" s="75" t="n">
        <v>0.00202292650033715</v>
      </c>
      <c r="I22" s="76" t="n">
        <v>0</v>
      </c>
      <c r="J22" s="75" t="n">
        <v>0.00307692307692308</v>
      </c>
      <c r="K22" s="75" t="n">
        <v>0.00906344410876133</v>
      </c>
      <c r="L22" s="75" t="n">
        <v>0</v>
      </c>
      <c r="M22" s="75" t="n">
        <v>0.00294767870302137</v>
      </c>
      <c r="N22" s="76" t="n">
        <v>0</v>
      </c>
      <c r="O22" s="75" t="n">
        <v>0.0113314447592068</v>
      </c>
      <c r="P22" s="80" t="n">
        <v>0.00291545189504373</v>
      </c>
      <c r="Q22" s="80" t="n">
        <v>0.00277008310249307</v>
      </c>
      <c r="R22" s="75" t="n">
        <f aca="false">SUM(N22:Q22)/4</f>
        <v>0.0042542449391859</v>
      </c>
      <c r="S22" s="81" t="n">
        <v>0.00277008310249307</v>
      </c>
      <c r="T22" s="80" t="n">
        <v>0.0072992700729927</v>
      </c>
      <c r="U22" s="80" t="n">
        <v>0.0109289617486339</v>
      </c>
      <c r="V22" s="80" t="n">
        <v>0.00491400491400491</v>
      </c>
      <c r="W22" s="75" t="n">
        <f aca="false">SUM(S22:V22)/4</f>
        <v>0.00647807995953115</v>
      </c>
      <c r="X22" s="81" t="n">
        <v>0.00480769230769231</v>
      </c>
      <c r="Y22" s="80" t="n">
        <v>0.010989010989011</v>
      </c>
      <c r="Z22" s="80" t="n">
        <v>0.00269541778975741</v>
      </c>
      <c r="AA22" s="80" t="n">
        <v>0.0026525198938992</v>
      </c>
      <c r="AB22" s="75" t="n">
        <f aca="false">SUM(X22:AA22)/4</f>
        <v>0.00528616024508998</v>
      </c>
      <c r="AC22" s="81" t="n">
        <v>0.00542005420054201</v>
      </c>
      <c r="AD22" s="75"/>
      <c r="AE22" s="75"/>
      <c r="AF22" s="75"/>
      <c r="AG22" s="77"/>
    </row>
    <row r="23" customFormat="false" ht="14.25" hidden="false" customHeight="false" outlineLevel="0" collapsed="false">
      <c r="A23" s="50" t="n">
        <v>717</v>
      </c>
      <c r="B23" s="62" t="n">
        <v>18</v>
      </c>
      <c r="C23" s="22" t="s">
        <v>106</v>
      </c>
      <c r="D23" s="75" t="n">
        <v>0.333333333333333</v>
      </c>
      <c r="E23" s="75" t="n">
        <v>0.222506393861893</v>
      </c>
      <c r="F23" s="75" t="n">
        <v>0.198391420911528</v>
      </c>
      <c r="G23" s="75" t="n">
        <v>0.149466192170819</v>
      </c>
      <c r="H23" s="75" t="n">
        <v>0.235333782872556</v>
      </c>
      <c r="I23" s="76" t="n">
        <v>0.183381088825215</v>
      </c>
      <c r="J23" s="75" t="n">
        <v>0.24</v>
      </c>
      <c r="K23" s="75" t="n">
        <v>0.202416918429003</v>
      </c>
      <c r="L23" s="75" t="n">
        <v>0.181818181818182</v>
      </c>
      <c r="M23" s="75" t="n">
        <v>0.201179071481209</v>
      </c>
      <c r="N23" s="76" t="n">
        <v>0.170984455958549</v>
      </c>
      <c r="O23" s="75" t="n">
        <v>0.178470254957507</v>
      </c>
      <c r="P23" s="80" t="n">
        <v>0.180758017492711</v>
      </c>
      <c r="Q23" s="80" t="n">
        <v>0.202216066481994</v>
      </c>
      <c r="R23" s="75" t="n">
        <f aca="false">SUM(N23:Q23)/4</f>
        <v>0.18310719872269</v>
      </c>
      <c r="S23" s="81" t="n">
        <v>0.207756232686981</v>
      </c>
      <c r="T23" s="80" t="n">
        <v>0.233576642335766</v>
      </c>
      <c r="U23" s="80" t="n">
        <v>0.23224043715847</v>
      </c>
      <c r="V23" s="80" t="n">
        <v>0.257985257985258</v>
      </c>
      <c r="W23" s="75" t="n">
        <f aca="false">SUM(S23:V23)/4</f>
        <v>0.232889642541619</v>
      </c>
      <c r="X23" s="81" t="n">
        <v>0.223557692307692</v>
      </c>
      <c r="Y23" s="80" t="n">
        <v>0.228021978021978</v>
      </c>
      <c r="Z23" s="80" t="n">
        <v>0.207547169811321</v>
      </c>
      <c r="AA23" s="80" t="n">
        <v>0.206896551724138</v>
      </c>
      <c r="AB23" s="75" t="n">
        <f aca="false">SUM(X23:AA23)/4</f>
        <v>0.216505847966282</v>
      </c>
      <c r="AC23" s="81" t="n">
        <v>0.173441734417344</v>
      </c>
      <c r="AD23" s="75"/>
      <c r="AE23" s="75"/>
      <c r="AF23" s="75"/>
      <c r="AG23" s="77"/>
    </row>
    <row r="24" customFormat="false" ht="14.25" hidden="false" customHeight="false" outlineLevel="0" collapsed="false">
      <c r="A24" s="50" t="n">
        <v>718</v>
      </c>
      <c r="B24" s="62" t="n">
        <v>19</v>
      </c>
      <c r="C24" s="22" t="s">
        <v>107</v>
      </c>
      <c r="D24" s="75" t="n">
        <v>0.289954337899543</v>
      </c>
      <c r="E24" s="75" t="n">
        <v>0.255754475703325</v>
      </c>
      <c r="F24" s="75" t="n">
        <v>0.289544235924933</v>
      </c>
      <c r="G24" s="75" t="n">
        <v>0.302491103202847</v>
      </c>
      <c r="H24" s="75" t="n">
        <v>0.283209710047202</v>
      </c>
      <c r="I24" s="76" t="n">
        <v>0.300859598853868</v>
      </c>
      <c r="J24" s="75" t="n">
        <v>0.316923076923077</v>
      </c>
      <c r="K24" s="75" t="n">
        <v>0.335347432024169</v>
      </c>
      <c r="L24" s="75" t="n">
        <v>0.326704545454545</v>
      </c>
      <c r="M24" s="75" t="n">
        <v>0.319823139277819</v>
      </c>
      <c r="N24" s="76" t="n">
        <v>0.323834196891192</v>
      </c>
      <c r="O24" s="75" t="n">
        <v>0.260623229461756</v>
      </c>
      <c r="P24" s="80" t="n">
        <v>0.338192419825073</v>
      </c>
      <c r="Q24" s="80" t="n">
        <v>0.335180055401662</v>
      </c>
      <c r="R24" s="75" t="n">
        <f aca="false">SUM(N24:Q24)/4</f>
        <v>0.314457475394921</v>
      </c>
      <c r="S24" s="81" t="n">
        <v>0.349030470914127</v>
      </c>
      <c r="T24" s="80" t="n">
        <v>0.309002433090024</v>
      </c>
      <c r="U24" s="80" t="n">
        <v>0.322404371584699</v>
      </c>
      <c r="V24" s="80" t="n">
        <v>0.321867321867322</v>
      </c>
      <c r="W24" s="75" t="n">
        <f aca="false">SUM(S24:V24)/4</f>
        <v>0.325576149364043</v>
      </c>
      <c r="X24" s="81" t="n">
        <v>0.266826923076923</v>
      </c>
      <c r="Y24" s="80" t="n">
        <v>0.31043956043956</v>
      </c>
      <c r="Z24" s="80" t="n">
        <v>0.253369272237197</v>
      </c>
      <c r="AA24" s="80" t="n">
        <v>0.307692307692308</v>
      </c>
      <c r="AB24" s="75" t="n">
        <f aca="false">SUM(X24:AA24)/4</f>
        <v>0.284582015861497</v>
      </c>
      <c r="AC24" s="81" t="n">
        <v>0.295392953929539</v>
      </c>
      <c r="AD24" s="75"/>
      <c r="AE24" s="75"/>
      <c r="AF24" s="75"/>
      <c r="AG24" s="77"/>
    </row>
    <row r="25" customFormat="false" ht="14.25" hidden="false" customHeight="false" outlineLevel="0" collapsed="false">
      <c r="A25" s="50" t="n">
        <v>719</v>
      </c>
      <c r="B25" s="62" t="n">
        <v>20</v>
      </c>
      <c r="C25" s="22" t="s">
        <v>108</v>
      </c>
      <c r="D25" s="75" t="n">
        <v>0.737442922374429</v>
      </c>
      <c r="E25" s="75" t="n">
        <v>0.703324808184143</v>
      </c>
      <c r="F25" s="75" t="n">
        <v>0.670241286863271</v>
      </c>
      <c r="G25" s="75" t="n">
        <v>0.654804270462634</v>
      </c>
      <c r="H25" s="75" t="n">
        <v>0.695886716115981</v>
      </c>
      <c r="I25" s="76" t="n">
        <v>0.627507163323782</v>
      </c>
      <c r="J25" s="75" t="n">
        <v>0.609230769230769</v>
      </c>
      <c r="K25" s="75" t="n">
        <v>0.628398791540786</v>
      </c>
      <c r="L25" s="75" t="n">
        <v>0.613636363636364</v>
      </c>
      <c r="M25" s="75" t="n">
        <v>0.619749447310243</v>
      </c>
      <c r="N25" s="76" t="n">
        <v>0.55440414507772</v>
      </c>
      <c r="O25" s="75" t="n">
        <v>0.634560906515581</v>
      </c>
      <c r="P25" s="80" t="n">
        <v>0.615160349854227</v>
      </c>
      <c r="Q25" s="80" t="n">
        <v>0.606648199445983</v>
      </c>
      <c r="R25" s="75" t="n">
        <f aca="false">SUM(N25:Q25)/4</f>
        <v>0.602693400223378</v>
      </c>
      <c r="S25" s="81" t="n">
        <v>0.637119113573407</v>
      </c>
      <c r="T25" s="80" t="n">
        <v>0.639902676399027</v>
      </c>
      <c r="U25" s="80" t="n">
        <v>0.62568306010929</v>
      </c>
      <c r="V25" s="80" t="n">
        <v>0.675675675675676</v>
      </c>
      <c r="W25" s="75" t="n">
        <f aca="false">SUM(S25:V25)/4</f>
        <v>0.64459513143935</v>
      </c>
      <c r="X25" s="81" t="n">
        <v>0.694711538461538</v>
      </c>
      <c r="Y25" s="80" t="n">
        <v>0.697802197802198</v>
      </c>
      <c r="Z25" s="80" t="n">
        <v>0.641509433962264</v>
      </c>
      <c r="AA25" s="80" t="n">
        <v>0.652519893899204</v>
      </c>
      <c r="AB25" s="75" t="n">
        <f aca="false">SUM(X25:AA25)/4</f>
        <v>0.671635766031301</v>
      </c>
      <c r="AC25" s="81" t="n">
        <v>0.710027100271003</v>
      </c>
      <c r="AD25" s="75"/>
      <c r="AE25" s="75"/>
      <c r="AF25" s="75"/>
      <c r="AG25" s="77"/>
    </row>
    <row r="26" customFormat="false" ht="14.25" hidden="false" customHeight="false" outlineLevel="0" collapsed="false">
      <c r="A26" s="50" t="n">
        <v>720</v>
      </c>
      <c r="B26" s="62" t="n">
        <v>21</v>
      </c>
      <c r="C26" s="22" t="s">
        <v>109</v>
      </c>
      <c r="D26" s="75" t="n">
        <v>0.650684931506849</v>
      </c>
      <c r="E26" s="75" t="n">
        <v>0.618925831202046</v>
      </c>
      <c r="F26" s="75" t="n">
        <v>0.560321715817694</v>
      </c>
      <c r="G26" s="75" t="n">
        <v>0.548042704626335</v>
      </c>
      <c r="H26" s="75" t="n">
        <v>0.600134861766689</v>
      </c>
      <c r="I26" s="76" t="n">
        <v>0.524355300859599</v>
      </c>
      <c r="J26" s="75" t="n">
        <v>0.501538461538462</v>
      </c>
      <c r="K26" s="75" t="n">
        <v>0.516616314199396</v>
      </c>
      <c r="L26" s="75" t="n">
        <v>0.511363636363636</v>
      </c>
      <c r="M26" s="75" t="n">
        <v>0.513633014001474</v>
      </c>
      <c r="N26" s="76" t="n">
        <v>0.468911917098446</v>
      </c>
      <c r="O26" s="75" t="n">
        <v>0.526912181303116</v>
      </c>
      <c r="P26" s="80" t="n">
        <v>0.495626822157434</v>
      </c>
      <c r="Q26" s="80" t="n">
        <v>0.520775623268698</v>
      </c>
      <c r="R26" s="75" t="n">
        <f aca="false">SUM(N26:Q26)/4</f>
        <v>0.503056635956923</v>
      </c>
      <c r="S26" s="81" t="n">
        <v>0.551246537396122</v>
      </c>
      <c r="T26" s="80" t="n">
        <v>0.557177615571776</v>
      </c>
      <c r="U26" s="80" t="n">
        <v>0.538251366120219</v>
      </c>
      <c r="V26" s="80" t="n">
        <v>0.616707616707617</v>
      </c>
      <c r="W26" s="75" t="n">
        <f aca="false">SUM(S26:V26)/4</f>
        <v>0.565845783948934</v>
      </c>
      <c r="X26" s="81" t="n">
        <v>0.603365384615385</v>
      </c>
      <c r="Y26" s="80" t="n">
        <v>0.601648351648352</v>
      </c>
      <c r="Z26" s="80" t="n">
        <v>0.522911051212938</v>
      </c>
      <c r="AA26" s="80" t="n">
        <v>0.549071618037135</v>
      </c>
      <c r="AB26" s="75" t="n">
        <f aca="false">SUM(X26:AA26)/4</f>
        <v>0.569249101378453</v>
      </c>
      <c r="AC26" s="81" t="n">
        <v>0.62059620596206</v>
      </c>
      <c r="AD26" s="75"/>
      <c r="AE26" s="75"/>
      <c r="AF26" s="75"/>
      <c r="AG26" s="77"/>
    </row>
    <row r="27" customFormat="false" ht="14.25" hidden="false" customHeight="false" outlineLevel="0" collapsed="false">
      <c r="A27" s="50" t="n">
        <v>721</v>
      </c>
      <c r="B27" s="62" t="n">
        <v>22</v>
      </c>
      <c r="C27" s="22" t="s">
        <v>110</v>
      </c>
      <c r="D27" s="75" t="n">
        <v>0.0981735159817352</v>
      </c>
      <c r="E27" s="75" t="n">
        <v>0.147959183673469</v>
      </c>
      <c r="F27" s="75" t="n">
        <v>0.121693121693122</v>
      </c>
      <c r="G27" s="75" t="n">
        <v>0.113475177304965</v>
      </c>
      <c r="H27" s="75" t="n">
        <v>0.120134228187919</v>
      </c>
      <c r="I27" s="76" t="n">
        <v>0.115492957746479</v>
      </c>
      <c r="J27" s="75" t="n">
        <v>0.0972644376899696</v>
      </c>
      <c r="K27" s="75" t="n">
        <v>0.092814371257485</v>
      </c>
      <c r="L27" s="75" t="n">
        <v>0.0903954802259887</v>
      </c>
      <c r="M27" s="75" t="n">
        <v>0.0991253644314869</v>
      </c>
      <c r="N27" s="76" t="n">
        <v>0.0790816326530612</v>
      </c>
      <c r="O27" s="75" t="n">
        <v>0.183098591549296</v>
      </c>
      <c r="P27" s="80" t="n">
        <v>0.0927536231884058</v>
      </c>
      <c r="Q27" s="80" t="n">
        <v>0.129476584022039</v>
      </c>
      <c r="R27" s="75" t="n">
        <f aca="false">SUM(N27:Q27)/4</f>
        <v>0.1211026078532</v>
      </c>
      <c r="S27" s="81" t="n">
        <v>0.0931506849315069</v>
      </c>
      <c r="T27" s="80" t="n">
        <v>0.0797101449275362</v>
      </c>
      <c r="U27" s="80" t="n">
        <v>0.0926430517711172</v>
      </c>
      <c r="V27" s="80" t="n">
        <v>0.0904645476772616</v>
      </c>
      <c r="W27" s="75" t="n">
        <f aca="false">SUM(S27:V27)/4</f>
        <v>0.0889921073268555</v>
      </c>
      <c r="X27" s="81" t="n">
        <v>0.113744075829384</v>
      </c>
      <c r="Y27" s="80" t="n">
        <v>0.0808625336927224</v>
      </c>
      <c r="Z27" s="80" t="n">
        <v>0.113207547169811</v>
      </c>
      <c r="AA27" s="80" t="n">
        <v>0.0842105263157895</v>
      </c>
      <c r="AB27" s="75" t="n">
        <f aca="false">SUM(X27:AA27)/4</f>
        <v>0.0980061707519267</v>
      </c>
      <c r="AC27" s="76"/>
      <c r="AD27" s="75"/>
      <c r="AE27" s="75"/>
      <c r="AF27" s="75"/>
      <c r="AG27" s="77"/>
    </row>
    <row r="28" customFormat="false" ht="14.25" hidden="false" customHeight="false" outlineLevel="0" collapsed="false">
      <c r="A28" s="50" t="n">
        <v>722</v>
      </c>
      <c r="B28" s="62" t="n">
        <v>23</v>
      </c>
      <c r="C28" s="22" t="s">
        <v>111</v>
      </c>
      <c r="D28" s="75" t="n">
        <v>0.123287671232877</v>
      </c>
      <c r="E28" s="75" t="n">
        <v>0.181122448979592</v>
      </c>
      <c r="F28" s="75" t="n">
        <v>0.185185185185185</v>
      </c>
      <c r="G28" s="75" t="n">
        <v>0.187943262411348</v>
      </c>
      <c r="H28" s="75" t="n">
        <v>0.166442953020134</v>
      </c>
      <c r="I28" s="76" t="n">
        <v>0.169014084507042</v>
      </c>
      <c r="J28" s="75" t="n">
        <v>0.148936170212766</v>
      </c>
      <c r="K28" s="75" t="n">
        <v>0.146706586826347</v>
      </c>
      <c r="L28" s="75" t="n">
        <v>0.149717514124294</v>
      </c>
      <c r="M28" s="75" t="n">
        <v>0.153790087463557</v>
      </c>
      <c r="N28" s="89" t="n">
        <v>0.14030612244898</v>
      </c>
      <c r="O28" s="88" t="n">
        <v>0.225352112676056</v>
      </c>
      <c r="P28" s="91" t="n">
        <v>0.130434782608696</v>
      </c>
      <c r="Q28" s="91" t="n">
        <v>0.148760330578512</v>
      </c>
      <c r="R28" s="88" t="n">
        <f aca="false">SUM(N28:Q28)/4</f>
        <v>0.161213337078061</v>
      </c>
      <c r="S28" s="93" t="n">
        <v>0.150684931506849</v>
      </c>
      <c r="T28" s="91" t="n">
        <v>0.115942028985507</v>
      </c>
      <c r="U28" s="91" t="n">
        <v>0.155313351498638</v>
      </c>
      <c r="V28" s="91" t="n">
        <v>0.124694376528117</v>
      </c>
      <c r="W28" s="88" t="n">
        <f aca="false">SUM(S28:V28)/4</f>
        <v>0.136658672129778</v>
      </c>
      <c r="X28" s="93" t="n">
        <v>0.175355450236967</v>
      </c>
      <c r="Y28" s="91" t="n">
        <v>0.1455525606469</v>
      </c>
      <c r="Z28" s="91" t="n">
        <v>0.132075471698113</v>
      </c>
      <c r="AA28" s="91" t="n">
        <v>0.107894736842105</v>
      </c>
      <c r="AB28" s="88" t="n">
        <f aca="false">SUM(X28:AA28)/4</f>
        <v>0.140219554856021</v>
      </c>
      <c r="AC28" s="89"/>
      <c r="AD28" s="88"/>
      <c r="AE28" s="88"/>
      <c r="AF28" s="88"/>
      <c r="AG28" s="90"/>
    </row>
    <row r="29" s="50" customFormat="true" ht="14.25" hidden="false" customHeight="false" outlineLevel="0" collapsed="false">
      <c r="A29" s="64"/>
      <c r="B29" s="61" t="s">
        <v>112</v>
      </c>
      <c r="C29" s="13"/>
      <c r="D29" s="95"/>
      <c r="E29" s="95"/>
      <c r="F29" s="95"/>
      <c r="G29" s="95"/>
      <c r="H29" s="95"/>
      <c r="I29" s="94"/>
      <c r="J29" s="95"/>
      <c r="K29" s="95"/>
      <c r="L29" s="95"/>
      <c r="M29" s="95"/>
      <c r="N29" s="94"/>
      <c r="O29" s="95"/>
      <c r="P29" s="95"/>
      <c r="Q29" s="95"/>
      <c r="R29" s="95"/>
      <c r="S29" s="94"/>
      <c r="T29" s="95"/>
      <c r="U29" s="95"/>
      <c r="V29" s="95"/>
      <c r="W29" s="95"/>
      <c r="X29" s="94"/>
      <c r="Y29" s="95"/>
      <c r="Z29" s="95"/>
      <c r="AA29" s="95"/>
      <c r="AB29" s="95"/>
      <c r="AC29" s="94"/>
      <c r="AD29" s="95"/>
      <c r="AE29" s="95"/>
      <c r="AF29" s="95"/>
      <c r="AG29" s="96"/>
    </row>
    <row r="30" s="50" customFormat="true" ht="14.25" hidden="false" customHeight="false" outlineLevel="0" collapsed="false">
      <c r="A30" s="50" t="n">
        <v>723</v>
      </c>
      <c r="B30" s="21" t="n">
        <v>24</v>
      </c>
      <c r="C30" s="22" t="s">
        <v>113</v>
      </c>
      <c r="D30" s="75" t="n">
        <v>0.141779788838612</v>
      </c>
      <c r="E30" s="75" t="n">
        <v>0.136834319526627</v>
      </c>
      <c r="F30" s="75" t="n">
        <v>0.140470766894457</v>
      </c>
      <c r="G30" s="75" t="n">
        <v>0.152845528455285</v>
      </c>
      <c r="H30" s="75" t="n">
        <v>0.142775119617225</v>
      </c>
      <c r="I30" s="76" t="n">
        <v>0.129824561403509</v>
      </c>
      <c r="J30" s="75" t="n">
        <v>0.134513274336283</v>
      </c>
      <c r="K30" s="75" t="n">
        <v>0.107394366197183</v>
      </c>
      <c r="L30" s="75" t="n">
        <v>0.134113411341134</v>
      </c>
      <c r="M30" s="75" t="n">
        <v>0.12641133495683</v>
      </c>
      <c r="N30" s="76" t="n">
        <v>0.151747655583973</v>
      </c>
      <c r="O30" s="75" t="n">
        <v>0.121644295302013</v>
      </c>
      <c r="P30" s="80" t="n">
        <v>0.131896551724138</v>
      </c>
      <c r="Q30" s="80" t="n">
        <v>0.139197267292912</v>
      </c>
      <c r="R30" s="75" t="n">
        <f aca="false">SUM(N30:Q30)/4</f>
        <v>0.136121442475759</v>
      </c>
      <c r="S30" s="81" t="n">
        <v>0.128119800332779</v>
      </c>
      <c r="T30" s="80" t="n">
        <v>0.125317527519052</v>
      </c>
      <c r="U30" s="80" t="n">
        <v>0.119026933101651</v>
      </c>
      <c r="V30" s="80" t="n">
        <v>0.127677806341045</v>
      </c>
      <c r="W30" s="75" t="n">
        <f aca="false">SUM(S30:V30)/4</f>
        <v>0.125035516823632</v>
      </c>
      <c r="X30" s="81" t="n">
        <v>0.114548494983278</v>
      </c>
      <c r="Y30" s="80" t="n">
        <v>0.122950819672131</v>
      </c>
      <c r="Z30" s="80" t="n">
        <v>0.131643499591169</v>
      </c>
      <c r="AA30" s="80" t="n">
        <v>0.13151364764268</v>
      </c>
      <c r="AB30" s="75" t="n">
        <f aca="false">SUM(X30:AA30)/4</f>
        <v>0.125164115472315</v>
      </c>
      <c r="AC30" s="81" t="n">
        <v>0.129411764705882</v>
      </c>
      <c r="AD30" s="75"/>
      <c r="AE30" s="75"/>
      <c r="AF30" s="75"/>
      <c r="AG30" s="77"/>
    </row>
    <row r="31" s="50" customFormat="true" ht="14.25" hidden="false" customHeight="false" outlineLevel="0" collapsed="false">
      <c r="A31" s="57" t="n">
        <v>724</v>
      </c>
      <c r="B31" s="21" t="n">
        <v>25</v>
      </c>
      <c r="C31" s="31" t="s">
        <v>114</v>
      </c>
      <c r="D31" s="88" t="n">
        <v>0.107843137254902</v>
      </c>
      <c r="E31" s="88" t="n">
        <v>0.0983727810650888</v>
      </c>
      <c r="F31" s="88" t="n">
        <v>0.10250569476082</v>
      </c>
      <c r="G31" s="88" t="n">
        <v>0.10650406504065</v>
      </c>
      <c r="H31" s="88" t="n">
        <v>0.103732057416268</v>
      </c>
      <c r="I31" s="89" t="n">
        <v>0.100877192982456</v>
      </c>
      <c r="J31" s="88" t="n">
        <v>0.100884955752212</v>
      </c>
      <c r="K31" s="88" t="n">
        <v>0.0774647887323944</v>
      </c>
      <c r="L31" s="88" t="n">
        <v>0.0981098109810981</v>
      </c>
      <c r="M31" s="88" t="n">
        <v>0.0943103829975648</v>
      </c>
      <c r="N31" s="89" t="n">
        <v>0.107416879795396</v>
      </c>
      <c r="O31" s="88" t="n">
        <v>0.0914429530201342</v>
      </c>
      <c r="P31" s="91" t="n">
        <v>0.0931034482758621</v>
      </c>
      <c r="Q31" s="91" t="n">
        <v>0.0964987190435525</v>
      </c>
      <c r="R31" s="88" t="n">
        <f aca="false">SUM(N31:Q31)/4</f>
        <v>0.0971155000337363</v>
      </c>
      <c r="S31" s="93" t="n">
        <v>0.0823627287853577</v>
      </c>
      <c r="T31" s="91" t="n">
        <v>0.0829805249788315</v>
      </c>
      <c r="U31" s="91" t="n">
        <v>0.0834057341442224</v>
      </c>
      <c r="V31" s="91" t="n">
        <v>0.0856898029134533</v>
      </c>
      <c r="W31" s="88" t="n">
        <f aca="false">SUM(S31:V31)/4</f>
        <v>0.0836096977054662</v>
      </c>
      <c r="X31" s="93" t="n">
        <v>0.0794314381270903</v>
      </c>
      <c r="Y31" s="91" t="n">
        <v>0.0909836065573771</v>
      </c>
      <c r="Z31" s="91" t="n">
        <v>0.0948487326246934</v>
      </c>
      <c r="AA31" s="91" t="n">
        <v>0.0967741935483871</v>
      </c>
      <c r="AB31" s="88" t="n">
        <f aca="false">SUM(X31:AA31)/4</f>
        <v>0.090509492714387</v>
      </c>
      <c r="AC31" s="93" t="n">
        <v>0.0894117647058824</v>
      </c>
      <c r="AD31" s="88"/>
      <c r="AE31" s="88"/>
      <c r="AF31" s="88"/>
      <c r="AG31" s="90"/>
    </row>
    <row r="32" s="50" customFormat="true" ht="14.25" hidden="false" customHeight="false" outlineLevel="0" collapsed="false">
      <c r="B32" s="68" t="s">
        <v>82</v>
      </c>
      <c r="C32" s="21"/>
      <c r="D32" s="75"/>
      <c r="E32" s="75"/>
      <c r="F32" s="75"/>
      <c r="G32" s="75"/>
      <c r="H32" s="75"/>
      <c r="I32" s="76"/>
      <c r="J32" s="75"/>
      <c r="K32" s="75"/>
      <c r="L32" s="75"/>
      <c r="M32" s="75"/>
      <c r="N32" s="94"/>
      <c r="O32" s="95"/>
      <c r="P32" s="95"/>
      <c r="Q32" s="95"/>
      <c r="R32" s="95"/>
      <c r="S32" s="94"/>
      <c r="T32" s="95"/>
      <c r="U32" s="95"/>
      <c r="V32" s="95"/>
      <c r="W32" s="95"/>
      <c r="X32" s="94"/>
      <c r="Y32" s="95"/>
      <c r="Z32" s="95"/>
      <c r="AA32" s="95"/>
      <c r="AB32" s="95"/>
      <c r="AC32" s="94"/>
      <c r="AD32" s="95"/>
      <c r="AE32" s="95"/>
      <c r="AF32" s="95"/>
      <c r="AG32" s="96"/>
    </row>
    <row r="33" s="50" customFormat="true" ht="14.25" hidden="false" customHeight="false" outlineLevel="0" collapsed="false">
      <c r="A33" s="57" t="n">
        <v>725</v>
      </c>
      <c r="B33" s="30" t="n">
        <v>26</v>
      </c>
      <c r="C33" s="31" t="s">
        <v>115</v>
      </c>
      <c r="D33" s="88" t="n">
        <v>0.544176262178919</v>
      </c>
      <c r="E33" s="88" t="n">
        <v>0.541828685701589</v>
      </c>
      <c r="F33" s="88" t="n">
        <v>0.533469431610616</v>
      </c>
      <c r="G33" s="88" t="n">
        <v>0.517312236720436</v>
      </c>
      <c r="H33" s="88" t="n">
        <v>0.533865616486392</v>
      </c>
      <c r="I33" s="89" t="n">
        <v>0.512497480346704</v>
      </c>
      <c r="J33" s="88" t="n">
        <v>0.523957685127567</v>
      </c>
      <c r="K33" s="88" t="n">
        <v>0.525497063974451</v>
      </c>
      <c r="L33" s="88" t="n">
        <v>0.529417773237998</v>
      </c>
      <c r="M33" s="88" t="n">
        <v>0.522797675430737</v>
      </c>
      <c r="N33" s="89" t="n">
        <v>0.545136746864076</v>
      </c>
      <c r="O33" s="88" t="n">
        <v>0.532383966244726</v>
      </c>
      <c r="P33" s="91" t="n">
        <v>0.528757346767422</v>
      </c>
      <c r="Q33" s="91" t="n">
        <v>0.526099589219517</v>
      </c>
      <c r="R33" s="88" t="n">
        <f aca="false">SUM(N33:Q33)/4</f>
        <v>0.533094412273935</v>
      </c>
      <c r="S33" s="93" t="n">
        <v>0.555532994923858</v>
      </c>
      <c r="T33" s="91" t="n">
        <v>0.535515750463249</v>
      </c>
      <c r="U33" s="91" t="n">
        <v>0.529150354459845</v>
      </c>
      <c r="V33" s="91" t="n">
        <v>0.535615079365079</v>
      </c>
      <c r="W33" s="88" t="n">
        <f aca="false">SUM(S33:V33)/4</f>
        <v>0.538953544803008</v>
      </c>
      <c r="X33" s="93" t="n">
        <v>0.540312876052948</v>
      </c>
      <c r="Y33" s="91" t="n">
        <v>0.5239</v>
      </c>
      <c r="Z33" s="91" t="n">
        <v>0.521063434659369</v>
      </c>
      <c r="AA33" s="91" t="n">
        <v>0.522524234936324</v>
      </c>
      <c r="AB33" s="88" t="n">
        <f aca="false">SUM(X33:AA33)/4</f>
        <v>0.52695013641216</v>
      </c>
      <c r="AC33" s="93" t="n">
        <v>0.541798418972332</v>
      </c>
      <c r="AD33" s="88"/>
      <c r="AE33" s="88"/>
      <c r="AF33" s="88"/>
      <c r="AG33" s="90"/>
    </row>
    <row r="34" s="5" customFormat="true" ht="129.6" hidden="false" customHeight="true" outlineLevel="0" collapsed="false">
      <c r="B34" s="39" t="s">
        <v>11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4.2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4.2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4.2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</sheetData>
  <mergeCells count="1">
    <mergeCell ref="B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925" ySplit="0" topLeftCell="AC1" activePane="topLeft" state="split"/>
      <selection pane="topLeft" activeCell="AJ12" activeCellId="0" sqref="AJ12"/>
      <selection pane="topRight" activeCell="AC1" activeCellId="0" sqref="AC1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6.82"/>
    <col collapsed="false" customWidth="true" hidden="true" outlineLevel="0" max="4" min="4" style="0" width="11.83"/>
    <col collapsed="false" customWidth="true" hidden="true" outlineLevel="0" max="7" min="5" style="0" width="8.66"/>
    <col collapsed="false" customWidth="true" hidden="false" outlineLevel="0" max="8" min="8" style="0" width="8.66"/>
    <col collapsed="false" customWidth="true" hidden="true" outlineLevel="0" max="12" min="9" style="0" width="8.66"/>
    <col collapsed="false" customWidth="true" hidden="false" outlineLevel="0" max="13" min="13" style="0" width="8.66"/>
    <col collapsed="false" customWidth="true" hidden="true" outlineLevel="0" max="15" min="14" style="0" width="8.66"/>
    <col collapsed="false" customWidth="false" hidden="true" outlineLevel="0" max="17" min="16" style="0" width="9.05"/>
    <col collapsed="false" customWidth="false" hidden="true" outlineLevel="0" max="33" min="30" style="0" width="9.05"/>
  </cols>
  <sheetData>
    <row r="1" s="5" customFormat="true" ht="18.6" hidden="false" customHeight="true" outlineLevel="0" collapsed="false">
      <c r="B1" s="2" t="s">
        <v>1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2" customFormat="true" ht="14.25" hidden="false" customHeight="false" outlineLevel="0" collapsed="false">
      <c r="A2" s="42" t="s">
        <v>45</v>
      </c>
      <c r="B2" s="43" t="s">
        <v>46</v>
      </c>
      <c r="C2" s="69"/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70" t="s">
        <v>8</v>
      </c>
      <c r="J2" s="69" t="s">
        <v>9</v>
      </c>
      <c r="K2" s="69" t="s">
        <v>10</v>
      </c>
      <c r="L2" s="69" t="s">
        <v>11</v>
      </c>
      <c r="M2" s="71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71" t="s">
        <v>17</v>
      </c>
      <c r="S2" s="69" t="s">
        <v>18</v>
      </c>
      <c r="T2" s="69" t="s">
        <v>19</v>
      </c>
      <c r="U2" s="69" t="s">
        <v>20</v>
      </c>
      <c r="V2" s="69" t="s">
        <v>21</v>
      </c>
      <c r="W2" s="71" t="s">
        <v>22</v>
      </c>
      <c r="X2" s="69" t="s">
        <v>23</v>
      </c>
      <c r="Y2" s="69" t="s">
        <v>24</v>
      </c>
      <c r="Z2" s="69" t="s">
        <v>25</v>
      </c>
      <c r="AA2" s="69" t="s">
        <v>26</v>
      </c>
      <c r="AB2" s="71" t="s">
        <v>27</v>
      </c>
      <c r="AC2" s="69" t="s">
        <v>28</v>
      </c>
      <c r="AD2" s="69" t="s">
        <v>29</v>
      </c>
      <c r="AE2" s="69" t="s">
        <v>30</v>
      </c>
      <c r="AF2" s="69" t="s">
        <v>31</v>
      </c>
      <c r="AG2" s="71" t="s">
        <v>32</v>
      </c>
    </row>
    <row r="3" s="12" customFormat="true" ht="14.25" hidden="false" customHeight="false" outlineLevel="0" collapsed="false">
      <c r="A3" s="46"/>
      <c r="B3" s="47" t="s">
        <v>86</v>
      </c>
      <c r="C3" s="72"/>
      <c r="D3" s="72"/>
      <c r="E3" s="72"/>
      <c r="F3" s="72"/>
      <c r="G3" s="72"/>
      <c r="H3" s="72"/>
      <c r="I3" s="73"/>
      <c r="J3" s="72"/>
      <c r="K3" s="72"/>
      <c r="L3" s="72"/>
      <c r="M3" s="74"/>
      <c r="N3" s="10"/>
      <c r="O3" s="8"/>
      <c r="P3" s="8"/>
      <c r="Q3" s="8"/>
      <c r="R3" s="9"/>
      <c r="S3" s="10"/>
      <c r="T3" s="8"/>
      <c r="U3" s="8"/>
      <c r="V3" s="8"/>
      <c r="W3" s="9"/>
      <c r="X3" s="10"/>
      <c r="Y3" s="8"/>
      <c r="Z3" s="8"/>
      <c r="AA3" s="8"/>
      <c r="AB3" s="9"/>
      <c r="AC3" s="10"/>
      <c r="AD3" s="8"/>
      <c r="AE3" s="8"/>
      <c r="AF3" s="8"/>
      <c r="AG3" s="9"/>
    </row>
    <row r="4" customFormat="false" ht="14.25" hidden="false" customHeight="false" outlineLevel="0" collapsed="false">
      <c r="A4" s="50" t="n">
        <v>700</v>
      </c>
      <c r="B4" s="21" t="n">
        <v>1</v>
      </c>
      <c r="C4" s="22" t="s">
        <v>87</v>
      </c>
      <c r="D4" s="75" t="n">
        <v>0.791943270971636</v>
      </c>
      <c r="E4" s="75" t="n">
        <v>0.801332713466605</v>
      </c>
      <c r="F4" s="75" t="n">
        <v>0.790049606069449</v>
      </c>
      <c r="G4" s="75" t="n">
        <v>0.812048902636618</v>
      </c>
      <c r="H4" s="75" t="n">
        <v>0.798832510103278</v>
      </c>
      <c r="I4" s="76" t="n">
        <v>0.799432920459633</v>
      </c>
      <c r="J4" s="75" t="n">
        <v>0.805981478670108</v>
      </c>
      <c r="K4" s="75" t="n">
        <v>0.805495855081363</v>
      </c>
      <c r="L4" s="75" t="n">
        <v>0.804805695639276</v>
      </c>
      <c r="M4" s="77" t="n">
        <v>0.803910488245931</v>
      </c>
      <c r="N4" s="76" t="n">
        <v>0.80752901217096</v>
      </c>
      <c r="O4" s="75" t="n">
        <v>0.820008999550023</v>
      </c>
      <c r="P4" s="78" t="n">
        <v>0.820486059340987</v>
      </c>
      <c r="Q4" s="78" t="n">
        <v>0.816225646990404</v>
      </c>
      <c r="R4" s="77" t="n">
        <f aca="false">SUM(N4:Q4)/4</f>
        <v>0.816062429513093</v>
      </c>
      <c r="S4" s="79" t="n">
        <v>0.804894537587885</v>
      </c>
      <c r="T4" s="78" t="n">
        <v>0.831067399479317</v>
      </c>
      <c r="U4" s="78" t="n">
        <v>0.828877813019181</v>
      </c>
      <c r="V4" s="78" t="n">
        <v>0.835674568334797</v>
      </c>
      <c r="W4" s="77" t="n">
        <f aca="false">SUM(S4:V4)/4</f>
        <v>0.825128579605295</v>
      </c>
      <c r="X4" s="79" t="n">
        <v>0.81046676096181</v>
      </c>
      <c r="Y4" s="78" t="n">
        <v>0.829128776767381</v>
      </c>
      <c r="Z4" s="78" t="n">
        <v>0.843213379124981</v>
      </c>
      <c r="AA4" s="78" t="n">
        <v>0.830983847283407</v>
      </c>
      <c r="AB4" s="77" t="n">
        <f aca="false">SUM(X4:AA4)/4</f>
        <v>0.828448191034395</v>
      </c>
      <c r="AC4" s="79" t="n">
        <v>0.82538056206089</v>
      </c>
      <c r="AD4" s="75"/>
      <c r="AE4" s="75"/>
      <c r="AF4" s="75"/>
      <c r="AG4" s="77"/>
    </row>
    <row r="5" customFormat="false" ht="14.25" hidden="false" customHeight="false" outlineLevel="0" collapsed="false">
      <c r="A5" s="50" t="n">
        <v>701</v>
      </c>
      <c r="B5" s="21" t="n">
        <v>2</v>
      </c>
      <c r="C5" s="22" t="s">
        <v>88</v>
      </c>
      <c r="D5" s="75" t="n">
        <v>0.713192944564435</v>
      </c>
      <c r="E5" s="75" t="n">
        <v>0.696651557769139</v>
      </c>
      <c r="F5" s="75" t="n">
        <v>0.683228724709843</v>
      </c>
      <c r="G5" s="75" t="n">
        <v>0.691783094334058</v>
      </c>
      <c r="H5" s="75" t="n">
        <v>0.696154381615762</v>
      </c>
      <c r="I5" s="76" t="n">
        <v>0.699668472254932</v>
      </c>
      <c r="J5" s="75" t="n">
        <v>0.68723705275699</v>
      </c>
      <c r="K5" s="75" t="n">
        <v>0.683100224093965</v>
      </c>
      <c r="L5" s="75" t="n">
        <v>0.696104422106852</v>
      </c>
      <c r="M5" s="77" t="n">
        <v>0.691672984525509</v>
      </c>
      <c r="N5" s="76" t="n">
        <v>0.708222229722888</v>
      </c>
      <c r="O5" s="75" t="n">
        <v>0.714631483166515</v>
      </c>
      <c r="P5" s="80" t="n">
        <v>0.704065426532065</v>
      </c>
      <c r="Q5" s="80" t="n">
        <v>0.709459099387157</v>
      </c>
      <c r="R5" s="77" t="n">
        <f aca="false">SUM(N5:Q5)/4</f>
        <v>0.709094559702156</v>
      </c>
      <c r="S5" s="81" t="n">
        <v>0.695806849445024</v>
      </c>
      <c r="T5" s="80" t="n">
        <v>0.732679086666904</v>
      </c>
      <c r="U5" s="80" t="n">
        <v>0.727203279299422</v>
      </c>
      <c r="V5" s="80" t="n">
        <v>0.723499203116699</v>
      </c>
      <c r="W5" s="77" t="n">
        <f aca="false">SUM(S5:V5)/4</f>
        <v>0.719797104632012</v>
      </c>
      <c r="X5" s="81" t="n">
        <v>0.7152633655215</v>
      </c>
      <c r="Y5" s="80" t="n">
        <v>0.719069452125667</v>
      </c>
      <c r="Z5" s="80" t="n">
        <v>0.72818804506494</v>
      </c>
      <c r="AA5" s="80" t="n">
        <v>0.728445717079303</v>
      </c>
      <c r="AB5" s="77" t="n">
        <f aca="false">SUM(X5:AA5)/4</f>
        <v>0.722741644947853</v>
      </c>
      <c r="AC5" s="81" t="n">
        <v>0.744989202020382</v>
      </c>
      <c r="AD5" s="75"/>
      <c r="AE5" s="75"/>
      <c r="AF5" s="75"/>
      <c r="AG5" s="77"/>
    </row>
    <row r="6" customFormat="false" ht="14.25" hidden="false" customHeight="false" outlineLevel="0" collapsed="false">
      <c r="A6" s="50" t="n">
        <v>702</v>
      </c>
      <c r="B6" s="21" t="n">
        <v>3</v>
      </c>
      <c r="C6" s="22" t="s">
        <v>89</v>
      </c>
      <c r="D6" s="82" t="n">
        <v>5.97842486421243</v>
      </c>
      <c r="E6" s="82" t="n">
        <v>6.02587943592128</v>
      </c>
      <c r="F6" s="82" t="n">
        <v>5.68573096002334</v>
      </c>
      <c r="G6" s="82" t="n">
        <v>5.52835469141258</v>
      </c>
      <c r="H6" s="82" t="n">
        <v>5.80047897021404</v>
      </c>
      <c r="I6" s="83" t="n">
        <v>5.76346813908372</v>
      </c>
      <c r="J6" s="82" t="n">
        <v>5.60452406254744</v>
      </c>
      <c r="K6" s="82" t="n">
        <v>5.42830825913417</v>
      </c>
      <c r="L6" s="82" t="n">
        <v>5.6082764758232</v>
      </c>
      <c r="M6" s="84" t="n">
        <v>5.60235834840265</v>
      </c>
      <c r="N6" s="83" t="n">
        <v>5.93900367959242</v>
      </c>
      <c r="O6" s="82" t="n">
        <v>5.89005549722514</v>
      </c>
      <c r="P6" s="85" t="n">
        <v>5.75041001938273</v>
      </c>
      <c r="Q6" s="85" t="n">
        <v>5.80677522535621</v>
      </c>
      <c r="R6" s="84" t="n">
        <f aca="false">SUM(N6:Q6)/4</f>
        <v>5.84656110538912</v>
      </c>
      <c r="S6" s="86" t="n">
        <v>5.95010816657653</v>
      </c>
      <c r="T6" s="85" t="n">
        <v>5.94981197570148</v>
      </c>
      <c r="U6" s="85" t="n">
        <v>5.89472889291648</v>
      </c>
      <c r="V6" s="85" t="n">
        <v>5.97834357623646</v>
      </c>
      <c r="W6" s="84" t="n">
        <f aca="false">SUM(S6:V6)/4</f>
        <v>5.94324815285774</v>
      </c>
      <c r="X6" s="86" t="n">
        <v>5.8984441301273</v>
      </c>
      <c r="Y6" s="85" t="n">
        <v>5.91170431211499</v>
      </c>
      <c r="Z6" s="85" t="n">
        <v>5.81006420785426</v>
      </c>
      <c r="AA6" s="85" t="n">
        <v>6.12643171806167</v>
      </c>
      <c r="AB6" s="84" t="n">
        <f aca="false">SUM(X6:AA6)/4</f>
        <v>5.93666109203956</v>
      </c>
      <c r="AC6" s="86" t="n">
        <v>6.10963114754098</v>
      </c>
      <c r="AD6" s="82"/>
      <c r="AE6" s="82"/>
      <c r="AF6" s="82"/>
      <c r="AG6" s="84"/>
    </row>
    <row r="7" customFormat="false" ht="14.25" hidden="false" customHeight="false" outlineLevel="0" collapsed="false">
      <c r="A7" s="50" t="n">
        <v>703</v>
      </c>
      <c r="B7" s="21" t="n">
        <v>4</v>
      </c>
      <c r="C7" s="22" t="s">
        <v>90</v>
      </c>
      <c r="D7" s="75" t="n">
        <v>0.320006035003018</v>
      </c>
      <c r="E7" s="75" t="n">
        <v>0.289632728963273</v>
      </c>
      <c r="F7" s="75" t="n">
        <v>0.296177414648381</v>
      </c>
      <c r="G7" s="75" t="n">
        <v>0.296803652968037</v>
      </c>
      <c r="H7" s="75" t="n">
        <v>0.300666067953899</v>
      </c>
      <c r="I7" s="76" t="n">
        <v>0.307118340546187</v>
      </c>
      <c r="J7" s="75" t="n">
        <v>0.270684681949294</v>
      </c>
      <c r="K7" s="75" t="n">
        <v>0.298894688363525</v>
      </c>
      <c r="L7" s="75" t="n">
        <v>0.288193414417087</v>
      </c>
      <c r="M7" s="77" t="n">
        <v>0.29125226039783</v>
      </c>
      <c r="N7" s="76" t="n">
        <v>0.279790546277951</v>
      </c>
      <c r="O7" s="75" t="n">
        <v>0.265936703164842</v>
      </c>
      <c r="P7" s="80" t="n">
        <v>0.276576710899061</v>
      </c>
      <c r="Q7" s="80" t="n">
        <v>0.265047979063681</v>
      </c>
      <c r="R7" s="87" t="n">
        <f aca="false">SUM(N7:Q7)/4</f>
        <v>0.271837984851384</v>
      </c>
      <c r="S7" s="81" t="n">
        <v>0.273661438615468</v>
      </c>
      <c r="T7" s="80" t="n">
        <v>0.255713045993636</v>
      </c>
      <c r="U7" s="80" t="n">
        <v>0.2686905301314</v>
      </c>
      <c r="V7" s="80" t="n">
        <v>0.258121158911326</v>
      </c>
      <c r="W7" s="87" t="n">
        <f aca="false">SUM(S7:V7)/4</f>
        <v>0.264046543412957</v>
      </c>
      <c r="X7" s="81" t="n">
        <v>0.277652050919378</v>
      </c>
      <c r="Y7" s="80" t="n">
        <v>0.246553241419771</v>
      </c>
      <c r="Z7" s="80" t="n">
        <v>0.25742869941765</v>
      </c>
      <c r="AA7" s="80" t="n">
        <v>0.252276064610866</v>
      </c>
      <c r="AB7" s="87" t="n">
        <f aca="false">SUM(X7:AA7)/4</f>
        <v>0.258477514091916</v>
      </c>
      <c r="AC7" s="81" t="n">
        <v>0.255854800936768</v>
      </c>
      <c r="AD7" s="75"/>
      <c r="AE7" s="75"/>
      <c r="AF7" s="75"/>
      <c r="AG7" s="77"/>
    </row>
    <row r="8" customFormat="false" ht="14.25" hidden="false" customHeight="false" outlineLevel="0" collapsed="false">
      <c r="A8" s="50" t="n">
        <v>704</v>
      </c>
      <c r="B8" s="21" t="n">
        <v>5</v>
      </c>
      <c r="C8" s="22" t="s">
        <v>91</v>
      </c>
      <c r="D8" s="75" t="n">
        <v>0.488533494266747</v>
      </c>
      <c r="E8" s="75" t="n">
        <v>0.507670850767085</v>
      </c>
      <c r="F8" s="75" t="n">
        <v>0.516778523489933</v>
      </c>
      <c r="G8" s="75" t="n">
        <v>0.537634408602151</v>
      </c>
      <c r="H8" s="75" t="n">
        <v>0.51287232450232</v>
      </c>
      <c r="I8" s="76" t="n">
        <v>0.521713177137741</v>
      </c>
      <c r="J8" s="75" t="n">
        <v>0.559587065431911</v>
      </c>
      <c r="K8" s="75" t="n">
        <v>0.535001535155051</v>
      </c>
      <c r="L8" s="75" t="n">
        <v>0.551320083061406</v>
      </c>
      <c r="M8" s="77" t="n">
        <v>0.541892706449669</v>
      </c>
      <c r="N8" s="76" t="n">
        <v>0.552221907727144</v>
      </c>
      <c r="O8" s="75" t="n">
        <v>0.571021448927554</v>
      </c>
      <c r="P8" s="80" t="n">
        <v>0.561055613538095</v>
      </c>
      <c r="Q8" s="80" t="n">
        <v>0.577638848502472</v>
      </c>
      <c r="R8" s="87" t="n">
        <f aca="false">SUM(N8:Q8)/4</f>
        <v>0.565484454673816</v>
      </c>
      <c r="S8" s="81" t="n">
        <v>0.55908599242834</v>
      </c>
      <c r="T8" s="80" t="n">
        <v>0.591987272201331</v>
      </c>
      <c r="U8" s="80" t="n">
        <v>0.575139706992901</v>
      </c>
      <c r="V8" s="80" t="n">
        <v>0.58647936786655</v>
      </c>
      <c r="W8" s="87" t="n">
        <f aca="false">SUM(S8:V8)/4</f>
        <v>0.578173084872281</v>
      </c>
      <c r="X8" s="81" t="n">
        <v>0.566195190947666</v>
      </c>
      <c r="Y8" s="80" t="n">
        <v>0.596215899090642</v>
      </c>
      <c r="Z8" s="80" t="n">
        <v>0.587576526803046</v>
      </c>
      <c r="AA8" s="80" t="n">
        <v>0.576358296622614</v>
      </c>
      <c r="AB8" s="87" t="n">
        <f aca="false">SUM(X8:AA8)/4</f>
        <v>0.581586478365992</v>
      </c>
      <c r="AC8" s="81" t="n">
        <v>0.581381733021077</v>
      </c>
      <c r="AD8" s="75"/>
      <c r="AE8" s="75"/>
      <c r="AF8" s="75"/>
      <c r="AG8" s="77"/>
    </row>
    <row r="9" customFormat="false" ht="14.25" hidden="false" customHeight="false" outlineLevel="0" collapsed="false">
      <c r="A9" s="57" t="n">
        <v>705</v>
      </c>
      <c r="B9" s="21" t="n">
        <v>6</v>
      </c>
      <c r="C9" s="31" t="s">
        <v>92</v>
      </c>
      <c r="D9" s="88" t="n">
        <v>0.191460470730235</v>
      </c>
      <c r="E9" s="88" t="n">
        <v>0.202696420269642</v>
      </c>
      <c r="F9" s="88" t="n">
        <v>0.187044061861687</v>
      </c>
      <c r="G9" s="88" t="n">
        <v>0.165561938429813</v>
      </c>
      <c r="H9" s="88" t="n">
        <v>0.186461607543781</v>
      </c>
      <c r="I9" s="89" t="n">
        <v>0.171168482316072</v>
      </c>
      <c r="J9" s="88" t="n">
        <v>0.169728252618795</v>
      </c>
      <c r="K9" s="88" t="n">
        <v>0.166103776481425</v>
      </c>
      <c r="L9" s="88" t="n">
        <v>0.160486502521507</v>
      </c>
      <c r="M9" s="90" t="n">
        <v>0.166855033152502</v>
      </c>
      <c r="N9" s="76" t="n">
        <v>0.167987545994905</v>
      </c>
      <c r="O9" s="75" t="n">
        <v>0.163041847907605</v>
      </c>
      <c r="P9" s="80" t="n">
        <v>0.162367675562845</v>
      </c>
      <c r="Q9" s="80" t="n">
        <v>0.157313172433847</v>
      </c>
      <c r="R9" s="87" t="n">
        <f aca="false">SUM(N9:Q9)/4</f>
        <v>0.1626775604748</v>
      </c>
      <c r="S9" s="81" t="n">
        <v>0.167252568956193</v>
      </c>
      <c r="T9" s="80" t="n">
        <v>0.152299681805033</v>
      </c>
      <c r="U9" s="80" t="n">
        <v>0.156169762875699</v>
      </c>
      <c r="V9" s="80" t="n">
        <v>0.155399473222125</v>
      </c>
      <c r="W9" s="87" t="n">
        <f aca="false">SUM(S9:V9)/4</f>
        <v>0.157780371714763</v>
      </c>
      <c r="X9" s="93" t="n">
        <v>0.156152758132956</v>
      </c>
      <c r="Y9" s="91" t="n">
        <v>0.157230859489586</v>
      </c>
      <c r="Z9" s="91" t="n">
        <v>0.154994773779304</v>
      </c>
      <c r="AA9" s="91" t="n">
        <v>0.17136563876652</v>
      </c>
      <c r="AB9" s="92" t="n">
        <f aca="false">SUM(X9:AA9)/4</f>
        <v>0.159936007542092</v>
      </c>
      <c r="AC9" s="93" t="n">
        <v>0.162763466042155</v>
      </c>
      <c r="AD9" s="88"/>
      <c r="AE9" s="88"/>
      <c r="AF9" s="88"/>
      <c r="AG9" s="90"/>
    </row>
    <row r="10" customFormat="false" ht="14.25" hidden="false" customHeight="false" outlineLevel="0" collapsed="false">
      <c r="A10" s="50"/>
      <c r="B10" s="61" t="s">
        <v>93</v>
      </c>
      <c r="C10" s="21"/>
      <c r="D10" s="75"/>
      <c r="E10" s="75"/>
      <c r="F10" s="75"/>
      <c r="G10" s="75"/>
      <c r="H10" s="75"/>
      <c r="I10" s="76"/>
      <c r="J10" s="75"/>
      <c r="K10" s="75"/>
      <c r="L10" s="75"/>
      <c r="M10" s="75"/>
      <c r="N10" s="94"/>
      <c r="O10" s="95"/>
      <c r="P10" s="95"/>
      <c r="Q10" s="95"/>
      <c r="R10" s="95"/>
      <c r="S10" s="94"/>
      <c r="T10" s="95"/>
      <c r="U10" s="95"/>
      <c r="V10" s="95"/>
      <c r="W10" s="95"/>
      <c r="X10" s="94"/>
      <c r="Y10" s="95"/>
      <c r="Z10" s="95"/>
      <c r="AA10" s="95"/>
      <c r="AB10" s="95"/>
      <c r="AC10" s="94"/>
      <c r="AD10" s="95"/>
      <c r="AE10" s="95"/>
      <c r="AF10" s="95"/>
      <c r="AG10" s="96"/>
    </row>
    <row r="11" customFormat="false" ht="14.25" hidden="false" customHeight="false" outlineLevel="0" collapsed="false">
      <c r="A11" s="0" t="n">
        <v>706</v>
      </c>
      <c r="B11" s="21" t="n">
        <v>7</v>
      </c>
      <c r="C11" s="62" t="s">
        <v>94</v>
      </c>
      <c r="D11" s="97" t="n">
        <v>0.306540583136328</v>
      </c>
      <c r="E11" s="97" t="n">
        <v>0.285932721712538</v>
      </c>
      <c r="F11" s="97" t="n">
        <v>0.273010920436817</v>
      </c>
      <c r="G11" s="97" t="n">
        <v>0.252669039145908</v>
      </c>
      <c r="H11" s="97" t="n">
        <v>0.280353200883002</v>
      </c>
      <c r="I11" s="76" t="n">
        <v>0.265911072362685</v>
      </c>
      <c r="J11" s="75" t="n">
        <v>0.271019677996422</v>
      </c>
      <c r="K11" s="75" t="n">
        <v>0.249537892791128</v>
      </c>
      <c r="L11" s="75" t="n">
        <v>0.262476894639556</v>
      </c>
      <c r="M11" s="75" t="n">
        <v>0.262361706931587</v>
      </c>
      <c r="N11" s="76" t="n">
        <v>0.286436394271272</v>
      </c>
      <c r="O11" s="75" t="n">
        <v>0.281508739650414</v>
      </c>
      <c r="P11" s="80" t="n">
        <v>0.277318640955005</v>
      </c>
      <c r="Q11" s="80" t="n">
        <v>0.271719038817006</v>
      </c>
      <c r="R11" s="75" t="n">
        <f aca="false">SUM(N11:Q11)/4</f>
        <v>0.279245703423424</v>
      </c>
      <c r="S11" s="81" t="n">
        <v>0.296685529506871</v>
      </c>
      <c r="T11" s="80" t="n">
        <v>0.304843304843305</v>
      </c>
      <c r="U11" s="80" t="n">
        <v>0.297872340425532</v>
      </c>
      <c r="V11" s="80" t="n">
        <v>0.2984934086629</v>
      </c>
      <c r="W11" s="75" t="n">
        <f aca="false">SUM(S11:V11)/4</f>
        <v>0.299473645859652</v>
      </c>
      <c r="X11" s="81" t="n">
        <v>0.297101449275362</v>
      </c>
      <c r="Y11" s="80" t="n">
        <v>0.262126865671642</v>
      </c>
      <c r="Z11" s="80" t="n">
        <v>0.354527938342967</v>
      </c>
      <c r="AA11" s="80" t="n">
        <v>0.332476435304199</v>
      </c>
      <c r="AB11" s="75" t="n">
        <f aca="false">SUM(X11:AA11)/4</f>
        <v>0.311558172148543</v>
      </c>
      <c r="AC11" s="81" t="n">
        <v>0.31205035971223</v>
      </c>
      <c r="AD11" s="75"/>
      <c r="AE11" s="75"/>
      <c r="AF11" s="75"/>
      <c r="AG11" s="77"/>
    </row>
    <row r="12" customFormat="false" ht="14.25" hidden="false" customHeight="false" outlineLevel="0" collapsed="false">
      <c r="A12" s="0" t="n">
        <v>707</v>
      </c>
      <c r="B12" s="21" t="n">
        <v>8</v>
      </c>
      <c r="C12" s="62" t="s">
        <v>95</v>
      </c>
      <c r="D12" s="97" t="n">
        <v>0.250101148423641</v>
      </c>
      <c r="E12" s="97" t="n">
        <v>0.235135942635196</v>
      </c>
      <c r="F12" s="97" t="n">
        <v>0.232843137254902</v>
      </c>
      <c r="G12" s="97" t="n">
        <v>0.21708113201198</v>
      </c>
      <c r="H12" s="97" t="n">
        <v>0.234091989632379</v>
      </c>
      <c r="I12" s="76" t="n">
        <v>0.217400275103164</v>
      </c>
      <c r="J12" s="75" t="n">
        <v>0.22088925037278</v>
      </c>
      <c r="K12" s="75" t="n">
        <v>0.200365194184985</v>
      </c>
      <c r="L12" s="75" t="n">
        <v>0.208264993225415</v>
      </c>
      <c r="M12" s="75" t="n">
        <v>0.211854541663771</v>
      </c>
      <c r="N12" s="76" t="n">
        <v>0.229177562761506</v>
      </c>
      <c r="O12" s="75" t="n">
        <v>0.231958400674584</v>
      </c>
      <c r="P12" s="80" t="n">
        <v>0.224666992119395</v>
      </c>
      <c r="Q12" s="80" t="n">
        <v>0.220518782242244</v>
      </c>
      <c r="R12" s="75" t="n">
        <f aca="false">SUM(N12:Q12)/4</f>
        <v>0.226580434449432</v>
      </c>
      <c r="S12" s="81" t="n">
        <v>0.242318946598391</v>
      </c>
      <c r="T12" s="80" t="n">
        <v>0.239179610918414</v>
      </c>
      <c r="U12" s="80" t="n">
        <v>0.233085904275883</v>
      </c>
      <c r="V12" s="80" t="n">
        <v>0.218668905510609</v>
      </c>
      <c r="W12" s="75" t="n">
        <f aca="false">SUM(S12:V12)/4</f>
        <v>0.233313341825824</v>
      </c>
      <c r="X12" s="81" t="n">
        <v>0.237018544935806</v>
      </c>
      <c r="Y12" s="80" t="n">
        <v>0.214561878952123</v>
      </c>
      <c r="Z12" s="80" t="n">
        <v>0.263928914505283</v>
      </c>
      <c r="AA12" s="80" t="n">
        <v>0.270303802561867</v>
      </c>
      <c r="AB12" s="75" t="n">
        <f aca="false">SUM(X12:AA12)/4</f>
        <v>0.24645328523877</v>
      </c>
      <c r="AC12" s="81" t="n">
        <v>0.250162092068295</v>
      </c>
      <c r="AD12" s="75"/>
      <c r="AE12" s="75"/>
      <c r="AF12" s="75"/>
      <c r="AG12" s="77"/>
    </row>
    <row r="13" customFormat="false" ht="14.25" hidden="false" customHeight="false" outlineLevel="0" collapsed="false">
      <c r="A13" s="0" t="n">
        <v>708</v>
      </c>
      <c r="B13" s="21" t="n">
        <v>9</v>
      </c>
      <c r="C13" s="62" t="s">
        <v>96</v>
      </c>
      <c r="D13" s="97" t="n">
        <v>0.203309692671395</v>
      </c>
      <c r="E13" s="97" t="n">
        <v>0.191131498470948</v>
      </c>
      <c r="F13" s="97" t="n">
        <v>0.204368174726989</v>
      </c>
      <c r="G13" s="97" t="n">
        <v>0.163701067615658</v>
      </c>
      <c r="H13" s="97" t="n">
        <v>0.191450933172787</v>
      </c>
      <c r="I13" s="76" t="n">
        <v>0.228421970357454</v>
      </c>
      <c r="J13" s="75" t="n">
        <v>0.189624329159213</v>
      </c>
      <c r="K13" s="75" t="n">
        <v>0.199630314232902</v>
      </c>
      <c r="L13" s="75" t="n">
        <v>0.202402957486137</v>
      </c>
      <c r="M13" s="75" t="n">
        <v>0.205238202754572</v>
      </c>
      <c r="N13" s="76" t="n">
        <v>0.18955349620893</v>
      </c>
      <c r="O13" s="75" t="n">
        <v>0.183992640294388</v>
      </c>
      <c r="P13" s="80" t="n">
        <v>0.182736455463728</v>
      </c>
      <c r="Q13" s="80" t="n">
        <v>0.178373382624769</v>
      </c>
      <c r="R13" s="75" t="n">
        <f aca="false">SUM(N13:Q13)/4</f>
        <v>0.183663993647954</v>
      </c>
      <c r="S13" s="81" t="n">
        <v>0.169765561843169</v>
      </c>
      <c r="T13" s="80" t="n">
        <v>0.173789173789174</v>
      </c>
      <c r="U13" s="80" t="n">
        <v>0.186653771760155</v>
      </c>
      <c r="V13" s="80" t="n">
        <v>0.170433145009416</v>
      </c>
      <c r="W13" s="75" t="n">
        <f aca="false">SUM(S13:V13)/4</f>
        <v>0.175160413100479</v>
      </c>
      <c r="X13" s="81" t="n">
        <v>0.194746376811594</v>
      </c>
      <c r="Y13" s="80" t="n">
        <v>0.189365671641791</v>
      </c>
      <c r="Z13" s="80" t="n">
        <v>0.20616570327553</v>
      </c>
      <c r="AA13" s="80" t="n">
        <v>0.232219365895458</v>
      </c>
      <c r="AB13" s="75" t="n">
        <f aca="false">SUM(X13:AA13)/4</f>
        <v>0.205624279406093</v>
      </c>
      <c r="AC13" s="81" t="n">
        <v>0.285071942446043</v>
      </c>
      <c r="AD13" s="75"/>
      <c r="AE13" s="75"/>
      <c r="AF13" s="75"/>
      <c r="AG13" s="77"/>
    </row>
    <row r="14" customFormat="false" ht="14.25" hidden="false" customHeight="false" outlineLevel="0" collapsed="false">
      <c r="A14" s="0" t="n">
        <v>709</v>
      </c>
      <c r="B14" s="21" t="n">
        <v>10</v>
      </c>
      <c r="C14" s="62" t="s">
        <v>97</v>
      </c>
      <c r="D14" s="97" t="n">
        <v>0.351457840819543</v>
      </c>
      <c r="E14" s="97" t="n">
        <v>0.396024464831804</v>
      </c>
      <c r="F14" s="97" t="n">
        <v>0.405616224648986</v>
      </c>
      <c r="G14" s="97" t="n">
        <v>0.451957295373665</v>
      </c>
      <c r="H14" s="97" t="n">
        <v>0.399759181216135</v>
      </c>
      <c r="I14" s="76" t="n">
        <v>0.389712292938099</v>
      </c>
      <c r="J14" s="75" t="n">
        <v>0.419499105545617</v>
      </c>
      <c r="K14" s="75" t="n">
        <v>0.424214417744917</v>
      </c>
      <c r="L14" s="75" t="n">
        <v>0.406654343807763</v>
      </c>
      <c r="M14" s="75" t="n">
        <v>0.409799051704674</v>
      </c>
      <c r="N14" s="76" t="n">
        <v>0.401010951979781</v>
      </c>
      <c r="O14" s="75" t="n">
        <v>0.406623735050598</v>
      </c>
      <c r="P14" s="80" t="n">
        <v>0.43801652892562</v>
      </c>
      <c r="Q14" s="80" t="n">
        <v>0.430683918669131</v>
      </c>
      <c r="R14" s="75" t="n">
        <f aca="false">SUM(N14:Q14)/4</f>
        <v>0.419083783656283</v>
      </c>
      <c r="S14" s="81" t="n">
        <v>0.421988682295877</v>
      </c>
      <c r="T14" s="80" t="n">
        <v>0.408357075023742</v>
      </c>
      <c r="U14" s="80" t="n">
        <v>0.412959381044487</v>
      </c>
      <c r="V14" s="80" t="n">
        <v>0.418079096045198</v>
      </c>
      <c r="W14" s="75" t="n">
        <f aca="false">SUM(S14:V14)/4</f>
        <v>0.415346058602326</v>
      </c>
      <c r="X14" s="81" t="n">
        <v>0.41304347826087</v>
      </c>
      <c r="Y14" s="80" t="n">
        <v>0.454291044776119</v>
      </c>
      <c r="Z14" s="80" t="n">
        <v>0.403660886319846</v>
      </c>
      <c r="AA14" s="80" t="n">
        <v>0.38560411311054</v>
      </c>
      <c r="AB14" s="75" t="n">
        <f aca="false">SUM(X14:AA14)/4</f>
        <v>0.414149880616844</v>
      </c>
      <c r="AC14" s="81" t="n">
        <v>0.357014388489209</v>
      </c>
      <c r="AD14" s="75"/>
      <c r="AE14" s="75"/>
      <c r="AF14" s="75"/>
      <c r="AG14" s="77"/>
    </row>
    <row r="15" customFormat="false" ht="14.25" hidden="false" customHeight="false" outlineLevel="0" collapsed="false">
      <c r="A15" s="0" t="n">
        <v>710</v>
      </c>
      <c r="B15" s="21" t="n">
        <v>11</v>
      </c>
      <c r="C15" s="62" t="s">
        <v>98</v>
      </c>
      <c r="D15" s="97" t="n">
        <v>0.269503546099291</v>
      </c>
      <c r="E15" s="97" t="n">
        <v>0.255351681957187</v>
      </c>
      <c r="F15" s="97" t="n">
        <v>0.230109204368175</v>
      </c>
      <c r="G15" s="97" t="n">
        <v>0.241992882562278</v>
      </c>
      <c r="H15" s="97" t="n">
        <v>0.249448123620309</v>
      </c>
      <c r="I15" s="76" t="n">
        <v>0.260680034873583</v>
      </c>
      <c r="J15" s="75" t="n">
        <v>0.245080500894454</v>
      </c>
      <c r="K15" s="75" t="n">
        <v>0.258780036968577</v>
      </c>
      <c r="L15" s="75" t="n">
        <v>0.229205175600739</v>
      </c>
      <c r="M15" s="75" t="n">
        <v>0.248588846240686</v>
      </c>
      <c r="N15" s="76" t="n">
        <v>0.265374894692502</v>
      </c>
      <c r="O15" s="75" t="n">
        <v>0.235510579576817</v>
      </c>
      <c r="P15" s="80" t="n">
        <v>0.231404958677686</v>
      </c>
      <c r="Q15" s="80" t="n">
        <v>0.228280961182994</v>
      </c>
      <c r="R15" s="75" t="n">
        <f aca="false">SUM(N15:Q15)/4</f>
        <v>0.2401428485325</v>
      </c>
      <c r="S15" s="81" t="n">
        <v>0.232821341956346</v>
      </c>
      <c r="T15" s="80" t="n">
        <v>0.250712250712251</v>
      </c>
      <c r="U15" s="80" t="n">
        <v>0.266924564796905</v>
      </c>
      <c r="V15" s="80" t="n">
        <v>0.26271186440678</v>
      </c>
      <c r="W15" s="75" t="n">
        <f aca="false">SUM(S15:V15)/4</f>
        <v>0.253292505468071</v>
      </c>
      <c r="X15" s="81" t="n">
        <v>0.251811594202899</v>
      </c>
      <c r="Y15" s="80" t="n">
        <v>0.235074626865672</v>
      </c>
      <c r="Z15" s="80" t="n">
        <v>0.260115606936416</v>
      </c>
      <c r="AA15" s="80" t="n">
        <v>0.249357326478149</v>
      </c>
      <c r="AB15" s="75" t="n">
        <f aca="false">SUM(X15:AA15)/4</f>
        <v>0.249089788620784</v>
      </c>
      <c r="AC15" s="81" t="n">
        <v>0.246402877697842</v>
      </c>
      <c r="AD15" s="75"/>
      <c r="AE15" s="75"/>
      <c r="AF15" s="75"/>
      <c r="AG15" s="77"/>
    </row>
    <row r="16" customFormat="false" ht="14.25" hidden="false" customHeight="false" outlineLevel="0" collapsed="false">
      <c r="A16" s="0" t="n">
        <v>711</v>
      </c>
      <c r="B16" s="21" t="n">
        <v>12</v>
      </c>
      <c r="C16" s="62" t="s">
        <v>99</v>
      </c>
      <c r="D16" s="97" t="n">
        <v>0.357762017336485</v>
      </c>
      <c r="E16" s="97" t="n">
        <v>0.350152905198777</v>
      </c>
      <c r="F16" s="97" t="n">
        <v>0.33619344773791</v>
      </c>
      <c r="G16" s="97" t="n">
        <v>0.344306049822064</v>
      </c>
      <c r="H16" s="97" t="n">
        <v>0.347180413405579</v>
      </c>
      <c r="I16" s="76" t="n">
        <v>0.369659982563208</v>
      </c>
      <c r="J16" s="75" t="n">
        <v>0.362254025044723</v>
      </c>
      <c r="K16" s="75" t="n">
        <v>0.346580406654344</v>
      </c>
      <c r="L16" s="75" t="n">
        <v>0.360443622920518</v>
      </c>
      <c r="M16" s="75" t="n">
        <v>0.359900654775344</v>
      </c>
      <c r="N16" s="76" t="n">
        <v>0.344566133108677</v>
      </c>
      <c r="O16" s="75" t="n">
        <v>0.359705611775529</v>
      </c>
      <c r="P16" s="80" t="n">
        <v>0.372819100091827</v>
      </c>
      <c r="Q16" s="80" t="n">
        <v>0.378003696857671</v>
      </c>
      <c r="R16" s="75" t="n">
        <f aca="false">SUM(N16:Q16)/4</f>
        <v>0.363773635458426</v>
      </c>
      <c r="S16" s="81" t="n">
        <v>0.355699272433306</v>
      </c>
      <c r="T16" s="80" t="n">
        <v>0.359924026590693</v>
      </c>
      <c r="U16" s="80" t="n">
        <v>0.351063829787234</v>
      </c>
      <c r="V16" s="80" t="n">
        <v>0.380414312617702</v>
      </c>
      <c r="W16" s="75" t="n">
        <f aca="false">SUM(S16:V16)/4</f>
        <v>0.361775360357234</v>
      </c>
      <c r="X16" s="81" t="n">
        <v>0.369565217391304</v>
      </c>
      <c r="Y16" s="80" t="n">
        <v>0.375</v>
      </c>
      <c r="Z16" s="80" t="n">
        <v>0.379576107899807</v>
      </c>
      <c r="AA16" s="80" t="n">
        <v>0.361610968294773</v>
      </c>
      <c r="AB16" s="75" t="n">
        <f aca="false">SUM(X16:AA16)/4</f>
        <v>0.371438073396471</v>
      </c>
      <c r="AC16" s="81" t="n">
        <v>0.377697841726619</v>
      </c>
      <c r="AD16" s="75"/>
      <c r="AE16" s="75"/>
      <c r="AF16" s="75"/>
      <c r="AG16" s="77"/>
    </row>
    <row r="17" customFormat="false" ht="14.25" hidden="false" customHeight="false" outlineLevel="0" collapsed="false">
      <c r="A17" s="0" t="n">
        <v>712</v>
      </c>
      <c r="B17" s="21" t="n">
        <v>13</v>
      </c>
      <c r="C17" s="62" t="s">
        <v>100</v>
      </c>
      <c r="D17" s="97" t="n">
        <v>0.372734436564224</v>
      </c>
      <c r="E17" s="97" t="n">
        <v>0.394495412844037</v>
      </c>
      <c r="F17" s="97" t="n">
        <v>0.433697347893916</v>
      </c>
      <c r="G17" s="97" t="n">
        <v>0.413701067615658</v>
      </c>
      <c r="H17" s="97" t="n">
        <v>0.403371462974112</v>
      </c>
      <c r="I17" s="76" t="n">
        <v>0.369659982563208</v>
      </c>
      <c r="J17" s="75" t="n">
        <v>0.392665474060823</v>
      </c>
      <c r="K17" s="75" t="n">
        <v>0.39463955637708</v>
      </c>
      <c r="L17" s="75" t="n">
        <v>0.410351201478743</v>
      </c>
      <c r="M17" s="75" t="n">
        <v>0.391510498983969</v>
      </c>
      <c r="N17" s="76" t="n">
        <v>0.390058972198821</v>
      </c>
      <c r="O17" s="75" t="n">
        <v>0.404783808647654</v>
      </c>
      <c r="P17" s="80" t="n">
        <v>0.395775941230487</v>
      </c>
      <c r="Q17" s="80" t="n">
        <v>0.393715341959335</v>
      </c>
      <c r="R17" s="75" t="n">
        <f aca="false">SUM(N17:Q17)/4</f>
        <v>0.396083516009074</v>
      </c>
      <c r="S17" s="81" t="n">
        <v>0.411479385610348</v>
      </c>
      <c r="T17" s="80" t="n">
        <v>0.389363722697056</v>
      </c>
      <c r="U17" s="80" t="n">
        <v>0.382011605415861</v>
      </c>
      <c r="V17" s="80" t="n">
        <v>0.356873822975518</v>
      </c>
      <c r="W17" s="75" t="n">
        <f aca="false">SUM(S17:V17)/4</f>
        <v>0.384932134174696</v>
      </c>
      <c r="X17" s="81" t="n">
        <v>0.378623188405797</v>
      </c>
      <c r="Y17" s="80" t="n">
        <v>0.389925373134328</v>
      </c>
      <c r="Z17" s="80" t="n">
        <v>0.360308285163777</v>
      </c>
      <c r="AA17" s="80" t="n">
        <v>0.389031705227078</v>
      </c>
      <c r="AB17" s="75" t="n">
        <f aca="false">SUM(X17:AA17)/4</f>
        <v>0.379472137982745</v>
      </c>
      <c r="AC17" s="81" t="n">
        <v>0.37589928057554</v>
      </c>
      <c r="AD17" s="75"/>
      <c r="AE17" s="75"/>
      <c r="AF17" s="75"/>
      <c r="AG17" s="77"/>
    </row>
    <row r="18" customFormat="false" ht="14.25" hidden="false" customHeight="false" outlineLevel="0" collapsed="false">
      <c r="A18" s="0" t="n">
        <v>713</v>
      </c>
      <c r="B18" s="30" t="n">
        <v>14</v>
      </c>
      <c r="C18" s="62" t="s">
        <v>101</v>
      </c>
      <c r="D18" s="97" t="n">
        <v>0.110323089046493</v>
      </c>
      <c r="E18" s="97" t="n">
        <v>0.0948012232415902</v>
      </c>
      <c r="F18" s="97" t="n">
        <v>0.0998439937597504</v>
      </c>
      <c r="G18" s="97" t="n">
        <v>0.0845195729537367</v>
      </c>
      <c r="H18" s="97" t="n">
        <v>0.0977322897852699</v>
      </c>
      <c r="I18" s="76" t="n">
        <v>0.0897994768962511</v>
      </c>
      <c r="J18" s="75" t="n">
        <v>0.092128801431127</v>
      </c>
      <c r="K18" s="75" t="n">
        <v>0.108133086876155</v>
      </c>
      <c r="L18" s="75" t="n">
        <v>0.0961182994454713</v>
      </c>
      <c r="M18" s="75" t="n">
        <v>0.0964100248363062</v>
      </c>
      <c r="N18" s="89" t="n">
        <v>0.0918281381634372</v>
      </c>
      <c r="O18" s="88" t="n">
        <v>0.0919963201471941</v>
      </c>
      <c r="P18" s="91" t="n">
        <v>0.0817263544536272</v>
      </c>
      <c r="Q18" s="91" t="n">
        <v>0.0739371534195934</v>
      </c>
      <c r="R18" s="88" t="n">
        <f aca="false">SUM(N18:Q18)/4</f>
        <v>0.084871991545963</v>
      </c>
      <c r="S18" s="93" t="n">
        <v>0.0679062247372676</v>
      </c>
      <c r="T18" s="91" t="n">
        <v>0.0788224121557455</v>
      </c>
      <c r="U18" s="91" t="n">
        <v>0.0764023210831721</v>
      </c>
      <c r="V18" s="91" t="n">
        <v>0.0828625235404896</v>
      </c>
      <c r="W18" s="88" t="n">
        <f aca="false">SUM(S18:V18)/4</f>
        <v>0.0764983703791687</v>
      </c>
      <c r="X18" s="93" t="n">
        <v>0.0733695652173913</v>
      </c>
      <c r="Y18" s="91" t="n">
        <v>0.0736940298507463</v>
      </c>
      <c r="Z18" s="91" t="n">
        <v>0.0712909441233141</v>
      </c>
      <c r="AA18" s="91" t="n">
        <v>0.0736932305055698</v>
      </c>
      <c r="AB18" s="88" t="n">
        <f aca="false">SUM(X18:AA18)/4</f>
        <v>0.0730119424242554</v>
      </c>
      <c r="AC18" s="93" t="n">
        <v>0.0620503597122302</v>
      </c>
      <c r="AD18" s="88"/>
      <c r="AE18" s="88"/>
      <c r="AF18" s="88"/>
      <c r="AG18" s="90"/>
    </row>
    <row r="19" customFormat="false" ht="14.25" hidden="false" customHeight="false" outlineLevel="0" collapsed="false">
      <c r="A19" s="64"/>
      <c r="B19" s="61" t="s">
        <v>102</v>
      </c>
      <c r="C19" s="13"/>
      <c r="D19" s="95"/>
      <c r="E19" s="95"/>
      <c r="F19" s="95"/>
      <c r="G19" s="95"/>
      <c r="H19" s="95"/>
      <c r="I19" s="94"/>
      <c r="J19" s="95"/>
      <c r="K19" s="95"/>
      <c r="L19" s="95"/>
      <c r="M19" s="95"/>
      <c r="N19" s="94"/>
      <c r="O19" s="95"/>
      <c r="P19" s="95"/>
      <c r="Q19" s="95"/>
      <c r="R19" s="95"/>
      <c r="S19" s="94"/>
      <c r="T19" s="95"/>
      <c r="U19" s="95"/>
      <c r="V19" s="95"/>
      <c r="W19" s="95"/>
      <c r="X19" s="94"/>
      <c r="Y19" s="95"/>
      <c r="Z19" s="95"/>
      <c r="AA19" s="95"/>
      <c r="AB19" s="95"/>
      <c r="AC19" s="94"/>
      <c r="AD19" s="95"/>
      <c r="AE19" s="95"/>
      <c r="AF19" s="95"/>
      <c r="AG19" s="96"/>
    </row>
    <row r="20" customFormat="false" ht="14.25" hidden="false" customHeight="false" outlineLevel="0" collapsed="false">
      <c r="A20" s="50" t="n">
        <v>714</v>
      </c>
      <c r="B20" s="62" t="n">
        <v>15</v>
      </c>
      <c r="C20" s="22" t="s">
        <v>103</v>
      </c>
      <c r="D20" s="75" t="n">
        <v>0.228329809725159</v>
      </c>
      <c r="E20" s="75" t="n">
        <v>0.228682170542636</v>
      </c>
      <c r="F20" s="75" t="n">
        <v>0.262589928057554</v>
      </c>
      <c r="G20" s="75" t="n">
        <v>0.245161290322581</v>
      </c>
      <c r="H20" s="75" t="n">
        <v>0.241791044776119</v>
      </c>
      <c r="I20" s="76" t="n">
        <v>0.233490566037736</v>
      </c>
      <c r="J20" s="75" t="n">
        <v>0.252847380410023</v>
      </c>
      <c r="K20" s="75" t="n">
        <v>0.236533957845433</v>
      </c>
      <c r="L20" s="75" t="n">
        <v>0.225225225225225</v>
      </c>
      <c r="M20" s="75" t="n">
        <v>0.237024221453287</v>
      </c>
      <c r="N20" s="76" t="n">
        <v>0.248380129589633</v>
      </c>
      <c r="O20" s="75" t="n">
        <v>0.238636363636364</v>
      </c>
      <c r="P20" s="80" t="n">
        <v>0.266821345707657</v>
      </c>
      <c r="Q20" s="80" t="n">
        <v>0.199530516431925</v>
      </c>
      <c r="R20" s="75" t="n">
        <f aca="false">SUM(N20:Q20)/4</f>
        <v>0.238342088841395</v>
      </c>
      <c r="S20" s="81" t="n">
        <v>0.206286836935167</v>
      </c>
      <c r="T20" s="80" t="n">
        <v>0.217073170731707</v>
      </c>
      <c r="U20" s="80" t="n">
        <v>0.19493670886076</v>
      </c>
      <c r="V20" s="80" t="n">
        <v>0.16622691292876</v>
      </c>
      <c r="W20" s="75" t="n">
        <f aca="false">SUM(S20:V20)/4</f>
        <v>0.196130907364099</v>
      </c>
      <c r="X20" s="81" t="n">
        <v>0.208133971291866</v>
      </c>
      <c r="Y20" s="80" t="n">
        <v>0.196172248803828</v>
      </c>
      <c r="Z20" s="80" t="n">
        <v>0.192513368983957</v>
      </c>
      <c r="AA20" s="80" t="n">
        <v>0.215859030837004</v>
      </c>
      <c r="AB20" s="75" t="n">
        <f aca="false">SUM(X20:AA20)/4</f>
        <v>0.203169654979164</v>
      </c>
      <c r="AC20" s="81" t="n">
        <v>0.174641148325359</v>
      </c>
      <c r="AD20" s="75"/>
      <c r="AE20" s="75"/>
      <c r="AF20" s="75"/>
      <c r="AG20" s="77"/>
    </row>
    <row r="21" customFormat="false" ht="14.25" hidden="false" customHeight="false" outlineLevel="0" collapsed="false">
      <c r="A21" s="50" t="n">
        <v>715</v>
      </c>
      <c r="B21" s="62" t="n">
        <v>16</v>
      </c>
      <c r="C21" s="22" t="s">
        <v>104</v>
      </c>
      <c r="D21" s="75" t="n">
        <v>0.0618185743586053</v>
      </c>
      <c r="E21" s="75" t="n">
        <v>0.0700202565833896</v>
      </c>
      <c r="F21" s="75" t="n">
        <v>0.0634017288583997</v>
      </c>
      <c r="G21" s="75" t="n">
        <v>0.0738558963219322</v>
      </c>
      <c r="H21" s="75" t="n">
        <v>0.0671256160370348</v>
      </c>
      <c r="I21" s="76" t="n">
        <v>0.0594905717108372</v>
      </c>
      <c r="J21" s="75" t="n">
        <v>0.0564133869577708</v>
      </c>
      <c r="K21" s="75" t="n">
        <v>0.052811536031516</v>
      </c>
      <c r="L21" s="75" t="n">
        <v>0.0729865179642832</v>
      </c>
      <c r="M21" s="75" t="n">
        <v>0.0605903920278274</v>
      </c>
      <c r="N21" s="76" t="n">
        <v>0.0701853089067829</v>
      </c>
      <c r="O21" s="75" t="n">
        <v>0.0700406353897303</v>
      </c>
      <c r="P21" s="80" t="n">
        <v>0.0674342736518902</v>
      </c>
      <c r="Q21" s="80" t="n">
        <v>0.0519863255923612</v>
      </c>
      <c r="R21" s="75" t="n">
        <f aca="false">SUM(N21:Q21)/4</f>
        <v>0.0649116358851912</v>
      </c>
      <c r="S21" s="81" t="n">
        <v>0.0686585919229293</v>
      </c>
      <c r="T21" s="80" t="n">
        <v>0.0530085959885387</v>
      </c>
      <c r="U21" s="80" t="n">
        <v>0.0404194078947368</v>
      </c>
      <c r="V21" s="80" t="n">
        <v>0.0375069895479375</v>
      </c>
      <c r="W21" s="75" t="n">
        <f aca="false">SUM(S21:V21)/4</f>
        <v>0.0498983963385356</v>
      </c>
      <c r="X21" s="81" t="n">
        <v>0.0448833034111311</v>
      </c>
      <c r="Y21" s="80" t="n">
        <v>0.0430736905297914</v>
      </c>
      <c r="Z21" s="80" t="n">
        <v>0.0511897054062804</v>
      </c>
      <c r="AA21" s="80" t="n">
        <v>0.0593575660972314</v>
      </c>
      <c r="AB21" s="75" t="n">
        <f aca="false">SUM(X21:AA21)/4</f>
        <v>0.0496260663611086</v>
      </c>
      <c r="AC21" s="81" t="n">
        <v>0.0498389483764255</v>
      </c>
      <c r="AD21" s="75"/>
      <c r="AE21" s="75"/>
      <c r="AF21" s="75"/>
      <c r="AG21" s="77"/>
    </row>
    <row r="22" customFormat="false" ht="14.25" hidden="false" customHeight="false" outlineLevel="0" collapsed="false">
      <c r="A22" s="50" t="n">
        <v>716</v>
      </c>
      <c r="B22" s="62" t="n">
        <v>17</v>
      </c>
      <c r="C22" s="22" t="s">
        <v>105</v>
      </c>
      <c r="D22" s="75" t="n">
        <v>0.00211416490486258</v>
      </c>
      <c r="E22" s="75" t="n">
        <v>0.00193798449612403</v>
      </c>
      <c r="F22" s="75" t="n">
        <v>0</v>
      </c>
      <c r="G22" s="75" t="n">
        <v>0</v>
      </c>
      <c r="H22" s="75" t="n">
        <v>0.000995024875621891</v>
      </c>
      <c r="I22" s="76" t="n">
        <v>0.0212264150943396</v>
      </c>
      <c r="J22" s="75" t="n">
        <v>0.00227790432801822</v>
      </c>
      <c r="K22" s="75" t="n">
        <v>0</v>
      </c>
      <c r="L22" s="75" t="n">
        <v>0</v>
      </c>
      <c r="M22" s="75" t="n">
        <v>0.00576701268742791</v>
      </c>
      <c r="N22" s="76" t="n">
        <v>0.00215982721382289</v>
      </c>
      <c r="O22" s="75" t="n">
        <v>0.00227272727272727</v>
      </c>
      <c r="P22" s="80" t="n">
        <v>0.00232018561484919</v>
      </c>
      <c r="Q22" s="80" t="n">
        <v>0</v>
      </c>
      <c r="R22" s="75" t="n">
        <f aca="false">SUM(N22:Q22)/4</f>
        <v>0.00168818502534984</v>
      </c>
      <c r="S22" s="81" t="n">
        <v>0.00196463654223969</v>
      </c>
      <c r="T22" s="80" t="n">
        <v>0.0048780487804878</v>
      </c>
      <c r="U22" s="80" t="n">
        <v>0</v>
      </c>
      <c r="V22" s="80" t="n">
        <v>0.00263852242744063</v>
      </c>
      <c r="W22" s="75" t="n">
        <f aca="false">SUM(S22:V22)/4</f>
        <v>0.00237030193754203</v>
      </c>
      <c r="X22" s="81" t="n">
        <v>0</v>
      </c>
      <c r="Y22" s="80" t="n">
        <v>0.00478468899521531</v>
      </c>
      <c r="Z22" s="80" t="n">
        <v>0.00267379679144385</v>
      </c>
      <c r="AA22" s="80" t="n">
        <v>0.0066079295154185</v>
      </c>
      <c r="AB22" s="75" t="n">
        <f aca="false">SUM(X22:AA22)/4</f>
        <v>0.00351660382551942</v>
      </c>
      <c r="AC22" s="81" t="n">
        <v>0.00478468899521531</v>
      </c>
      <c r="AD22" s="75"/>
      <c r="AE22" s="75"/>
      <c r="AF22" s="75"/>
      <c r="AG22" s="77"/>
    </row>
    <row r="23" customFormat="false" ht="14.25" hidden="false" customHeight="false" outlineLevel="0" collapsed="false">
      <c r="A23" s="50" t="n">
        <v>717</v>
      </c>
      <c r="B23" s="62" t="n">
        <v>18</v>
      </c>
      <c r="C23" s="22" t="s">
        <v>106</v>
      </c>
      <c r="D23" s="75" t="n">
        <v>0.285412262156448</v>
      </c>
      <c r="E23" s="75" t="n">
        <v>0.333333333333333</v>
      </c>
      <c r="F23" s="75" t="n">
        <v>0.348920863309353</v>
      </c>
      <c r="G23" s="75" t="n">
        <v>0.38494623655914</v>
      </c>
      <c r="H23" s="75" t="n">
        <v>0.338308457711443</v>
      </c>
      <c r="I23" s="76" t="n">
        <v>0.318396226415094</v>
      </c>
      <c r="J23" s="75" t="n">
        <v>0.378132118451025</v>
      </c>
      <c r="K23" s="75" t="n">
        <v>0.442622950819672</v>
      </c>
      <c r="L23" s="75" t="n">
        <v>0.373873873873874</v>
      </c>
      <c r="M23" s="75" t="n">
        <v>0.378316032295271</v>
      </c>
      <c r="N23" s="76" t="n">
        <v>0.334773218142549</v>
      </c>
      <c r="O23" s="75" t="n">
        <v>0.347727272727273</v>
      </c>
      <c r="P23" s="80" t="n">
        <v>0.352668213457077</v>
      </c>
      <c r="Q23" s="80" t="n">
        <v>0.354460093896714</v>
      </c>
      <c r="R23" s="75" t="n">
        <f aca="false">SUM(N23:Q23)/4</f>
        <v>0.347407199555903</v>
      </c>
      <c r="S23" s="81" t="n">
        <v>0.353634577603143</v>
      </c>
      <c r="T23" s="80" t="n">
        <v>0.273170731707317</v>
      </c>
      <c r="U23" s="80" t="n">
        <v>0.306329113924051</v>
      </c>
      <c r="V23" s="80" t="n">
        <v>0.337730870712401</v>
      </c>
      <c r="W23" s="75" t="n">
        <f aca="false">SUM(S23:V23)/4</f>
        <v>0.317716323486728</v>
      </c>
      <c r="X23" s="81" t="n">
        <v>0.320574162679426</v>
      </c>
      <c r="Y23" s="80" t="n">
        <v>0.342105263157895</v>
      </c>
      <c r="Z23" s="80" t="n">
        <v>0.344919786096257</v>
      </c>
      <c r="AA23" s="80" t="n">
        <v>0.325991189427313</v>
      </c>
      <c r="AB23" s="75" t="n">
        <f aca="false">SUM(X23:AA23)/4</f>
        <v>0.333397600340223</v>
      </c>
      <c r="AC23" s="81" t="n">
        <v>0.258373205741627</v>
      </c>
      <c r="AD23" s="75"/>
      <c r="AE23" s="75"/>
      <c r="AF23" s="75"/>
      <c r="AG23" s="77"/>
    </row>
    <row r="24" customFormat="false" ht="14.25" hidden="false" customHeight="false" outlineLevel="0" collapsed="false">
      <c r="A24" s="50" t="n">
        <v>718</v>
      </c>
      <c r="B24" s="62" t="n">
        <v>19</v>
      </c>
      <c r="C24" s="22" t="s">
        <v>107</v>
      </c>
      <c r="D24" s="75" t="n">
        <v>0.304439746300211</v>
      </c>
      <c r="E24" s="75" t="n">
        <v>0.323643410852713</v>
      </c>
      <c r="F24" s="75" t="n">
        <v>0.318345323741007</v>
      </c>
      <c r="G24" s="75" t="n">
        <v>0.313978494623656</v>
      </c>
      <c r="H24" s="75" t="n">
        <v>0.315422885572139</v>
      </c>
      <c r="I24" s="76" t="n">
        <v>0.299528301886792</v>
      </c>
      <c r="J24" s="75" t="n">
        <v>0.266514806378132</v>
      </c>
      <c r="K24" s="75" t="n">
        <v>0.297423887587822</v>
      </c>
      <c r="L24" s="75" t="n">
        <v>0.328828828828829</v>
      </c>
      <c r="M24" s="75" t="n">
        <v>0.298154555940023</v>
      </c>
      <c r="N24" s="76" t="n">
        <v>0.321814254859611</v>
      </c>
      <c r="O24" s="75" t="n">
        <v>0.288636363636364</v>
      </c>
      <c r="P24" s="80" t="n">
        <v>0.292343387470998</v>
      </c>
      <c r="Q24" s="80" t="n">
        <v>0.305164319248826</v>
      </c>
      <c r="R24" s="75" t="n">
        <f aca="false">SUM(N24:Q24)/4</f>
        <v>0.30198958130395</v>
      </c>
      <c r="S24" s="81" t="n">
        <v>0.31041257367387</v>
      </c>
      <c r="T24" s="80" t="n">
        <v>0.295121951219512</v>
      </c>
      <c r="U24" s="80" t="n">
        <v>0.29620253164557</v>
      </c>
      <c r="V24" s="80" t="n">
        <v>0.29287598944591</v>
      </c>
      <c r="W24" s="75" t="n">
        <f aca="false">SUM(S24:V24)/4</f>
        <v>0.298653261496216</v>
      </c>
      <c r="X24" s="81" t="n">
        <v>0.258373205741627</v>
      </c>
      <c r="Y24" s="80" t="n">
        <v>0.291866028708134</v>
      </c>
      <c r="Z24" s="80" t="n">
        <v>0.240641711229947</v>
      </c>
      <c r="AA24" s="80" t="n">
        <v>0.270925110132159</v>
      </c>
      <c r="AB24" s="75" t="n">
        <f aca="false">SUM(X24:AA24)/4</f>
        <v>0.265451513952967</v>
      </c>
      <c r="AC24" s="81" t="n">
        <v>0.296650717703349</v>
      </c>
      <c r="AD24" s="75"/>
      <c r="AE24" s="75"/>
      <c r="AF24" s="75"/>
      <c r="AG24" s="77"/>
    </row>
    <row r="25" customFormat="false" ht="14.25" hidden="false" customHeight="false" outlineLevel="0" collapsed="false">
      <c r="A25" s="50" t="n">
        <v>719</v>
      </c>
      <c r="B25" s="62" t="n">
        <v>20</v>
      </c>
      <c r="C25" s="22" t="s">
        <v>108</v>
      </c>
      <c r="D25" s="75" t="n">
        <v>0.746300211416491</v>
      </c>
      <c r="E25" s="75" t="n">
        <v>0.767441860465116</v>
      </c>
      <c r="F25" s="75" t="n">
        <v>0.748201438848921</v>
      </c>
      <c r="G25" s="75" t="n">
        <v>0.681720430107527</v>
      </c>
      <c r="H25" s="75" t="n">
        <v>0.737313432835821</v>
      </c>
      <c r="I25" s="76" t="n">
        <v>0.716981132075472</v>
      </c>
      <c r="J25" s="75" t="n">
        <v>0.767653758542141</v>
      </c>
      <c r="K25" s="75" t="n">
        <v>0.721311475409836</v>
      </c>
      <c r="L25" s="75" t="n">
        <v>0.759009009009009</v>
      </c>
      <c r="M25" s="75" t="n">
        <v>0.74163783160323</v>
      </c>
      <c r="N25" s="76" t="n">
        <v>0.75377969762419</v>
      </c>
      <c r="O25" s="75" t="n">
        <v>0.743181818181818</v>
      </c>
      <c r="P25" s="80" t="n">
        <v>0.726218097447796</v>
      </c>
      <c r="Q25" s="80" t="n">
        <v>0.73943661971831</v>
      </c>
      <c r="R25" s="75" t="n">
        <f aca="false">SUM(N25:Q25)/4</f>
        <v>0.740654058243029</v>
      </c>
      <c r="S25" s="81" t="n">
        <v>0.726915520628684</v>
      </c>
      <c r="T25" s="80" t="n">
        <v>0.74390243902439</v>
      </c>
      <c r="U25" s="80" t="n">
        <v>0.731645569620253</v>
      </c>
      <c r="V25" s="80" t="n">
        <v>0.701846965699208</v>
      </c>
      <c r="W25" s="75" t="n">
        <f aca="false">SUM(S25:V25)/4</f>
        <v>0.726077623743134</v>
      </c>
      <c r="X25" s="81" t="n">
        <v>0.720095693779904</v>
      </c>
      <c r="Y25" s="80" t="n">
        <v>0.696172248803828</v>
      </c>
      <c r="Z25" s="80" t="n">
        <v>0.735294117647059</v>
      </c>
      <c r="AA25" s="80" t="n">
        <v>0.751101321585903</v>
      </c>
      <c r="AB25" s="75" t="n">
        <f aca="false">SUM(X25:AA25)/4</f>
        <v>0.725665845454174</v>
      </c>
      <c r="AC25" s="81" t="n">
        <v>0.732057416267943</v>
      </c>
      <c r="AD25" s="75"/>
      <c r="AE25" s="75"/>
      <c r="AF25" s="75"/>
      <c r="AG25" s="77"/>
    </row>
    <row r="26" customFormat="false" ht="14.25" hidden="false" customHeight="false" outlineLevel="0" collapsed="false">
      <c r="A26" s="50" t="n">
        <v>720</v>
      </c>
      <c r="B26" s="62" t="n">
        <v>21</v>
      </c>
      <c r="C26" s="22" t="s">
        <v>109</v>
      </c>
      <c r="D26" s="75" t="n">
        <v>0.668076109936575</v>
      </c>
      <c r="E26" s="75" t="n">
        <v>0.666666666666667</v>
      </c>
      <c r="F26" s="75" t="n">
        <v>0.660071942446043</v>
      </c>
      <c r="G26" s="75" t="n">
        <v>0.604301075268817</v>
      </c>
      <c r="H26" s="75" t="n">
        <v>0.650746268656716</v>
      </c>
      <c r="I26" s="76" t="n">
        <v>0.627358490566038</v>
      </c>
      <c r="J26" s="75" t="n">
        <v>0.674259681093394</v>
      </c>
      <c r="K26" s="75" t="n">
        <v>0.651053864168618</v>
      </c>
      <c r="L26" s="75" t="n">
        <v>0.70045045045045</v>
      </c>
      <c r="M26" s="75" t="n">
        <v>0.663783160322953</v>
      </c>
      <c r="N26" s="76" t="n">
        <v>0.67170626349892</v>
      </c>
      <c r="O26" s="75" t="n">
        <v>0.668181818181818</v>
      </c>
      <c r="P26" s="80" t="n">
        <v>0.647331786542923</v>
      </c>
      <c r="Q26" s="80" t="n">
        <v>0.643192488262911</v>
      </c>
      <c r="R26" s="75" t="n">
        <f aca="false">SUM(N26:Q26)/4</f>
        <v>0.657603089121643</v>
      </c>
      <c r="S26" s="81" t="n">
        <v>0.620825147347741</v>
      </c>
      <c r="T26" s="80" t="n">
        <v>0.648780487804878</v>
      </c>
      <c r="U26" s="80" t="n">
        <v>0.622784810126582</v>
      </c>
      <c r="V26" s="80" t="n">
        <v>0.620052770448549</v>
      </c>
      <c r="W26" s="75" t="n">
        <f aca="false">SUM(S26:V26)/4</f>
        <v>0.628110803931938</v>
      </c>
      <c r="X26" s="81" t="n">
        <v>0.660287081339713</v>
      </c>
      <c r="Y26" s="80" t="n">
        <v>0.614832535885168</v>
      </c>
      <c r="Z26" s="80" t="n">
        <v>0.628342245989305</v>
      </c>
      <c r="AA26" s="80" t="n">
        <v>0.647577092511013</v>
      </c>
      <c r="AB26" s="75" t="n">
        <f aca="false">SUM(X26:AA26)/4</f>
        <v>0.6377597389313</v>
      </c>
      <c r="AC26" s="81" t="n">
        <v>0.645933014354067</v>
      </c>
      <c r="AD26" s="75"/>
      <c r="AE26" s="75"/>
      <c r="AF26" s="75"/>
      <c r="AG26" s="77"/>
    </row>
    <row r="27" customFormat="false" ht="14.25" hidden="false" customHeight="false" outlineLevel="0" collapsed="false">
      <c r="A27" s="50" t="n">
        <v>721</v>
      </c>
      <c r="B27" s="62" t="n">
        <v>22</v>
      </c>
      <c r="C27" s="22" t="s">
        <v>110</v>
      </c>
      <c r="D27" s="75" t="n">
        <v>0.111344537815126</v>
      </c>
      <c r="E27" s="75" t="n">
        <v>0.124031007751938</v>
      </c>
      <c r="F27" s="75" t="n">
        <v>0.130590339892665</v>
      </c>
      <c r="G27" s="75" t="n">
        <v>0.147121535181237</v>
      </c>
      <c r="H27" s="75" t="n">
        <v>0.128217821782178</v>
      </c>
      <c r="I27" s="76" t="n">
        <v>0.142857142857143</v>
      </c>
      <c r="J27" s="75" t="n">
        <v>0.131818181818182</v>
      </c>
      <c r="K27" s="75" t="n">
        <v>0.144522144522145</v>
      </c>
      <c r="L27" s="75" t="n">
        <v>0.111358574610245</v>
      </c>
      <c r="M27" s="75" t="n">
        <v>0.132378223495702</v>
      </c>
      <c r="N27" s="76" t="n">
        <v>0.129032258064516</v>
      </c>
      <c r="O27" s="75" t="n">
        <v>0.129545454545455</v>
      </c>
      <c r="P27" s="80" t="n">
        <v>0.133640552995392</v>
      </c>
      <c r="Q27" s="80" t="n">
        <v>0.121212121212121</v>
      </c>
      <c r="R27" s="75" t="n">
        <f aca="false">SUM(N27:Q27)/4</f>
        <v>0.128357596704371</v>
      </c>
      <c r="S27" s="81" t="n">
        <v>0.136986301369863</v>
      </c>
      <c r="T27" s="80" t="n">
        <v>0.143203883495146</v>
      </c>
      <c r="U27" s="80" t="n">
        <v>0.10831234256927</v>
      </c>
      <c r="V27" s="80" t="n">
        <v>0.10443864229765</v>
      </c>
      <c r="W27" s="75" t="n">
        <f aca="false">SUM(S27:V27)/4</f>
        <v>0.123235292432982</v>
      </c>
      <c r="X27" s="81" t="n">
        <v>0.119617224880383</v>
      </c>
      <c r="Y27" s="80" t="n">
        <v>0.126491646778043</v>
      </c>
      <c r="Z27" s="80" t="n">
        <v>0.109042553191489</v>
      </c>
      <c r="AA27" s="80" t="n">
        <v>0.0945054945054945</v>
      </c>
      <c r="AB27" s="75" t="n">
        <f aca="false">SUM(X27:AA27)/4</f>
        <v>0.112414229838852</v>
      </c>
      <c r="AC27" s="76"/>
      <c r="AD27" s="75"/>
      <c r="AE27" s="75"/>
      <c r="AF27" s="75"/>
      <c r="AG27" s="77"/>
    </row>
    <row r="28" customFormat="false" ht="14.25" hidden="false" customHeight="false" outlineLevel="0" collapsed="false">
      <c r="A28" s="50" t="n">
        <v>722</v>
      </c>
      <c r="B28" s="62" t="n">
        <v>23</v>
      </c>
      <c r="C28" s="22" t="s">
        <v>111</v>
      </c>
      <c r="D28" s="75" t="n">
        <v>0.153361344537815</v>
      </c>
      <c r="E28" s="75" t="n">
        <v>0.187984496124031</v>
      </c>
      <c r="F28" s="75" t="n">
        <v>0.203935599284437</v>
      </c>
      <c r="G28" s="75" t="n">
        <v>0.198294243070362</v>
      </c>
      <c r="H28" s="75" t="n">
        <v>0.186633663366337</v>
      </c>
      <c r="I28" s="76" t="n">
        <v>0.227166276346604</v>
      </c>
      <c r="J28" s="75" t="n">
        <v>0.179545454545455</v>
      </c>
      <c r="K28" s="75" t="n">
        <v>0.188811188811189</v>
      </c>
      <c r="L28" s="75" t="n">
        <v>0.180400890868597</v>
      </c>
      <c r="M28" s="75" t="n">
        <v>0.193696275071633</v>
      </c>
      <c r="N28" s="89" t="n">
        <v>0.18494623655914</v>
      </c>
      <c r="O28" s="88" t="n">
        <v>0.225</v>
      </c>
      <c r="P28" s="91" t="n">
        <v>0.216589861751152</v>
      </c>
      <c r="Q28" s="91" t="n">
        <v>0.179487179487179</v>
      </c>
      <c r="R28" s="88" t="n">
        <f aca="false">SUM(N28:Q28)/4</f>
        <v>0.201505819449368</v>
      </c>
      <c r="S28" s="93" t="n">
        <v>0.225048923679061</v>
      </c>
      <c r="T28" s="91" t="n">
        <v>0.184466019417476</v>
      </c>
      <c r="U28" s="91" t="n">
        <v>0.153652392947103</v>
      </c>
      <c r="V28" s="91" t="n">
        <v>0.172323759791123</v>
      </c>
      <c r="W28" s="88" t="n">
        <f aca="false">SUM(S28:V28)/4</f>
        <v>0.183872773958691</v>
      </c>
      <c r="X28" s="93" t="n">
        <v>0.167464114832536</v>
      </c>
      <c r="Y28" s="91" t="n">
        <v>0.195704057279236</v>
      </c>
      <c r="Z28" s="91" t="n">
        <v>0.143617021276596</v>
      </c>
      <c r="AA28" s="91" t="n">
        <v>0.16043956043956</v>
      </c>
      <c r="AB28" s="88" t="n">
        <f aca="false">SUM(X28:AA28)/4</f>
        <v>0.166806188456982</v>
      </c>
      <c r="AC28" s="89"/>
      <c r="AD28" s="88"/>
      <c r="AE28" s="88"/>
      <c r="AF28" s="88"/>
      <c r="AG28" s="90"/>
    </row>
    <row r="29" s="50" customFormat="true" ht="14.25" hidden="false" customHeight="false" outlineLevel="0" collapsed="false">
      <c r="A29" s="64"/>
      <c r="B29" s="61" t="s">
        <v>112</v>
      </c>
      <c r="C29" s="13"/>
      <c r="D29" s="95"/>
      <c r="E29" s="95"/>
      <c r="F29" s="95"/>
      <c r="G29" s="95"/>
      <c r="H29" s="95"/>
      <c r="I29" s="94"/>
      <c r="J29" s="95"/>
      <c r="K29" s="95"/>
      <c r="L29" s="95"/>
      <c r="M29" s="96"/>
      <c r="N29" s="94"/>
      <c r="O29" s="95"/>
      <c r="P29" s="95"/>
      <c r="Q29" s="95"/>
      <c r="R29" s="95"/>
      <c r="S29" s="94"/>
      <c r="T29" s="95"/>
      <c r="U29" s="95"/>
      <c r="V29" s="95"/>
      <c r="W29" s="95"/>
      <c r="X29" s="94"/>
      <c r="Y29" s="95"/>
      <c r="Z29" s="95"/>
      <c r="AA29" s="95"/>
      <c r="AB29" s="95"/>
      <c r="AC29" s="94"/>
      <c r="AD29" s="95"/>
      <c r="AE29" s="95"/>
      <c r="AF29" s="95"/>
      <c r="AG29" s="96"/>
    </row>
    <row r="30" s="50" customFormat="true" ht="14.25" hidden="false" customHeight="false" outlineLevel="0" collapsed="false">
      <c r="A30" s="50" t="n">
        <v>723</v>
      </c>
      <c r="B30" s="21" t="n">
        <v>24</v>
      </c>
      <c r="C30" s="22" t="s">
        <v>113</v>
      </c>
      <c r="D30" s="75" t="n">
        <v>0.165997322623829</v>
      </c>
      <c r="E30" s="75" t="n">
        <v>0.164935064935065</v>
      </c>
      <c r="F30" s="75" t="n">
        <v>0.179135209334248</v>
      </c>
      <c r="G30" s="75" t="n">
        <v>0.18953323903819</v>
      </c>
      <c r="H30" s="75" t="n">
        <v>0.174597798475868</v>
      </c>
      <c r="I30" s="76" t="n">
        <v>0.203376822716807</v>
      </c>
      <c r="J30" s="75" t="n">
        <v>0.1944</v>
      </c>
      <c r="K30" s="75" t="n">
        <v>0.196804037005887</v>
      </c>
      <c r="L30" s="75" t="n">
        <v>0.202081526452732</v>
      </c>
      <c r="M30" s="77" t="n">
        <v>0.199182839632278</v>
      </c>
      <c r="N30" s="76" t="n">
        <v>0.205128205128205</v>
      </c>
      <c r="O30" s="75" t="n">
        <v>0.207100591715976</v>
      </c>
      <c r="P30" s="80" t="n">
        <v>0.188546255506608</v>
      </c>
      <c r="Q30" s="80" t="n">
        <v>0.195671776375113</v>
      </c>
      <c r="R30" s="75" t="n">
        <f aca="false">SUM(N30:Q30)/4</f>
        <v>0.199111707181476</v>
      </c>
      <c r="S30" s="81" t="n">
        <v>0.168975069252078</v>
      </c>
      <c r="T30" s="80" t="n">
        <v>0.175687666370896</v>
      </c>
      <c r="U30" s="80" t="n">
        <v>0.176943699731903</v>
      </c>
      <c r="V30" s="80" t="n">
        <v>0.153088630259624</v>
      </c>
      <c r="W30" s="75" t="n">
        <f aca="false">SUM(S30:V30)/4</f>
        <v>0.168673766403625</v>
      </c>
      <c r="X30" s="81" t="n">
        <v>0.142728093947606</v>
      </c>
      <c r="Y30" s="80" t="n">
        <v>0.158802177858439</v>
      </c>
      <c r="Z30" s="80" t="n">
        <v>0.14658273381295</v>
      </c>
      <c r="AA30" s="80" t="n">
        <v>0.150732127476314</v>
      </c>
      <c r="AB30" s="75" t="n">
        <f aca="false">SUM(X30:AA30)/4</f>
        <v>0.149711283273827</v>
      </c>
      <c r="AC30" s="81" t="n">
        <v>0.157981803143093</v>
      </c>
      <c r="AD30" s="75"/>
      <c r="AE30" s="75"/>
      <c r="AF30" s="75"/>
      <c r="AG30" s="77"/>
    </row>
    <row r="31" s="50" customFormat="true" ht="14.25" hidden="false" customHeight="false" outlineLevel="0" collapsed="false">
      <c r="A31" s="57" t="n">
        <v>724</v>
      </c>
      <c r="B31" s="21" t="n">
        <v>25</v>
      </c>
      <c r="C31" s="31" t="s">
        <v>114</v>
      </c>
      <c r="D31" s="88" t="n">
        <v>0.118473895582329</v>
      </c>
      <c r="E31" s="88" t="n">
        <v>0.114285714285714</v>
      </c>
      <c r="F31" s="88" t="n">
        <v>0.133150308853809</v>
      </c>
      <c r="G31" s="88" t="n">
        <v>0.150636492220651</v>
      </c>
      <c r="H31" s="88" t="n">
        <v>0.128704487722269</v>
      </c>
      <c r="I31" s="89" t="n">
        <v>0.153491941673062</v>
      </c>
      <c r="J31" s="88" t="n">
        <v>0.14</v>
      </c>
      <c r="K31" s="88" t="n">
        <v>0.145500420521447</v>
      </c>
      <c r="L31" s="88" t="n">
        <v>0.150043365134432</v>
      </c>
      <c r="M31" s="90" t="n">
        <v>0.14729315628192</v>
      </c>
      <c r="N31" s="76" t="n">
        <v>0.157264957264957</v>
      </c>
      <c r="O31" s="75" t="n">
        <v>0.158072696534235</v>
      </c>
      <c r="P31" s="80" t="n">
        <v>0.13215859030837</v>
      </c>
      <c r="Q31" s="80" t="n">
        <v>0.132551848512173</v>
      </c>
      <c r="R31" s="75" t="n">
        <f aca="false">SUM(N31:Q31)/4</f>
        <v>0.145012023154934</v>
      </c>
      <c r="S31" s="93" t="n">
        <v>0.120036934441367</v>
      </c>
      <c r="T31" s="91" t="n">
        <v>0.125998225377107</v>
      </c>
      <c r="U31" s="91" t="n">
        <v>0.134048257372654</v>
      </c>
      <c r="V31" s="91" t="n">
        <v>0.114592658907789</v>
      </c>
      <c r="W31" s="88" t="n">
        <f aca="false">SUM(S31:V31)/4</f>
        <v>0.123669019024729</v>
      </c>
      <c r="X31" s="93" t="n">
        <v>0.102981029810298</v>
      </c>
      <c r="Y31" s="91" t="n">
        <v>0.117059891107078</v>
      </c>
      <c r="Z31" s="91" t="n">
        <v>0.10431654676259</v>
      </c>
      <c r="AA31" s="91" t="n">
        <v>0.101636520241171</v>
      </c>
      <c r="AB31" s="88" t="n">
        <f aca="false">SUM(X31:AA31)/4</f>
        <v>0.106498496980284</v>
      </c>
      <c r="AC31" s="93" t="n">
        <v>0.11166253101737</v>
      </c>
      <c r="AD31" s="88"/>
      <c r="AE31" s="88"/>
      <c r="AF31" s="88"/>
      <c r="AG31" s="90"/>
    </row>
    <row r="32" s="50" customFormat="true" ht="14.25" hidden="false" customHeight="false" outlineLevel="0" collapsed="false">
      <c r="B32" s="68" t="s">
        <v>82</v>
      </c>
      <c r="C32" s="21"/>
      <c r="D32" s="75"/>
      <c r="E32" s="75"/>
      <c r="F32" s="75"/>
      <c r="G32" s="75"/>
      <c r="H32" s="75"/>
      <c r="I32" s="76"/>
      <c r="J32" s="75"/>
      <c r="K32" s="75"/>
      <c r="L32" s="75"/>
      <c r="M32" s="75"/>
      <c r="N32" s="94"/>
      <c r="O32" s="95"/>
      <c r="P32" s="95"/>
      <c r="Q32" s="95"/>
      <c r="R32" s="95"/>
      <c r="S32" s="94"/>
      <c r="T32" s="95"/>
      <c r="U32" s="95"/>
      <c r="V32" s="95"/>
      <c r="W32" s="95"/>
      <c r="X32" s="94"/>
      <c r="Y32" s="95"/>
      <c r="Z32" s="95"/>
      <c r="AA32" s="95"/>
      <c r="AB32" s="95"/>
      <c r="AC32" s="94"/>
      <c r="AD32" s="95"/>
      <c r="AE32" s="95"/>
      <c r="AF32" s="95"/>
      <c r="AG32" s="96"/>
    </row>
    <row r="33" s="50" customFormat="true" ht="14.25" hidden="false" customHeight="false" outlineLevel="0" collapsed="false">
      <c r="A33" s="57" t="n">
        <v>725</v>
      </c>
      <c r="B33" s="30" t="n">
        <v>26</v>
      </c>
      <c r="C33" s="31" t="s">
        <v>115</v>
      </c>
      <c r="D33" s="88" t="n">
        <v>0.543240711832657</v>
      </c>
      <c r="E33" s="88" t="n">
        <v>0.531350733076843</v>
      </c>
      <c r="F33" s="88" t="n">
        <v>0.550051387461459</v>
      </c>
      <c r="G33" s="88" t="n">
        <v>0.534686637761135</v>
      </c>
      <c r="H33" s="88" t="n">
        <v>0.539791325695581</v>
      </c>
      <c r="I33" s="89" t="n">
        <v>0.542745581586519</v>
      </c>
      <c r="J33" s="88" t="n">
        <v>0.533063847429519</v>
      </c>
      <c r="K33" s="88" t="n">
        <v>0.532939714108142</v>
      </c>
      <c r="L33" s="88" t="n">
        <v>0.526104013680716</v>
      </c>
      <c r="M33" s="88" t="n">
        <v>0.533675432969852</v>
      </c>
      <c r="N33" s="89" t="n">
        <v>0.547303359585286</v>
      </c>
      <c r="O33" s="88" t="n">
        <v>0.539466966200347</v>
      </c>
      <c r="P33" s="91" t="n">
        <v>0.536460989291178</v>
      </c>
      <c r="Q33" s="91" t="n">
        <v>0.536298364579178</v>
      </c>
      <c r="R33" s="88" t="n">
        <f aca="false">SUM(N33:Q33)/4</f>
        <v>0.539882419913997</v>
      </c>
      <c r="S33" s="93" t="n">
        <v>0.561649279682067</v>
      </c>
      <c r="T33" s="91" t="n">
        <v>0.548968815383083</v>
      </c>
      <c r="U33" s="91" t="n">
        <v>0.551491918773311</v>
      </c>
      <c r="V33" s="91" t="n">
        <v>0.541612807000099</v>
      </c>
      <c r="W33" s="88" t="n">
        <f aca="false">SUM(S33:V33)/4</f>
        <v>0.55093070520964</v>
      </c>
      <c r="X33" s="93" t="n">
        <v>0.549626679940269</v>
      </c>
      <c r="Y33" s="91" t="n">
        <v>0.53937164446212</v>
      </c>
      <c r="Z33" s="91" t="n">
        <v>0.537360890302067</v>
      </c>
      <c r="AA33" s="91" t="n">
        <v>0.538316458209252</v>
      </c>
      <c r="AB33" s="88" t="n">
        <f aca="false">SUM(X33:AA33)/4</f>
        <v>0.541168918228427</v>
      </c>
      <c r="AC33" s="93" t="n">
        <v>0.55803251866244</v>
      </c>
      <c r="AD33" s="88"/>
      <c r="AE33" s="88"/>
      <c r="AF33" s="88"/>
      <c r="AG33" s="90"/>
    </row>
    <row r="34" s="5" customFormat="true" ht="129.6" hidden="false" customHeight="true" outlineLevel="0" collapsed="false">
      <c r="B34" s="39" t="s">
        <v>11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4.2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4.2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4.2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4.2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</sheetData>
  <mergeCells count="1">
    <mergeCell ref="B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6.82"/>
    <col collapsed="false" customWidth="true" hidden="true" outlineLevel="0" max="4" min="4" style="0" width="11.83"/>
    <col collapsed="false" customWidth="true" hidden="true" outlineLevel="0" max="7" min="5" style="0" width="8.66"/>
    <col collapsed="false" customWidth="true" hidden="false" outlineLevel="0" max="8" min="8" style="0" width="8.66"/>
    <col collapsed="false" customWidth="true" hidden="true" outlineLevel="0" max="12" min="9" style="0" width="8.66"/>
    <col collapsed="false" customWidth="true" hidden="false" outlineLevel="0" max="13" min="13" style="0" width="8.66"/>
    <col collapsed="false" customWidth="true" hidden="true" outlineLevel="0" max="15" min="14" style="0" width="8.66"/>
    <col collapsed="false" customWidth="false" hidden="true" outlineLevel="0" max="17" min="16" style="0" width="9.05"/>
    <col collapsed="false" customWidth="false" hidden="true" outlineLevel="0" max="33" min="30" style="0" width="9.05"/>
  </cols>
  <sheetData>
    <row r="1" s="5" customFormat="true" ht="18.6" hidden="false" customHeight="true" outlineLevel="0" collapsed="false">
      <c r="B1" s="2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2" customFormat="true" ht="14.25" hidden="false" customHeight="false" outlineLevel="0" collapsed="false">
      <c r="A2" s="42" t="s">
        <v>45</v>
      </c>
      <c r="B2" s="43" t="s">
        <v>46</v>
      </c>
      <c r="C2" s="69"/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70" t="s">
        <v>8</v>
      </c>
      <c r="J2" s="69" t="s">
        <v>9</v>
      </c>
      <c r="K2" s="69" t="s">
        <v>10</v>
      </c>
      <c r="L2" s="69" t="s">
        <v>11</v>
      </c>
      <c r="M2" s="71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71" t="s">
        <v>17</v>
      </c>
      <c r="S2" s="69" t="s">
        <v>18</v>
      </c>
      <c r="T2" s="69" t="s">
        <v>19</v>
      </c>
      <c r="U2" s="69" t="s">
        <v>20</v>
      </c>
      <c r="V2" s="69" t="s">
        <v>21</v>
      </c>
      <c r="W2" s="71" t="s">
        <v>22</v>
      </c>
      <c r="X2" s="69" t="s">
        <v>23</v>
      </c>
      <c r="Y2" s="69" t="s">
        <v>24</v>
      </c>
      <c r="Z2" s="69" t="s">
        <v>25</v>
      </c>
      <c r="AA2" s="69" t="s">
        <v>26</v>
      </c>
      <c r="AB2" s="71" t="s">
        <v>27</v>
      </c>
      <c r="AC2" s="69" t="s">
        <v>28</v>
      </c>
      <c r="AD2" s="69" t="s">
        <v>29</v>
      </c>
      <c r="AE2" s="69" t="s">
        <v>30</v>
      </c>
      <c r="AF2" s="69" t="s">
        <v>31</v>
      </c>
      <c r="AG2" s="71" t="s">
        <v>32</v>
      </c>
      <c r="AH2" s="102"/>
    </row>
    <row r="3" s="12" customFormat="true" ht="14.25" hidden="false" customHeight="false" outlineLevel="0" collapsed="false">
      <c r="A3" s="46"/>
      <c r="B3" s="47" t="s">
        <v>86</v>
      </c>
      <c r="C3" s="72"/>
      <c r="D3" s="72"/>
      <c r="E3" s="72"/>
      <c r="F3" s="72"/>
      <c r="G3" s="72"/>
      <c r="H3" s="72"/>
      <c r="I3" s="73"/>
      <c r="J3" s="72"/>
      <c r="K3" s="72"/>
      <c r="L3" s="72"/>
      <c r="M3" s="74"/>
      <c r="N3" s="10"/>
      <c r="O3" s="8"/>
      <c r="P3" s="8"/>
      <c r="Q3" s="8"/>
      <c r="R3" s="9"/>
      <c r="S3" s="10"/>
      <c r="T3" s="8"/>
      <c r="U3" s="8"/>
      <c r="V3" s="8"/>
      <c r="W3" s="9"/>
      <c r="X3" s="10"/>
      <c r="Y3" s="8"/>
      <c r="Z3" s="8"/>
      <c r="AA3" s="8"/>
      <c r="AB3" s="9"/>
      <c r="AC3" s="10"/>
      <c r="AD3" s="8"/>
      <c r="AE3" s="8"/>
      <c r="AF3" s="8"/>
      <c r="AG3" s="9"/>
      <c r="AH3" s="102"/>
    </row>
    <row r="4" customFormat="false" ht="14.25" hidden="false" customHeight="false" outlineLevel="0" collapsed="false">
      <c r="A4" s="50" t="n">
        <v>700</v>
      </c>
      <c r="B4" s="21" t="n">
        <v>1</v>
      </c>
      <c r="C4" s="22" t="s">
        <v>87</v>
      </c>
      <c r="D4" s="75" t="n">
        <v>0.77566765578635</v>
      </c>
      <c r="E4" s="75" t="n">
        <v>0.782960199004975</v>
      </c>
      <c r="F4" s="75" t="n">
        <v>0.810012836970475</v>
      </c>
      <c r="G4" s="75" t="n">
        <v>0.802030456852792</v>
      </c>
      <c r="H4" s="75" t="n">
        <v>0.792282557958612</v>
      </c>
      <c r="I4" s="76" t="n">
        <v>0.800773694390716</v>
      </c>
      <c r="J4" s="75" t="n">
        <v>0.79639175257732</v>
      </c>
      <c r="K4" s="75" t="n">
        <v>0.786119873817035</v>
      </c>
      <c r="L4" s="75" t="n">
        <v>0.790654205607477</v>
      </c>
      <c r="M4" s="77" t="n">
        <v>0.793421261719371</v>
      </c>
      <c r="N4" s="103" t="n">
        <v>0.782424242424243</v>
      </c>
      <c r="O4" s="100" t="n">
        <v>0.767246937459703</v>
      </c>
      <c r="P4" s="78" t="n">
        <v>0.775273663876368</v>
      </c>
      <c r="Q4" s="78" t="n">
        <v>0.799633475870495</v>
      </c>
      <c r="R4" s="77" t="n">
        <f aca="false">SUM(N4:Q4)/4</f>
        <v>0.781144579907702</v>
      </c>
      <c r="S4" s="79" t="n">
        <v>0.749846342962508</v>
      </c>
      <c r="T4" s="78" t="n">
        <v>0.781911481719051</v>
      </c>
      <c r="U4" s="78" t="n">
        <v>0.787379972565158</v>
      </c>
      <c r="V4" s="78" t="n">
        <v>0.798820445609436</v>
      </c>
      <c r="W4" s="77" t="n">
        <f aca="false">SUM(S4:V4)/4</f>
        <v>0.779489560714038</v>
      </c>
      <c r="X4" s="79" t="n">
        <v>0.797139141742523</v>
      </c>
      <c r="Y4" s="78" t="n">
        <v>0.798449612403101</v>
      </c>
      <c r="Z4" s="78" t="n">
        <v>0.788535031847134</v>
      </c>
      <c r="AA4" s="78" t="n">
        <v>0.811439346323067</v>
      </c>
      <c r="AB4" s="77" t="n">
        <f aca="false">SUM(X4:AA4)/4</f>
        <v>0.798890783078956</v>
      </c>
      <c r="AC4" s="79" t="n">
        <v>0.785977859778598</v>
      </c>
      <c r="AD4" s="75"/>
      <c r="AE4" s="75"/>
      <c r="AF4" s="75"/>
      <c r="AG4" s="77"/>
      <c r="AH4" s="62"/>
    </row>
    <row r="5" customFormat="false" ht="14.25" hidden="false" customHeight="false" outlineLevel="0" collapsed="false">
      <c r="A5" s="50" t="n">
        <v>701</v>
      </c>
      <c r="B5" s="21" t="n">
        <v>2</v>
      </c>
      <c r="C5" s="22" t="s">
        <v>88</v>
      </c>
      <c r="D5" s="75" t="n">
        <v>0.664567474048443</v>
      </c>
      <c r="E5" s="75" t="n">
        <v>0.659949087823505</v>
      </c>
      <c r="F5" s="75" t="n">
        <v>0.687207723638558</v>
      </c>
      <c r="G5" s="75" t="n">
        <v>0.686996972605774</v>
      </c>
      <c r="H5" s="75" t="n">
        <v>0.674290975394003</v>
      </c>
      <c r="I5" s="76" t="n">
        <v>0.692417632014443</v>
      </c>
      <c r="J5" s="75" t="n">
        <v>0.685291997116078</v>
      </c>
      <c r="K5" s="75" t="n">
        <v>0.681885233810297</v>
      </c>
      <c r="L5" s="75" t="n">
        <v>0.671147880041365</v>
      </c>
      <c r="M5" s="77" t="n">
        <v>0.682657574640619</v>
      </c>
      <c r="N5" s="76" t="n">
        <v>0.70203998919211</v>
      </c>
      <c r="O5" s="75" t="n">
        <v>0.653246451012334</v>
      </c>
      <c r="P5" s="80" t="n">
        <v>0.659505352528608</v>
      </c>
      <c r="Q5" s="80" t="n">
        <v>0.667139916234826</v>
      </c>
      <c r="R5" s="77" t="n">
        <f aca="false">SUM(N5:Q5)/4</f>
        <v>0.67048292724197</v>
      </c>
      <c r="S5" s="81" t="n">
        <v>0.635891037637763</v>
      </c>
      <c r="T5" s="80" t="n">
        <v>0.680937292756613</v>
      </c>
      <c r="U5" s="80" t="n">
        <v>0.669433134982775</v>
      </c>
      <c r="V5" s="80" t="n">
        <v>0.689134958382878</v>
      </c>
      <c r="W5" s="77" t="n">
        <f aca="false">SUM(S5:V5)/4</f>
        <v>0.668849105940007</v>
      </c>
      <c r="X5" s="81" t="n">
        <v>0.68943880428652</v>
      </c>
      <c r="Y5" s="80" t="n">
        <v>0.666140035906643</v>
      </c>
      <c r="Z5" s="80" t="n">
        <v>0.678720656385323</v>
      </c>
      <c r="AA5" s="80" t="n">
        <v>0.705947707577216</v>
      </c>
      <c r="AB5" s="77" t="n">
        <f aca="false">SUM(X5:AA5)/4</f>
        <v>0.685061801038926</v>
      </c>
      <c r="AC5" s="81" t="n">
        <v>0.695161748013621</v>
      </c>
      <c r="AD5" s="75"/>
      <c r="AE5" s="75"/>
      <c r="AF5" s="75"/>
      <c r="AG5" s="77"/>
      <c r="AH5" s="62"/>
    </row>
    <row r="6" customFormat="false" ht="14.25" hidden="false" customHeight="false" outlineLevel="0" collapsed="false">
      <c r="A6" s="50" t="n">
        <v>702</v>
      </c>
      <c r="B6" s="21" t="n">
        <v>3</v>
      </c>
      <c r="C6" s="22" t="s">
        <v>89</v>
      </c>
      <c r="D6" s="82" t="n">
        <v>5.69910979228487</v>
      </c>
      <c r="E6" s="82" t="n">
        <v>5.80410447761194</v>
      </c>
      <c r="F6" s="82" t="n">
        <v>5.84788189987163</v>
      </c>
      <c r="G6" s="82" t="n">
        <v>5.90355329949239</v>
      </c>
      <c r="H6" s="82" t="n">
        <v>5.81157616306208</v>
      </c>
      <c r="I6" s="83" t="n">
        <v>5.93488072211477</v>
      </c>
      <c r="J6" s="82" t="n">
        <v>6.12435567010309</v>
      </c>
      <c r="K6" s="82" t="n">
        <v>5.83280757097792</v>
      </c>
      <c r="L6" s="82" t="n">
        <v>5.66105919003115</v>
      </c>
      <c r="M6" s="84" t="n">
        <v>5.88606388050215</v>
      </c>
      <c r="N6" s="83" t="n">
        <v>6.29878787878788</v>
      </c>
      <c r="O6" s="82" t="n">
        <v>5.4294003868472</v>
      </c>
      <c r="P6" s="85" t="n">
        <v>5.75209272376046</v>
      </c>
      <c r="Q6" s="85" t="n">
        <v>5.74098961514966</v>
      </c>
      <c r="R6" s="84" t="n">
        <f aca="false">SUM(N6:Q6)/4</f>
        <v>5.8053176511363</v>
      </c>
      <c r="S6" s="86" t="n">
        <v>5.63859864781807</v>
      </c>
      <c r="T6" s="85" t="n">
        <v>5.92751763951251</v>
      </c>
      <c r="U6" s="85" t="n">
        <v>5.8641975308642</v>
      </c>
      <c r="V6" s="85" t="n">
        <v>6.07667103538663</v>
      </c>
      <c r="W6" s="84" t="n">
        <f aca="false">SUM(S6:V6)/4</f>
        <v>5.87674621339535</v>
      </c>
      <c r="X6" s="86" t="n">
        <v>6.35825747724317</v>
      </c>
      <c r="Y6" s="85" t="n">
        <v>5.9922480620155</v>
      </c>
      <c r="Z6" s="85" t="n">
        <v>5.69044585987261</v>
      </c>
      <c r="AA6" s="85" t="n">
        <v>5.99057196731615</v>
      </c>
      <c r="AB6" s="84" t="n">
        <f aca="false">SUM(X6:AA6)/4</f>
        <v>6.00788084161186</v>
      </c>
      <c r="AC6" s="86" t="n">
        <v>6.02644526445264</v>
      </c>
      <c r="AD6" s="82"/>
      <c r="AE6" s="82"/>
      <c r="AF6" s="82"/>
      <c r="AG6" s="84"/>
      <c r="AH6" s="62"/>
    </row>
    <row r="7" customFormat="false" ht="14.25" hidden="false" customHeight="false" outlineLevel="0" collapsed="false">
      <c r="A7" s="50" t="n">
        <v>703</v>
      </c>
      <c r="B7" s="21" t="n">
        <v>4</v>
      </c>
      <c r="C7" s="22" t="s">
        <v>90</v>
      </c>
      <c r="D7" s="75" t="n">
        <v>0.271810089020772</v>
      </c>
      <c r="E7" s="75" t="n">
        <v>0.232587064676617</v>
      </c>
      <c r="F7" s="75" t="n">
        <v>0.253530166880616</v>
      </c>
      <c r="G7" s="75" t="n">
        <v>0.255710659898477</v>
      </c>
      <c r="H7" s="75" t="n">
        <v>0.253617550956901</v>
      </c>
      <c r="I7" s="76" t="n">
        <v>0.250805931656996</v>
      </c>
      <c r="J7" s="75" t="n">
        <v>0.23840206185567</v>
      </c>
      <c r="K7" s="75" t="n">
        <v>0.237223974763407</v>
      </c>
      <c r="L7" s="75" t="n">
        <v>0.224922118380062</v>
      </c>
      <c r="M7" s="77" t="n">
        <v>0.237724455744478</v>
      </c>
      <c r="N7" s="76" t="n">
        <v>0.238787878787879</v>
      </c>
      <c r="O7" s="75" t="n">
        <v>0.24113475177305</v>
      </c>
      <c r="P7" s="80" t="n">
        <v>0.235028976175145</v>
      </c>
      <c r="Q7" s="80" t="n">
        <v>0.221747098350641</v>
      </c>
      <c r="R7" s="87" t="n">
        <f aca="false">SUM(N7:Q7)/4</f>
        <v>0.234174676271679</v>
      </c>
      <c r="S7" s="81" t="n">
        <v>0.253226797787339</v>
      </c>
      <c r="T7" s="80" t="n">
        <v>0.237973059653624</v>
      </c>
      <c r="U7" s="80" t="n">
        <v>0.234567901234568</v>
      </c>
      <c r="V7" s="80" t="n">
        <v>0.230013106159895</v>
      </c>
      <c r="W7" s="87" t="n">
        <f aca="false">SUM(S7:V7)/4</f>
        <v>0.238945216208857</v>
      </c>
      <c r="X7" s="81" t="n">
        <v>0.264629388816645</v>
      </c>
      <c r="Y7" s="80" t="n">
        <v>0.217700258397933</v>
      </c>
      <c r="Z7" s="80" t="n">
        <v>0.235668789808917</v>
      </c>
      <c r="AA7" s="80" t="n">
        <v>0.218101822752986</v>
      </c>
      <c r="AB7" s="87" t="n">
        <f aca="false">SUM(X7:AA7)/4</f>
        <v>0.23402506494412</v>
      </c>
      <c r="AC7" s="81" t="n">
        <v>0.228782287822878</v>
      </c>
      <c r="AD7" s="75"/>
      <c r="AE7" s="75"/>
      <c r="AF7" s="75"/>
      <c r="AG7" s="77"/>
      <c r="AH7" s="62"/>
    </row>
    <row r="8" customFormat="false" ht="14.25" hidden="false" customHeight="false" outlineLevel="0" collapsed="false">
      <c r="A8" s="50" t="n">
        <v>704</v>
      </c>
      <c r="B8" s="21" t="n">
        <v>5</v>
      </c>
      <c r="C8" s="22" t="s">
        <v>91</v>
      </c>
      <c r="D8" s="75" t="n">
        <v>0.538872403560831</v>
      </c>
      <c r="E8" s="75" t="n">
        <v>0.593283582089552</v>
      </c>
      <c r="F8" s="75" t="n">
        <v>0.592426187419769</v>
      </c>
      <c r="G8" s="75" t="n">
        <v>0.576776649746193</v>
      </c>
      <c r="H8" s="75" t="n">
        <v>0.574762719775945</v>
      </c>
      <c r="I8" s="76" t="n">
        <v>0.582849774339136</v>
      </c>
      <c r="J8" s="75" t="n">
        <v>0.579896907216495</v>
      </c>
      <c r="K8" s="75" t="n">
        <v>0.590536277602524</v>
      </c>
      <c r="L8" s="75" t="n">
        <v>0.610591900311526</v>
      </c>
      <c r="M8" s="77" t="n">
        <v>0.591133004926108</v>
      </c>
      <c r="N8" s="76" t="n">
        <v>0.570909090909091</v>
      </c>
      <c r="O8" s="75" t="n">
        <v>0.603481624758221</v>
      </c>
      <c r="P8" s="80" t="n">
        <v>0.600772698003863</v>
      </c>
      <c r="Q8" s="80" t="n">
        <v>0.62919975565058</v>
      </c>
      <c r="R8" s="87" t="n">
        <f aca="false">SUM(N8:Q8)/4</f>
        <v>0.601090792330439</v>
      </c>
      <c r="S8" s="81" t="n">
        <v>0.561770129071911</v>
      </c>
      <c r="T8" s="80" t="n">
        <v>0.595253367543297</v>
      </c>
      <c r="U8" s="80" t="n">
        <v>0.578189300411523</v>
      </c>
      <c r="V8" s="80" t="n">
        <v>0.583224115334207</v>
      </c>
      <c r="W8" s="87" t="n">
        <f aca="false">SUM(S8:V8)/4</f>
        <v>0.579609228090235</v>
      </c>
      <c r="X8" s="81" t="n">
        <v>0.539661898569571</v>
      </c>
      <c r="Y8" s="80" t="n">
        <v>0.589793281653747</v>
      </c>
      <c r="Z8" s="80" t="n">
        <v>0.599363057324841</v>
      </c>
      <c r="AA8" s="80" t="n">
        <v>0.619107479572596</v>
      </c>
      <c r="AB8" s="87" t="n">
        <f aca="false">SUM(X8:AA8)/4</f>
        <v>0.586981429280189</v>
      </c>
      <c r="AC8" s="81" t="n">
        <v>0.602091020910209</v>
      </c>
      <c r="AD8" s="75"/>
      <c r="AE8" s="75"/>
      <c r="AF8" s="75"/>
      <c r="AG8" s="77"/>
      <c r="AH8" s="62"/>
    </row>
    <row r="9" customFormat="false" ht="14.25" hidden="false" customHeight="false" outlineLevel="0" collapsed="false">
      <c r="A9" s="57" t="n">
        <v>705</v>
      </c>
      <c r="B9" s="21" t="n">
        <v>6</v>
      </c>
      <c r="C9" s="31" t="s">
        <v>92</v>
      </c>
      <c r="D9" s="88" t="n">
        <v>0.189317507418398</v>
      </c>
      <c r="E9" s="88" t="n">
        <v>0.174129353233831</v>
      </c>
      <c r="F9" s="88" t="n">
        <v>0.154043645699615</v>
      </c>
      <c r="G9" s="88" t="n">
        <v>0.16751269035533</v>
      </c>
      <c r="H9" s="88" t="n">
        <v>0.171619729267154</v>
      </c>
      <c r="I9" s="89" t="n">
        <v>0.166344294003868</v>
      </c>
      <c r="J9" s="88" t="n">
        <v>0.181701030927835</v>
      </c>
      <c r="K9" s="88" t="n">
        <v>0.172239747634069</v>
      </c>
      <c r="L9" s="88" t="n">
        <v>0.164485981308411</v>
      </c>
      <c r="M9" s="90" t="n">
        <v>0.171142539329414</v>
      </c>
      <c r="N9" s="89" t="n">
        <v>0.19030303030303</v>
      </c>
      <c r="O9" s="88" t="n">
        <v>0.15538362346873</v>
      </c>
      <c r="P9" s="91" t="n">
        <v>0.164198325820992</v>
      </c>
      <c r="Q9" s="91" t="n">
        <v>0.149053145998778</v>
      </c>
      <c r="R9" s="92" t="n">
        <f aca="false">SUM(N9:Q9)/4</f>
        <v>0.164734531397883</v>
      </c>
      <c r="S9" s="93" t="n">
        <v>0.18500307314075</v>
      </c>
      <c r="T9" s="91" t="n">
        <v>0.166773572803079</v>
      </c>
      <c r="U9" s="91" t="n">
        <v>0.187242798353909</v>
      </c>
      <c r="V9" s="91" t="n">
        <v>0.186762778505898</v>
      </c>
      <c r="W9" s="92" t="n">
        <f aca="false">SUM(S9:V9)/4</f>
        <v>0.181445555700909</v>
      </c>
      <c r="X9" s="93" t="n">
        <v>0.195708712613784</v>
      </c>
      <c r="Y9" s="91" t="n">
        <v>0.19250645994832</v>
      </c>
      <c r="Z9" s="91" t="n">
        <v>0.164968152866242</v>
      </c>
      <c r="AA9" s="91" t="n">
        <v>0.162790697674419</v>
      </c>
      <c r="AB9" s="92" t="n">
        <f aca="false">SUM(X9:AA9)/4</f>
        <v>0.178993505775691</v>
      </c>
      <c r="AC9" s="93" t="n">
        <v>0.169126691266913</v>
      </c>
      <c r="AD9" s="88"/>
      <c r="AE9" s="88"/>
      <c r="AF9" s="88"/>
      <c r="AG9" s="90"/>
      <c r="AH9" s="62"/>
    </row>
    <row r="10" customFormat="false" ht="14.25" hidden="false" customHeight="false" outlineLevel="0" collapsed="false">
      <c r="A10" s="50"/>
      <c r="B10" s="61" t="s">
        <v>93</v>
      </c>
      <c r="C10" s="21"/>
      <c r="D10" s="75"/>
      <c r="E10" s="75"/>
      <c r="F10" s="75"/>
      <c r="G10" s="75"/>
      <c r="H10" s="75"/>
      <c r="I10" s="76"/>
      <c r="J10" s="75"/>
      <c r="K10" s="75"/>
      <c r="L10" s="75"/>
      <c r="M10" s="75"/>
      <c r="N10" s="94"/>
      <c r="O10" s="95"/>
      <c r="P10" s="95"/>
      <c r="Q10" s="95"/>
      <c r="R10" s="95"/>
      <c r="S10" s="94"/>
      <c r="T10" s="95"/>
      <c r="U10" s="95"/>
      <c r="V10" s="95"/>
      <c r="W10" s="95"/>
      <c r="X10" s="94"/>
      <c r="Y10" s="95"/>
      <c r="Z10" s="95"/>
      <c r="AA10" s="95"/>
      <c r="AB10" s="95"/>
      <c r="AC10" s="94"/>
      <c r="AD10" s="95"/>
      <c r="AE10" s="95"/>
      <c r="AF10" s="95"/>
      <c r="AG10" s="96"/>
      <c r="AH10" s="62"/>
    </row>
    <row r="11" customFormat="false" ht="14.25" hidden="false" customHeight="false" outlineLevel="0" collapsed="false">
      <c r="A11" s="0" t="n">
        <v>706</v>
      </c>
      <c r="B11" s="21" t="n">
        <v>7</v>
      </c>
      <c r="C11" s="62" t="s">
        <v>94</v>
      </c>
      <c r="D11" s="97" t="n">
        <v>0.363636363636364</v>
      </c>
      <c r="E11" s="97" t="n">
        <v>0.371428571428571</v>
      </c>
      <c r="F11" s="97" t="n">
        <v>0.454166666666667</v>
      </c>
      <c r="G11" s="97" t="n">
        <v>0.352272727272727</v>
      </c>
      <c r="H11" s="97" t="n">
        <v>0.382592928377153</v>
      </c>
      <c r="I11" s="76" t="n">
        <v>0.395348837209302</v>
      </c>
      <c r="J11" s="75" t="n">
        <v>0.354609929078014</v>
      </c>
      <c r="K11" s="75" t="n">
        <v>0.380952380952381</v>
      </c>
      <c r="L11" s="75" t="n">
        <v>0.378787878787879</v>
      </c>
      <c r="M11" s="75" t="n">
        <v>0.376973073351903</v>
      </c>
      <c r="N11" s="76" t="n">
        <v>0.375796178343949</v>
      </c>
      <c r="O11" s="75" t="n">
        <v>0.265560165975104</v>
      </c>
      <c r="P11" s="80" t="n">
        <v>0.32156862745098</v>
      </c>
      <c r="Q11" s="80" t="n">
        <v>0.364754098360656</v>
      </c>
      <c r="R11" s="75" t="n">
        <f aca="false">SUM(N11:Q11)/4</f>
        <v>0.331919767532672</v>
      </c>
      <c r="S11" s="81" t="n">
        <v>0.348837209302326</v>
      </c>
      <c r="T11" s="80" t="n">
        <v>0.330769230769231</v>
      </c>
      <c r="U11" s="80" t="n">
        <v>0.32967032967033</v>
      </c>
      <c r="V11" s="80" t="n">
        <v>0.357894736842105</v>
      </c>
      <c r="W11" s="75" t="n">
        <f aca="false">SUM(S11:V11)/4</f>
        <v>0.341792876645998</v>
      </c>
      <c r="X11" s="81" t="n">
        <v>0.355481727574751</v>
      </c>
      <c r="Y11" s="80" t="n">
        <v>0.268456375838926</v>
      </c>
      <c r="Z11" s="80" t="n">
        <v>0.316602316602317</v>
      </c>
      <c r="AA11" s="80" t="n">
        <v>0.335907335907336</v>
      </c>
      <c r="AB11" s="75" t="n">
        <f aca="false">SUM(X11:AA11)/4</f>
        <v>0.319111938980833</v>
      </c>
      <c r="AC11" s="81" t="n">
        <v>0.290909090909091</v>
      </c>
      <c r="AD11" s="75"/>
      <c r="AE11" s="75"/>
      <c r="AF11" s="75"/>
      <c r="AG11" s="77"/>
      <c r="AH11" s="62"/>
    </row>
    <row r="12" customFormat="false" ht="14.25" hidden="false" customHeight="false" outlineLevel="0" collapsed="false">
      <c r="A12" s="0" t="n">
        <v>707</v>
      </c>
      <c r="B12" s="21" t="n">
        <v>8</v>
      </c>
      <c r="C12" s="62" t="s">
        <v>95</v>
      </c>
      <c r="D12" s="97" t="n">
        <v>0.303691693689199</v>
      </c>
      <c r="E12" s="97" t="n">
        <v>0.315021725636251</v>
      </c>
      <c r="F12" s="97" t="n">
        <v>0.4</v>
      </c>
      <c r="G12" s="97" t="n">
        <v>0.353098827470687</v>
      </c>
      <c r="H12" s="97" t="n">
        <v>0.337365907133349</v>
      </c>
      <c r="I12" s="76" t="n">
        <v>0.323680937999645</v>
      </c>
      <c r="J12" s="75" t="n">
        <v>0.338584974471189</v>
      </c>
      <c r="K12" s="75" t="n">
        <v>0.311557788944724</v>
      </c>
      <c r="L12" s="75" t="n">
        <v>0.355317394888706</v>
      </c>
      <c r="M12" s="75" t="n">
        <v>0.33221850613155</v>
      </c>
      <c r="N12" s="76" t="n">
        <v>0.340738793216774</v>
      </c>
      <c r="O12" s="75" t="n">
        <v>0.269095557686162</v>
      </c>
      <c r="P12" s="80" t="n">
        <v>0.331508213041314</v>
      </c>
      <c r="Q12" s="80" t="n">
        <v>0.303587051618548</v>
      </c>
      <c r="R12" s="75" t="n">
        <f aca="false">SUM(N12:Q12)/4</f>
        <v>0.311232403890699</v>
      </c>
      <c r="S12" s="81" t="n">
        <v>0.265836639759201</v>
      </c>
      <c r="T12" s="80" t="n">
        <v>0.301629093302616</v>
      </c>
      <c r="U12" s="80" t="n">
        <v>0.317026022304833</v>
      </c>
      <c r="V12" s="80" t="n">
        <v>0.328020863517821</v>
      </c>
      <c r="W12" s="75" t="n">
        <f aca="false">SUM(S12:V12)/4</f>
        <v>0.303128154721118</v>
      </c>
      <c r="X12" s="81" t="n">
        <v>0.291747635704107</v>
      </c>
      <c r="Y12" s="80" t="n">
        <v>0.226767742778722</v>
      </c>
      <c r="Z12" s="80" t="n">
        <v>0.26118302474193</v>
      </c>
      <c r="AA12" s="80" t="n">
        <v>0.270906949352179</v>
      </c>
      <c r="AB12" s="75" t="n">
        <f aca="false">SUM(X12:AA12)/4</f>
        <v>0.262651338144235</v>
      </c>
      <c r="AC12" s="81" t="n">
        <v>0.254580378250591</v>
      </c>
      <c r="AD12" s="75"/>
      <c r="AE12" s="75"/>
      <c r="AF12" s="75"/>
      <c r="AG12" s="77"/>
      <c r="AH12" s="62"/>
    </row>
    <row r="13" customFormat="false" ht="14.25" hidden="false" customHeight="false" outlineLevel="0" collapsed="false">
      <c r="A13" s="0" t="n">
        <v>708</v>
      </c>
      <c r="B13" s="21" t="n">
        <v>9</v>
      </c>
      <c r="C13" s="62" t="s">
        <v>96</v>
      </c>
      <c r="D13" s="97" t="n">
        <v>0.147335423197492</v>
      </c>
      <c r="E13" s="97" t="n">
        <v>0.153571428571429</v>
      </c>
      <c r="F13" s="97" t="n">
        <v>0.1875</v>
      </c>
      <c r="G13" s="97" t="n">
        <v>0.227272727272727</v>
      </c>
      <c r="H13" s="97" t="n">
        <v>0.176790571169538</v>
      </c>
      <c r="I13" s="76" t="n">
        <v>0.201550387596899</v>
      </c>
      <c r="J13" s="75" t="n">
        <v>0.195035460992908</v>
      </c>
      <c r="K13" s="75" t="n">
        <v>0.205128205128205</v>
      </c>
      <c r="L13" s="75" t="n">
        <v>0.162878787878788</v>
      </c>
      <c r="M13" s="75" t="n">
        <v>0.191272051996286</v>
      </c>
      <c r="N13" s="76" t="n">
        <v>0.181528662420382</v>
      </c>
      <c r="O13" s="75" t="n">
        <v>0.186721991701245</v>
      </c>
      <c r="P13" s="80" t="n">
        <v>0.203921568627451</v>
      </c>
      <c r="Q13" s="80" t="n">
        <v>0.192622950819672</v>
      </c>
      <c r="R13" s="75" t="n">
        <f aca="false">SUM(N13:Q13)/4</f>
        <v>0.191198793392187</v>
      </c>
      <c r="S13" s="81" t="n">
        <v>0.13953488372093</v>
      </c>
      <c r="T13" s="80" t="n">
        <v>0.161538461538462</v>
      </c>
      <c r="U13" s="80" t="n">
        <v>0.175824175824176</v>
      </c>
      <c r="V13" s="80" t="n">
        <v>0.185964912280702</v>
      </c>
      <c r="W13" s="75" t="n">
        <f aca="false">SUM(S13:V13)/4</f>
        <v>0.165715608341068</v>
      </c>
      <c r="X13" s="81" t="n">
        <v>0.18936877076412</v>
      </c>
      <c r="Y13" s="80" t="n">
        <v>0.221476510067114</v>
      </c>
      <c r="Z13" s="80" t="n">
        <v>0.181467181467181</v>
      </c>
      <c r="AA13" s="80" t="n">
        <v>0.223938223938224</v>
      </c>
      <c r="AB13" s="75" t="n">
        <f aca="false">SUM(X13:AA13)/4</f>
        <v>0.20406267155916</v>
      </c>
      <c r="AC13" s="81" t="n">
        <v>0.250909090909091</v>
      </c>
      <c r="AD13" s="75"/>
      <c r="AE13" s="75"/>
      <c r="AF13" s="75"/>
      <c r="AG13" s="77"/>
      <c r="AH13" s="62"/>
    </row>
    <row r="14" customFormat="false" ht="14.25" hidden="false" customHeight="false" outlineLevel="0" collapsed="false">
      <c r="A14" s="0" t="n">
        <v>709</v>
      </c>
      <c r="B14" s="21" t="n">
        <v>10</v>
      </c>
      <c r="C14" s="62" t="s">
        <v>97</v>
      </c>
      <c r="D14" s="97" t="n">
        <v>0.351097178683386</v>
      </c>
      <c r="E14" s="97" t="n">
        <v>0.35</v>
      </c>
      <c r="F14" s="97" t="n">
        <v>0.295833333333333</v>
      </c>
      <c r="G14" s="97" t="n">
        <v>0.303030303030303</v>
      </c>
      <c r="H14" s="97" t="n">
        <v>0.327289211242067</v>
      </c>
      <c r="I14" s="76" t="n">
        <v>0.298449612403101</v>
      </c>
      <c r="J14" s="75" t="n">
        <v>0.315602836879433</v>
      </c>
      <c r="K14" s="75" t="n">
        <v>0.351648351648352</v>
      </c>
      <c r="L14" s="75" t="n">
        <v>0.333333333333333</v>
      </c>
      <c r="M14" s="75" t="n">
        <v>0.324976787372331</v>
      </c>
      <c r="N14" s="76" t="n">
        <v>0.286624203821656</v>
      </c>
      <c r="O14" s="75" t="n">
        <v>0.377593360995851</v>
      </c>
      <c r="P14" s="80" t="n">
        <v>0.376470588235294</v>
      </c>
      <c r="Q14" s="80" t="n">
        <v>0.336065573770492</v>
      </c>
      <c r="R14" s="75" t="n">
        <f aca="false">SUM(N14:Q14)/4</f>
        <v>0.344188431705823</v>
      </c>
      <c r="S14" s="81" t="n">
        <v>0.388704318936877</v>
      </c>
      <c r="T14" s="80" t="n">
        <v>0.376923076923077</v>
      </c>
      <c r="U14" s="80" t="n">
        <v>0.347985347985348</v>
      </c>
      <c r="V14" s="80" t="n">
        <v>0.368421052631579</v>
      </c>
      <c r="W14" s="75" t="n">
        <f aca="false">SUM(S14:V14)/4</f>
        <v>0.37050844911922</v>
      </c>
      <c r="X14" s="81" t="n">
        <v>0.348837209302326</v>
      </c>
      <c r="Y14" s="80" t="n">
        <v>0.385906040268456</v>
      </c>
      <c r="Z14" s="80" t="n">
        <v>0.405405405405405</v>
      </c>
      <c r="AA14" s="80" t="n">
        <v>0.332046332046332</v>
      </c>
      <c r="AB14" s="75" t="n">
        <f aca="false">SUM(X14:AA14)/4</f>
        <v>0.36804874675563</v>
      </c>
      <c r="AC14" s="81" t="n">
        <v>0.385454545454545</v>
      </c>
      <c r="AD14" s="75"/>
      <c r="AE14" s="75"/>
      <c r="AF14" s="75"/>
      <c r="AG14" s="77"/>
      <c r="AH14" s="62"/>
    </row>
    <row r="15" customFormat="false" ht="14.25" hidden="false" customHeight="false" outlineLevel="0" collapsed="false">
      <c r="A15" s="0" t="n">
        <v>710</v>
      </c>
      <c r="B15" s="21" t="n">
        <v>11</v>
      </c>
      <c r="C15" s="62" t="s">
        <v>98</v>
      </c>
      <c r="D15" s="97" t="n">
        <v>0.272727272727273</v>
      </c>
      <c r="E15" s="97" t="n">
        <v>0.228571428571429</v>
      </c>
      <c r="F15" s="97" t="n">
        <v>0.254166666666667</v>
      </c>
      <c r="G15" s="97" t="n">
        <v>0.231060606060606</v>
      </c>
      <c r="H15" s="97" t="n">
        <v>0.247506799637353</v>
      </c>
      <c r="I15" s="76" t="n">
        <v>0.228682170542636</v>
      </c>
      <c r="J15" s="75" t="n">
        <v>0.205673758865248</v>
      </c>
      <c r="K15" s="75" t="n">
        <v>0.21978021978022</v>
      </c>
      <c r="L15" s="75" t="n">
        <v>0.234848484848485</v>
      </c>
      <c r="M15" s="75" t="n">
        <v>0.221912720519963</v>
      </c>
      <c r="N15" s="76" t="n">
        <v>0.226114649681529</v>
      </c>
      <c r="O15" s="75" t="n">
        <v>0.182572614107884</v>
      </c>
      <c r="P15" s="80" t="n">
        <v>0.180392156862745</v>
      </c>
      <c r="Q15" s="80" t="n">
        <v>0.200819672131148</v>
      </c>
      <c r="R15" s="75" t="n">
        <f aca="false">SUM(N15:Q15)/4</f>
        <v>0.197474773195826</v>
      </c>
      <c r="S15" s="81" t="n">
        <v>0.215946843853821</v>
      </c>
      <c r="T15" s="80" t="n">
        <v>0.219230769230769</v>
      </c>
      <c r="U15" s="80" t="n">
        <v>0.179487179487179</v>
      </c>
      <c r="V15" s="80" t="n">
        <v>0.217543859649123</v>
      </c>
      <c r="W15" s="75" t="n">
        <f aca="false">SUM(S15:V15)/4</f>
        <v>0.208052163055223</v>
      </c>
      <c r="X15" s="81" t="n">
        <v>0.209302325581395</v>
      </c>
      <c r="Y15" s="80" t="n">
        <v>0.208053691275168</v>
      </c>
      <c r="Z15" s="80" t="n">
        <v>0.208494208494208</v>
      </c>
      <c r="AA15" s="80" t="n">
        <v>0.22007722007722</v>
      </c>
      <c r="AB15" s="75" t="n">
        <f aca="false">SUM(X15:AA15)/4</f>
        <v>0.211481861356998</v>
      </c>
      <c r="AC15" s="81" t="n">
        <v>0.24</v>
      </c>
      <c r="AD15" s="75"/>
      <c r="AE15" s="75"/>
      <c r="AF15" s="75"/>
      <c r="AG15" s="77"/>
      <c r="AH15" s="62"/>
    </row>
    <row r="16" customFormat="false" ht="14.25" hidden="false" customHeight="false" outlineLevel="0" collapsed="false">
      <c r="A16" s="0" t="n">
        <v>711</v>
      </c>
      <c r="B16" s="21" t="n">
        <v>12</v>
      </c>
      <c r="C16" s="62" t="s">
        <v>99</v>
      </c>
      <c r="D16" s="97" t="n">
        <v>0.382445141065831</v>
      </c>
      <c r="E16" s="97" t="n">
        <v>0.482142857142857</v>
      </c>
      <c r="F16" s="97" t="n">
        <v>0.4875</v>
      </c>
      <c r="G16" s="97" t="n">
        <v>0.492424242424242</v>
      </c>
      <c r="H16" s="97" t="n">
        <v>0.456935630099728</v>
      </c>
      <c r="I16" s="76" t="n">
        <v>0.496124031007752</v>
      </c>
      <c r="J16" s="75" t="n">
        <v>0.421985815602837</v>
      </c>
      <c r="K16" s="75" t="n">
        <v>0.443223443223443</v>
      </c>
      <c r="L16" s="75" t="n">
        <v>0.465909090909091</v>
      </c>
      <c r="M16" s="75" t="n">
        <v>0.455896007428041</v>
      </c>
      <c r="N16" s="76" t="n">
        <v>0.417197452229299</v>
      </c>
      <c r="O16" s="75" t="n">
        <v>0.435684647302905</v>
      </c>
      <c r="P16" s="80" t="n">
        <v>0.494117647058824</v>
      </c>
      <c r="Q16" s="80" t="n">
        <v>0.479508196721311</v>
      </c>
      <c r="R16" s="75" t="n">
        <f aca="false">SUM(N16:Q16)/4</f>
        <v>0.456626985828085</v>
      </c>
      <c r="S16" s="81" t="n">
        <v>0.415282392026578</v>
      </c>
      <c r="T16" s="80" t="n">
        <v>0.461538461538462</v>
      </c>
      <c r="U16" s="80" t="n">
        <v>0.461538461538462</v>
      </c>
      <c r="V16" s="80" t="n">
        <v>0.466666666666667</v>
      </c>
      <c r="W16" s="75" t="n">
        <f aca="false">SUM(S16:V16)/4</f>
        <v>0.451256495442542</v>
      </c>
      <c r="X16" s="81" t="n">
        <v>0.431893687707641</v>
      </c>
      <c r="Y16" s="80" t="n">
        <v>0.429530201342282</v>
      </c>
      <c r="Z16" s="80" t="n">
        <v>0.474903474903475</v>
      </c>
      <c r="AA16" s="80" t="n">
        <v>0.38996138996139</v>
      </c>
      <c r="AB16" s="75" t="n">
        <f aca="false">SUM(X16:AA16)/4</f>
        <v>0.431572188478697</v>
      </c>
      <c r="AC16" s="81" t="n">
        <v>0.410909090909091</v>
      </c>
      <c r="AD16" s="75"/>
      <c r="AE16" s="75"/>
      <c r="AF16" s="75"/>
      <c r="AG16" s="77"/>
      <c r="AH16" s="62"/>
    </row>
    <row r="17" customFormat="false" ht="14.25" hidden="false" customHeight="false" outlineLevel="0" collapsed="false">
      <c r="A17" s="0" t="n">
        <v>712</v>
      </c>
      <c r="B17" s="21" t="n">
        <v>13</v>
      </c>
      <c r="C17" s="62" t="s">
        <v>100</v>
      </c>
      <c r="D17" s="97" t="n">
        <v>0.344827586206897</v>
      </c>
      <c r="E17" s="97" t="n">
        <v>0.289285714285714</v>
      </c>
      <c r="F17" s="97" t="n">
        <v>0.258333333333333</v>
      </c>
      <c r="G17" s="97" t="n">
        <v>0.276515151515152</v>
      </c>
      <c r="H17" s="97" t="n">
        <v>0.295557570262919</v>
      </c>
      <c r="I17" s="76" t="n">
        <v>0.275193798449612</v>
      </c>
      <c r="J17" s="75" t="n">
        <v>0.372340425531915</v>
      </c>
      <c r="K17" s="75" t="n">
        <v>0.336996336996337</v>
      </c>
      <c r="L17" s="75" t="n">
        <v>0.299242424242424</v>
      </c>
      <c r="M17" s="75" t="n">
        <v>0.322191272051996</v>
      </c>
      <c r="N17" s="76" t="n">
        <v>0.356687898089172</v>
      </c>
      <c r="O17" s="75" t="n">
        <v>0.381742738589212</v>
      </c>
      <c r="P17" s="80" t="n">
        <v>0.325490196078431</v>
      </c>
      <c r="Q17" s="80" t="n">
        <v>0.319672131147541</v>
      </c>
      <c r="R17" s="75" t="n">
        <f aca="false">SUM(N17:Q17)/4</f>
        <v>0.345898240976089</v>
      </c>
      <c r="S17" s="81" t="n">
        <v>0.368770764119601</v>
      </c>
      <c r="T17" s="80" t="n">
        <v>0.319230769230769</v>
      </c>
      <c r="U17" s="80" t="n">
        <v>0.358974358974359</v>
      </c>
      <c r="V17" s="80" t="n">
        <v>0.315789473684211</v>
      </c>
      <c r="W17" s="75" t="n">
        <f aca="false">SUM(S17:V17)/4</f>
        <v>0.340691341502235</v>
      </c>
      <c r="X17" s="81" t="n">
        <v>0.358803986710963</v>
      </c>
      <c r="Y17" s="80" t="n">
        <v>0.36241610738255</v>
      </c>
      <c r="Z17" s="80" t="n">
        <v>0.316602316602317</v>
      </c>
      <c r="AA17" s="80" t="n">
        <v>0.38996138996139</v>
      </c>
      <c r="AB17" s="75" t="n">
        <f aca="false">SUM(X17:AA17)/4</f>
        <v>0.356945950164305</v>
      </c>
      <c r="AC17" s="81" t="n">
        <v>0.349090909090909</v>
      </c>
      <c r="AD17" s="75"/>
      <c r="AE17" s="75"/>
      <c r="AF17" s="75"/>
      <c r="AG17" s="77"/>
      <c r="AH17" s="62"/>
    </row>
    <row r="18" customFormat="false" ht="14.25" hidden="false" customHeight="false" outlineLevel="0" collapsed="false">
      <c r="A18" s="0" t="n">
        <v>713</v>
      </c>
      <c r="B18" s="30" t="n">
        <v>14</v>
      </c>
      <c r="C18" s="62" t="s">
        <v>101</v>
      </c>
      <c r="D18" s="97" t="n">
        <v>0.0846394984326019</v>
      </c>
      <c r="E18" s="97" t="n">
        <v>0.0535714285714286</v>
      </c>
      <c r="F18" s="97" t="n">
        <v>0.05</v>
      </c>
      <c r="G18" s="97" t="n">
        <v>0.106060606060606</v>
      </c>
      <c r="H18" s="97" t="n">
        <v>0.0743427017225748</v>
      </c>
      <c r="I18" s="76" t="n">
        <v>0.0813953488372093</v>
      </c>
      <c r="J18" s="75" t="n">
        <v>0.113475177304965</v>
      </c>
      <c r="K18" s="75" t="n">
        <v>0.0622710622710623</v>
      </c>
      <c r="L18" s="75" t="n">
        <v>0.071969696969697</v>
      </c>
      <c r="M18" s="75" t="n">
        <v>0.0826369545032498</v>
      </c>
      <c r="N18" s="89" t="n">
        <v>0.10828025477707</v>
      </c>
      <c r="O18" s="88" t="n">
        <v>0.0912863070539419</v>
      </c>
      <c r="P18" s="91" t="n">
        <v>0.0705882352941176</v>
      </c>
      <c r="Q18" s="91" t="n">
        <v>0.0737704918032787</v>
      </c>
      <c r="R18" s="88" t="n">
        <f aca="false">SUM(N18:Q18)/4</f>
        <v>0.0859813222321021</v>
      </c>
      <c r="S18" s="93" t="n">
        <v>0.0730897009966777</v>
      </c>
      <c r="T18" s="91" t="n">
        <v>0.0615384615384615</v>
      </c>
      <c r="U18" s="91" t="n">
        <v>0.0695970695970696</v>
      </c>
      <c r="V18" s="91" t="n">
        <v>0.0736842105263158</v>
      </c>
      <c r="W18" s="88" t="n">
        <f aca="false">SUM(S18:V18)/4</f>
        <v>0.0694773606646311</v>
      </c>
      <c r="X18" s="93" t="n">
        <v>0.0897009966777409</v>
      </c>
      <c r="Y18" s="91" t="n">
        <v>0.0805369127516778</v>
      </c>
      <c r="Z18" s="91" t="n">
        <v>0.0733590733590734</v>
      </c>
      <c r="AA18" s="91" t="n">
        <v>0.0810810810810811</v>
      </c>
      <c r="AB18" s="88" t="n">
        <f aca="false">SUM(X18:AA18)/4</f>
        <v>0.0811695159673933</v>
      </c>
      <c r="AC18" s="93" t="n">
        <v>0.0763636363636364</v>
      </c>
      <c r="AD18" s="88"/>
      <c r="AE18" s="88"/>
      <c r="AF18" s="88"/>
      <c r="AG18" s="90"/>
      <c r="AH18" s="62"/>
    </row>
    <row r="19" customFormat="false" ht="14.25" hidden="false" customHeight="false" outlineLevel="0" collapsed="false">
      <c r="A19" s="64"/>
      <c r="B19" s="61" t="s">
        <v>102</v>
      </c>
      <c r="C19" s="13"/>
      <c r="D19" s="95"/>
      <c r="E19" s="95"/>
      <c r="F19" s="95"/>
      <c r="G19" s="95"/>
      <c r="H19" s="95"/>
      <c r="I19" s="94"/>
      <c r="J19" s="95"/>
      <c r="K19" s="95"/>
      <c r="L19" s="95"/>
      <c r="M19" s="95"/>
      <c r="N19" s="94"/>
      <c r="O19" s="95"/>
      <c r="P19" s="95"/>
      <c r="Q19" s="95"/>
      <c r="R19" s="95"/>
      <c r="S19" s="94"/>
      <c r="T19" s="95"/>
      <c r="U19" s="95"/>
      <c r="V19" s="95"/>
      <c r="W19" s="95"/>
      <c r="X19" s="94"/>
      <c r="Y19" s="95"/>
      <c r="Z19" s="95"/>
      <c r="AA19" s="95"/>
      <c r="AB19" s="95"/>
      <c r="AC19" s="94"/>
      <c r="AD19" s="95"/>
      <c r="AE19" s="95"/>
      <c r="AF19" s="95"/>
      <c r="AG19" s="96"/>
      <c r="AH19" s="62"/>
    </row>
    <row r="20" customFormat="false" ht="14.25" hidden="false" customHeight="false" outlineLevel="0" collapsed="false">
      <c r="A20" s="50" t="n">
        <v>714</v>
      </c>
      <c r="B20" s="62" t="n">
        <v>15</v>
      </c>
      <c r="C20" s="22" t="s">
        <v>103</v>
      </c>
      <c r="D20" s="75" t="n">
        <v>0.309090909090909</v>
      </c>
      <c r="E20" s="75" t="n">
        <v>0.320987654320988</v>
      </c>
      <c r="F20" s="75" t="n">
        <v>0.354838709677419</v>
      </c>
      <c r="G20" s="75" t="n">
        <v>0.36986301369863</v>
      </c>
      <c r="H20" s="75" t="n">
        <v>0.334355828220859</v>
      </c>
      <c r="I20" s="76" t="n">
        <v>0.323943661971831</v>
      </c>
      <c r="J20" s="75" t="n">
        <v>0.380952380952381</v>
      </c>
      <c r="K20" s="75" t="n">
        <v>0.239130434782609</v>
      </c>
      <c r="L20" s="75" t="n">
        <v>0.278481012658228</v>
      </c>
      <c r="M20" s="75" t="n">
        <v>0.30835734870317</v>
      </c>
      <c r="N20" s="76" t="n">
        <v>0.357142857142857</v>
      </c>
      <c r="O20" s="75" t="n">
        <v>0.282608695652174</v>
      </c>
      <c r="P20" s="80" t="n">
        <v>0.337349397590361</v>
      </c>
      <c r="Q20" s="80" t="n">
        <v>0.269230769230769</v>
      </c>
      <c r="R20" s="75" t="n">
        <f aca="false">SUM(N20:Q20)/4</f>
        <v>0.31158292990404</v>
      </c>
      <c r="S20" s="81" t="n">
        <v>0.306306306306306</v>
      </c>
      <c r="T20" s="80" t="n">
        <v>0.192771084337349</v>
      </c>
      <c r="U20" s="80" t="n">
        <v>0.255102040816327</v>
      </c>
      <c r="V20" s="80" t="n">
        <v>0.3</v>
      </c>
      <c r="W20" s="75" t="n">
        <f aca="false">SUM(S20:V20)/4</f>
        <v>0.263544857864996</v>
      </c>
      <c r="X20" s="81" t="n">
        <v>0.231481481481481</v>
      </c>
      <c r="Y20" s="80" t="n">
        <v>0.231481481481481</v>
      </c>
      <c r="Z20" s="80" t="n">
        <v>0.280487804878049</v>
      </c>
      <c r="AA20" s="80" t="n">
        <v>0.257425742574257</v>
      </c>
      <c r="AB20" s="75" t="n">
        <f aca="false">SUM(X20:AA20)/4</f>
        <v>0.250219127603817</v>
      </c>
      <c r="AC20" s="81" t="n">
        <v>0.21875</v>
      </c>
      <c r="AD20" s="75"/>
      <c r="AE20" s="75"/>
      <c r="AF20" s="75"/>
      <c r="AG20" s="77"/>
      <c r="AH20" s="62"/>
    </row>
    <row r="21" customFormat="false" ht="14.25" hidden="false" customHeight="false" outlineLevel="0" collapsed="false">
      <c r="A21" s="50" t="n">
        <v>715</v>
      </c>
      <c r="B21" s="62" t="n">
        <v>16</v>
      </c>
      <c r="C21" s="22" t="s">
        <v>104</v>
      </c>
      <c r="D21" s="75" t="n">
        <v>0.0833951624870159</v>
      </c>
      <c r="E21" s="75" t="n">
        <v>0.089912771192127</v>
      </c>
      <c r="F21" s="75" t="n">
        <v>0.138325991189427</v>
      </c>
      <c r="G21" s="75" t="n">
        <v>0.156166814551908</v>
      </c>
      <c r="H21" s="75" t="n">
        <v>0.107111084751794</v>
      </c>
      <c r="I21" s="76" t="n">
        <v>0.08204860203815</v>
      </c>
      <c r="J21" s="75" t="n">
        <v>0.143545878693624</v>
      </c>
      <c r="K21" s="75" t="n">
        <v>0.0497475219749392</v>
      </c>
      <c r="L21" s="75" t="n">
        <v>0.109923664122137</v>
      </c>
      <c r="M21" s="75" t="n">
        <v>0.0990580526261902</v>
      </c>
      <c r="N21" s="76" t="n">
        <v>0.125387596899225</v>
      </c>
      <c r="O21" s="75" t="n">
        <v>0.0605953848863837</v>
      </c>
      <c r="P21" s="80" t="n">
        <v>0.104674127715602</v>
      </c>
      <c r="Q21" s="80" t="n">
        <v>0.0731211916046039</v>
      </c>
      <c r="R21" s="75" t="n">
        <f aca="false">SUM(N21:Q21)/4</f>
        <v>0.0909445752764536</v>
      </c>
      <c r="S21" s="81" t="n">
        <v>0.0659067085953878</v>
      </c>
      <c r="T21" s="80" t="n">
        <v>0.0417670682730924</v>
      </c>
      <c r="U21" s="80" t="n">
        <v>0.0469504830917874</v>
      </c>
      <c r="V21" s="80" t="n">
        <v>0.0474125874125874</v>
      </c>
      <c r="W21" s="75" t="n">
        <f aca="false">SUM(S21:V21)/4</f>
        <v>0.0505092118432138</v>
      </c>
      <c r="X21" s="81" t="n">
        <v>0.0436367779423493</v>
      </c>
      <c r="Y21" s="80" t="n">
        <v>0.0431724472471501</v>
      </c>
      <c r="Z21" s="80" t="n">
        <v>0.0653969099627064</v>
      </c>
      <c r="AA21" s="80" t="n">
        <v>0.0339541365767135</v>
      </c>
      <c r="AB21" s="75" t="n">
        <f aca="false">SUM(X21:AA21)/4</f>
        <v>0.0465400679322298</v>
      </c>
      <c r="AC21" s="81" t="n">
        <v>0.0543190661478599</v>
      </c>
      <c r="AD21" s="75"/>
      <c r="AE21" s="75"/>
      <c r="AF21" s="75"/>
      <c r="AG21" s="77"/>
      <c r="AH21" s="62"/>
    </row>
    <row r="22" customFormat="false" ht="14.25" hidden="false" customHeight="false" outlineLevel="0" collapsed="false">
      <c r="A22" s="50" t="n">
        <v>716</v>
      </c>
      <c r="B22" s="62" t="n">
        <v>17</v>
      </c>
      <c r="C22" s="22" t="s">
        <v>105</v>
      </c>
      <c r="D22" s="75" t="n">
        <v>0</v>
      </c>
      <c r="E22" s="75" t="n">
        <v>0.0123456790123457</v>
      </c>
      <c r="F22" s="75" t="n">
        <v>0</v>
      </c>
      <c r="G22" s="75" t="n">
        <v>0.0136986301369863</v>
      </c>
      <c r="H22" s="75" t="n">
        <v>0.00613496932515337</v>
      </c>
      <c r="I22" s="76" t="n">
        <v>0</v>
      </c>
      <c r="J22" s="75" t="n">
        <v>0</v>
      </c>
      <c r="K22" s="75" t="n">
        <v>0.0217391304347826</v>
      </c>
      <c r="L22" s="75" t="n">
        <v>0.0126582278481013</v>
      </c>
      <c r="M22" s="75" t="n">
        <v>0.00864553314121038</v>
      </c>
      <c r="N22" s="76" t="n">
        <v>0</v>
      </c>
      <c r="O22" s="75" t="n">
        <v>0.0108695652173913</v>
      </c>
      <c r="P22" s="80" t="n">
        <v>0.0120481927710843</v>
      </c>
      <c r="Q22" s="80" t="n">
        <v>0</v>
      </c>
      <c r="R22" s="75" t="n">
        <f aca="false">SUM(N22:Q22)/4</f>
        <v>0.0057294394971189</v>
      </c>
      <c r="S22" s="81" t="n">
        <v>0.00900900900900901</v>
      </c>
      <c r="T22" s="80" t="n">
        <v>0</v>
      </c>
      <c r="U22" s="80" t="n">
        <v>0</v>
      </c>
      <c r="V22" s="80" t="n">
        <v>0</v>
      </c>
      <c r="W22" s="75" t="n">
        <f aca="false">SUM(S22:V22)/4</f>
        <v>0.00225225225225225</v>
      </c>
      <c r="X22" s="81" t="n">
        <v>0</v>
      </c>
      <c r="Y22" s="80" t="n">
        <v>0.00925925925925926</v>
      </c>
      <c r="Z22" s="80" t="n">
        <v>0</v>
      </c>
      <c r="AA22" s="80" t="n">
        <v>0</v>
      </c>
      <c r="AB22" s="75" t="n">
        <f aca="false">SUM(X22:AA22)/4</f>
        <v>0.00231481481481482</v>
      </c>
      <c r="AC22" s="81" t="n">
        <v>0</v>
      </c>
      <c r="AD22" s="75"/>
      <c r="AE22" s="75"/>
      <c r="AF22" s="75"/>
      <c r="AG22" s="77"/>
      <c r="AH22" s="62"/>
    </row>
    <row r="23" customFormat="false" ht="14.25" hidden="false" customHeight="false" outlineLevel="0" collapsed="false">
      <c r="A23" s="50" t="n">
        <v>717</v>
      </c>
      <c r="B23" s="62" t="n">
        <v>18</v>
      </c>
      <c r="C23" s="22" t="s">
        <v>106</v>
      </c>
      <c r="D23" s="75" t="n">
        <v>0.236363636363636</v>
      </c>
      <c r="E23" s="75" t="n">
        <v>0.135802469135802</v>
      </c>
      <c r="F23" s="75" t="n">
        <v>0.112903225806452</v>
      </c>
      <c r="G23" s="75" t="n">
        <v>0.164383561643836</v>
      </c>
      <c r="H23" s="75" t="n">
        <v>0.171779141104294</v>
      </c>
      <c r="I23" s="76" t="n">
        <v>0.197183098591549</v>
      </c>
      <c r="J23" s="75" t="n">
        <v>0.20952380952381</v>
      </c>
      <c r="K23" s="75" t="n">
        <v>0.25</v>
      </c>
      <c r="L23" s="75" t="n">
        <v>0.215189873417722</v>
      </c>
      <c r="M23" s="75" t="n">
        <v>0.219020172910663</v>
      </c>
      <c r="N23" s="76" t="n">
        <v>0.0982142857142857</v>
      </c>
      <c r="O23" s="75" t="n">
        <v>0.282608695652174</v>
      </c>
      <c r="P23" s="80" t="n">
        <v>0.216867469879518</v>
      </c>
      <c r="Q23" s="80" t="n">
        <v>0.371794871794872</v>
      </c>
      <c r="R23" s="75" t="n">
        <f aca="false">SUM(N23:Q23)/4</f>
        <v>0.242371330760212</v>
      </c>
      <c r="S23" s="81" t="n">
        <v>0.432432432432432</v>
      </c>
      <c r="T23" s="80" t="n">
        <v>0.349397590361446</v>
      </c>
      <c r="U23" s="80" t="n">
        <v>0.387755102040816</v>
      </c>
      <c r="V23" s="80" t="n">
        <v>0.377777777777778</v>
      </c>
      <c r="W23" s="75" t="n">
        <f aca="false">SUM(S23:V23)/4</f>
        <v>0.386840725653118</v>
      </c>
      <c r="X23" s="81" t="n">
        <v>0.37962962962963</v>
      </c>
      <c r="Y23" s="80" t="n">
        <v>0.398148148148148</v>
      </c>
      <c r="Z23" s="80" t="n">
        <v>0.414634146341463</v>
      </c>
      <c r="AA23" s="80" t="n">
        <v>0.346534653465347</v>
      </c>
      <c r="AB23" s="75" t="n">
        <f aca="false">SUM(X23:AA23)/4</f>
        <v>0.384736644396147</v>
      </c>
      <c r="AC23" s="81" t="n">
        <v>0.28125</v>
      </c>
      <c r="AD23" s="75"/>
      <c r="AE23" s="75"/>
      <c r="AF23" s="75"/>
      <c r="AG23" s="77"/>
      <c r="AH23" s="62"/>
    </row>
    <row r="24" customFormat="false" ht="14.25" hidden="false" customHeight="false" outlineLevel="0" collapsed="false">
      <c r="A24" s="50" t="n">
        <v>718</v>
      </c>
      <c r="B24" s="62" t="n">
        <v>19</v>
      </c>
      <c r="C24" s="22" t="s">
        <v>107</v>
      </c>
      <c r="D24" s="75" t="n">
        <v>0.327272727272727</v>
      </c>
      <c r="E24" s="75" t="n">
        <v>0.283950617283951</v>
      </c>
      <c r="F24" s="75" t="n">
        <v>0.225806451612903</v>
      </c>
      <c r="G24" s="75" t="n">
        <v>0.424657534246575</v>
      </c>
      <c r="H24" s="75" t="n">
        <v>0.319018404907975</v>
      </c>
      <c r="I24" s="76" t="n">
        <v>0.267605633802817</v>
      </c>
      <c r="J24" s="75" t="n">
        <v>0.295238095238095</v>
      </c>
      <c r="K24" s="75" t="n">
        <v>0.282608695652174</v>
      </c>
      <c r="L24" s="75" t="n">
        <v>0.329113924050633</v>
      </c>
      <c r="M24" s="75" t="n">
        <v>0.293948126801153</v>
      </c>
      <c r="N24" s="76" t="n">
        <v>0.339285714285714</v>
      </c>
      <c r="O24" s="75" t="n">
        <v>0.304347826086957</v>
      </c>
      <c r="P24" s="80" t="n">
        <v>0.325301204819277</v>
      </c>
      <c r="Q24" s="80" t="n">
        <v>0.256410256410256</v>
      </c>
      <c r="R24" s="75" t="n">
        <f aca="false">SUM(N24:Q24)/4</f>
        <v>0.306336250400551</v>
      </c>
      <c r="S24" s="81" t="n">
        <v>0.243243243243243</v>
      </c>
      <c r="T24" s="80" t="n">
        <v>0.192771084337349</v>
      </c>
      <c r="U24" s="80" t="n">
        <v>0.193877551020408</v>
      </c>
      <c r="V24" s="80" t="n">
        <v>0.266666666666667</v>
      </c>
      <c r="W24" s="75" t="n">
        <f aca="false">SUM(S24:V24)/4</f>
        <v>0.224139636316917</v>
      </c>
      <c r="X24" s="81" t="n">
        <v>0.240740740740741</v>
      </c>
      <c r="Y24" s="80" t="n">
        <v>0.314814814814815</v>
      </c>
      <c r="Z24" s="80" t="n">
        <v>0.25609756097561</v>
      </c>
      <c r="AA24" s="80" t="n">
        <v>0.346534653465347</v>
      </c>
      <c r="AB24" s="75" t="n">
        <f aca="false">SUM(X24:AA24)/4</f>
        <v>0.289546942499128</v>
      </c>
      <c r="AC24" s="81" t="n">
        <v>0.28125</v>
      </c>
      <c r="AD24" s="75"/>
      <c r="AE24" s="75"/>
      <c r="AF24" s="75"/>
      <c r="AG24" s="77"/>
      <c r="AH24" s="62"/>
    </row>
    <row r="25" customFormat="false" ht="14.25" hidden="false" customHeight="false" outlineLevel="0" collapsed="false">
      <c r="A25" s="50" t="n">
        <v>719</v>
      </c>
      <c r="B25" s="62" t="n">
        <v>20</v>
      </c>
      <c r="C25" s="22" t="s">
        <v>108</v>
      </c>
      <c r="D25" s="75" t="n">
        <v>0.690909090909091</v>
      </c>
      <c r="E25" s="75" t="n">
        <v>0.654320987654321</v>
      </c>
      <c r="F25" s="75" t="n">
        <v>0.564516129032258</v>
      </c>
      <c r="G25" s="75" t="n">
        <v>0.63013698630137</v>
      </c>
      <c r="H25" s="75" t="n">
        <v>0.644171779141104</v>
      </c>
      <c r="I25" s="76" t="n">
        <v>0.577464788732394</v>
      </c>
      <c r="J25" s="75" t="n">
        <v>0.685714285714286</v>
      </c>
      <c r="K25" s="75" t="n">
        <v>0.543478260869565</v>
      </c>
      <c r="L25" s="75" t="n">
        <v>0.594936708860759</v>
      </c>
      <c r="M25" s="75" t="n">
        <v>0.605187319884726</v>
      </c>
      <c r="N25" s="76" t="n">
        <v>0.625</v>
      </c>
      <c r="O25" s="75" t="n">
        <v>0.66304347826087</v>
      </c>
      <c r="P25" s="80" t="n">
        <v>0.566265060240964</v>
      </c>
      <c r="Q25" s="80" t="n">
        <v>0.602564102564103</v>
      </c>
      <c r="R25" s="75" t="n">
        <f aca="false">SUM(N25:Q25)/4</f>
        <v>0.614218160266484</v>
      </c>
      <c r="S25" s="81" t="n">
        <v>0.567567567567568</v>
      </c>
      <c r="T25" s="80" t="n">
        <v>0.457831325301205</v>
      </c>
      <c r="U25" s="80" t="n">
        <v>0.591836734693878</v>
      </c>
      <c r="V25" s="80" t="n">
        <v>0.666666666666667</v>
      </c>
      <c r="W25" s="75" t="n">
        <f aca="false">SUM(S25:V25)/4</f>
        <v>0.57097557355733</v>
      </c>
      <c r="X25" s="81" t="n">
        <v>0.564814814814815</v>
      </c>
      <c r="Y25" s="80" t="n">
        <v>0.62962962962963</v>
      </c>
      <c r="Z25" s="80" t="n">
        <v>0.695121951219512</v>
      </c>
      <c r="AA25" s="80" t="n">
        <v>0.643564356435644</v>
      </c>
      <c r="AB25" s="75" t="n">
        <f aca="false">SUM(X25:AA25)/4</f>
        <v>0.6332826880249</v>
      </c>
      <c r="AC25" s="81" t="n">
        <v>0.677083333333333</v>
      </c>
      <c r="AD25" s="75"/>
      <c r="AE25" s="75"/>
      <c r="AF25" s="75"/>
      <c r="AG25" s="77"/>
      <c r="AH25" s="62"/>
    </row>
    <row r="26" customFormat="false" ht="14.25" hidden="false" customHeight="false" outlineLevel="0" collapsed="false">
      <c r="A26" s="50" t="n">
        <v>720</v>
      </c>
      <c r="B26" s="62" t="n">
        <v>21</v>
      </c>
      <c r="C26" s="22" t="s">
        <v>109</v>
      </c>
      <c r="D26" s="75" t="n">
        <v>0.618181818181818</v>
      </c>
      <c r="E26" s="75" t="n">
        <v>0.567901234567901</v>
      </c>
      <c r="F26" s="75" t="n">
        <v>0.419354838709677</v>
      </c>
      <c r="G26" s="75" t="n">
        <v>0.561643835616438</v>
      </c>
      <c r="H26" s="75" t="n">
        <v>0.55521472392638</v>
      </c>
      <c r="I26" s="76" t="n">
        <v>0.464788732394366</v>
      </c>
      <c r="J26" s="75" t="n">
        <v>0.561904761904762</v>
      </c>
      <c r="K26" s="75" t="n">
        <v>0.478260869565217</v>
      </c>
      <c r="L26" s="75" t="n">
        <v>0.455696202531646</v>
      </c>
      <c r="M26" s="75" t="n">
        <v>0.495677233429395</v>
      </c>
      <c r="N26" s="76" t="n">
        <v>0.544642857142857</v>
      </c>
      <c r="O26" s="75" t="n">
        <v>0.619565217391304</v>
      </c>
      <c r="P26" s="80" t="n">
        <v>0.481927710843373</v>
      </c>
      <c r="Q26" s="80" t="n">
        <v>0.384615384615385</v>
      </c>
      <c r="R26" s="75" t="n">
        <f aca="false">SUM(N26:Q26)/4</f>
        <v>0.50768779249823</v>
      </c>
      <c r="S26" s="81" t="n">
        <v>0.477477477477477</v>
      </c>
      <c r="T26" s="80" t="n">
        <v>0.373493975903614</v>
      </c>
      <c r="U26" s="80" t="n">
        <v>0.5</v>
      </c>
      <c r="V26" s="80" t="n">
        <v>0.611111111111111</v>
      </c>
      <c r="W26" s="75" t="n">
        <f aca="false">SUM(S26:V26)/4</f>
        <v>0.490520641123051</v>
      </c>
      <c r="X26" s="81" t="n">
        <v>0.472222222222222</v>
      </c>
      <c r="Y26" s="80" t="n">
        <v>0.555555555555556</v>
      </c>
      <c r="Z26" s="80" t="n">
        <v>0.646341463414634</v>
      </c>
      <c r="AA26" s="80" t="n">
        <v>0.544554455445545</v>
      </c>
      <c r="AB26" s="75" t="n">
        <f aca="false">SUM(X26:AA26)/4</f>
        <v>0.554668424159489</v>
      </c>
      <c r="AC26" s="81" t="n">
        <v>0.614583333333333</v>
      </c>
      <c r="AD26" s="75"/>
      <c r="AE26" s="75"/>
      <c r="AF26" s="75"/>
      <c r="AG26" s="77"/>
      <c r="AH26" s="62"/>
    </row>
    <row r="27" customFormat="false" ht="14.25" hidden="false" customHeight="false" outlineLevel="0" collapsed="false">
      <c r="A27" s="50" t="n">
        <v>721</v>
      </c>
      <c r="B27" s="62" t="n">
        <v>22</v>
      </c>
      <c r="C27" s="22" t="s">
        <v>110</v>
      </c>
      <c r="D27" s="75" t="n">
        <v>0.117117117117117</v>
      </c>
      <c r="E27" s="75" t="n">
        <v>0.222222222222222</v>
      </c>
      <c r="F27" s="75" t="n">
        <v>0.32258064516129</v>
      </c>
      <c r="G27" s="75" t="n">
        <v>0.219178082191781</v>
      </c>
      <c r="H27" s="75" t="n">
        <v>0.204892966360856</v>
      </c>
      <c r="I27" s="76" t="n">
        <v>0.225352112676056</v>
      </c>
      <c r="J27" s="75" t="n">
        <v>0.188679245283019</v>
      </c>
      <c r="K27" s="75" t="n">
        <v>0.206521739130435</v>
      </c>
      <c r="L27" s="75" t="n">
        <v>0.148148148148148</v>
      </c>
      <c r="M27" s="75" t="n">
        <v>0.191428571428571</v>
      </c>
      <c r="N27" s="76" t="n">
        <v>0.223214285714286</v>
      </c>
      <c r="O27" s="75" t="n">
        <v>0.172043010752688</v>
      </c>
      <c r="P27" s="80" t="n">
        <v>0.275862068965517</v>
      </c>
      <c r="Q27" s="80" t="n">
        <v>0.139240506329114</v>
      </c>
      <c r="R27" s="75" t="n">
        <f aca="false">SUM(N27:Q27)/4</f>
        <v>0.202589967940401</v>
      </c>
      <c r="S27" s="81" t="n">
        <v>0.219298245614035</v>
      </c>
      <c r="T27" s="80" t="n">
        <v>0.204819277108434</v>
      </c>
      <c r="U27" s="80" t="n">
        <v>0.207920792079208</v>
      </c>
      <c r="V27" s="80" t="n">
        <v>0.104166666666667</v>
      </c>
      <c r="W27" s="75" t="n">
        <f aca="false">SUM(S27:V27)/4</f>
        <v>0.184051245367086</v>
      </c>
      <c r="X27" s="81" t="n">
        <v>0.181818181818182</v>
      </c>
      <c r="Y27" s="80" t="n">
        <v>0.18018018018018</v>
      </c>
      <c r="Z27" s="80" t="n">
        <v>0.178571428571429</v>
      </c>
      <c r="AA27" s="80" t="n">
        <v>0.138613861386139</v>
      </c>
      <c r="AB27" s="75" t="n">
        <f aca="false">SUM(X27:AA27)/4</f>
        <v>0.169795912988983</v>
      </c>
      <c r="AC27" s="76"/>
      <c r="AD27" s="75"/>
      <c r="AE27" s="75"/>
      <c r="AF27" s="75"/>
      <c r="AG27" s="77"/>
      <c r="AH27" s="62"/>
    </row>
    <row r="28" customFormat="false" ht="14.25" hidden="false" customHeight="false" outlineLevel="0" collapsed="false">
      <c r="A28" s="50" t="n">
        <v>722</v>
      </c>
      <c r="B28" s="62" t="n">
        <v>23</v>
      </c>
      <c r="C28" s="22" t="s">
        <v>111</v>
      </c>
      <c r="D28" s="75" t="n">
        <v>0.225225225225225</v>
      </c>
      <c r="E28" s="75" t="n">
        <v>0.271604938271605</v>
      </c>
      <c r="F28" s="75" t="n">
        <v>0.370967741935484</v>
      </c>
      <c r="G28" s="75" t="n">
        <v>0.205479452054795</v>
      </c>
      <c r="H28" s="75" t="n">
        <v>0.259938837920489</v>
      </c>
      <c r="I28" s="76" t="n">
        <v>0.28169014084507</v>
      </c>
      <c r="J28" s="75" t="n">
        <v>0.216981132075472</v>
      </c>
      <c r="K28" s="75" t="n">
        <v>0.239130434782609</v>
      </c>
      <c r="L28" s="75" t="n">
        <v>0.209876543209877</v>
      </c>
      <c r="M28" s="75" t="n">
        <v>0.234285714285714</v>
      </c>
      <c r="N28" s="76" t="n">
        <v>0.294642857142857</v>
      </c>
      <c r="O28" s="75" t="n">
        <v>0.236559139784946</v>
      </c>
      <c r="P28" s="80" t="n">
        <v>0.333333333333333</v>
      </c>
      <c r="Q28" s="80" t="n">
        <v>0.215189873417722</v>
      </c>
      <c r="R28" s="75" t="n">
        <f aca="false">SUM(N28:Q28)/4</f>
        <v>0.269931300919715</v>
      </c>
      <c r="S28" s="93" t="n">
        <v>0.254385964912281</v>
      </c>
      <c r="T28" s="91" t="n">
        <v>0.253012048192771</v>
      </c>
      <c r="U28" s="91" t="n">
        <v>0.217821782178218</v>
      </c>
      <c r="V28" s="91" t="n">
        <v>0.15625</v>
      </c>
      <c r="W28" s="88" t="n">
        <f aca="false">SUM(S28:V28)/4</f>
        <v>0.220367448820818</v>
      </c>
      <c r="X28" s="81" t="n">
        <v>0.218181818181818</v>
      </c>
      <c r="Y28" s="80" t="n">
        <v>0.216216216216216</v>
      </c>
      <c r="Z28" s="80" t="n">
        <v>0.238095238095238</v>
      </c>
      <c r="AA28" s="80" t="n">
        <v>0.168316831683168</v>
      </c>
      <c r="AB28" s="75" t="n">
        <f aca="false">SUM(X28:AA28)/4</f>
        <v>0.21020252604411</v>
      </c>
      <c r="AC28" s="89"/>
      <c r="AD28" s="88"/>
      <c r="AE28" s="88"/>
      <c r="AF28" s="88"/>
      <c r="AG28" s="90"/>
      <c r="AH28" s="62"/>
    </row>
    <row r="29" s="50" customFormat="true" ht="14.25" hidden="false" customHeight="false" outlineLevel="0" collapsed="false">
      <c r="A29" s="64"/>
      <c r="B29" s="61" t="s">
        <v>112</v>
      </c>
      <c r="C29" s="13"/>
      <c r="D29" s="95"/>
      <c r="E29" s="95"/>
      <c r="F29" s="95"/>
      <c r="G29" s="95"/>
      <c r="H29" s="95"/>
      <c r="I29" s="94"/>
      <c r="J29" s="95"/>
      <c r="K29" s="95"/>
      <c r="L29" s="95"/>
      <c r="M29" s="95"/>
      <c r="N29" s="94"/>
      <c r="O29" s="95"/>
      <c r="P29" s="95"/>
      <c r="Q29" s="95"/>
      <c r="R29" s="95"/>
      <c r="S29" s="94"/>
      <c r="T29" s="95"/>
      <c r="U29" s="95"/>
      <c r="V29" s="95"/>
      <c r="W29" s="95"/>
      <c r="X29" s="94"/>
      <c r="Y29" s="95"/>
      <c r="Z29" s="95"/>
      <c r="AA29" s="95"/>
      <c r="AB29" s="95"/>
      <c r="AC29" s="94"/>
      <c r="AD29" s="95"/>
      <c r="AE29" s="95"/>
      <c r="AF29" s="95"/>
      <c r="AG29" s="96"/>
      <c r="AH29" s="21"/>
    </row>
    <row r="30" s="50" customFormat="true" ht="14.25" hidden="false" customHeight="false" outlineLevel="0" collapsed="false">
      <c r="A30" s="50" t="n">
        <v>723</v>
      </c>
      <c r="B30" s="21" t="n">
        <v>24</v>
      </c>
      <c r="C30" s="22" t="s">
        <v>113</v>
      </c>
      <c r="D30" s="75" t="n">
        <v>0.333333333333333</v>
      </c>
      <c r="E30" s="75" t="n">
        <v>0.348039215686275</v>
      </c>
      <c r="F30" s="75" t="n">
        <v>0.314606741573034</v>
      </c>
      <c r="G30" s="75" t="n">
        <v>0.314814814814815</v>
      </c>
      <c r="H30" s="75" t="n">
        <v>0.328785811732606</v>
      </c>
      <c r="I30" s="76" t="n">
        <v>0.289473684210526</v>
      </c>
      <c r="J30" s="75" t="n">
        <v>0.339181286549708</v>
      </c>
      <c r="K30" s="75" t="n">
        <v>0.328042328042328</v>
      </c>
      <c r="L30" s="75" t="n">
        <v>0.303191489361702</v>
      </c>
      <c r="M30" s="75" t="n">
        <v>0.315714285714286</v>
      </c>
      <c r="N30" s="76" t="n">
        <v>0.314009661835749</v>
      </c>
      <c r="O30" s="75" t="n">
        <v>0.288288288288288</v>
      </c>
      <c r="P30" s="80" t="n">
        <v>0.315315315315315</v>
      </c>
      <c r="Q30" s="80" t="n">
        <v>0.284090909090909</v>
      </c>
      <c r="R30" s="75" t="n">
        <f aca="false">SUM(N30:Q30)/4</f>
        <v>0.300426043632565</v>
      </c>
      <c r="S30" s="81" t="n">
        <v>0.296296296296296</v>
      </c>
      <c r="T30" s="80" t="n">
        <v>0.239520958083832</v>
      </c>
      <c r="U30" s="80" t="n">
        <v>0.280701754385965</v>
      </c>
      <c r="V30" s="80" t="n">
        <v>0.271604938271605</v>
      </c>
      <c r="W30" s="75" t="n">
        <f aca="false">SUM(S30:V30)/4</f>
        <v>0.272030986759425</v>
      </c>
      <c r="X30" s="81" t="n">
        <v>0.278606965174129</v>
      </c>
      <c r="Y30" s="80" t="n">
        <v>0.283582089552239</v>
      </c>
      <c r="Z30" s="80" t="n">
        <v>0.259259259259259</v>
      </c>
      <c r="AA30" s="80" t="n">
        <v>0.247126436781609</v>
      </c>
      <c r="AB30" s="75" t="n">
        <f aca="false">SUM(X30:AA30)/4</f>
        <v>0.267143687691809</v>
      </c>
      <c r="AC30" s="81" t="n">
        <v>0.225</v>
      </c>
      <c r="AD30" s="75"/>
      <c r="AE30" s="75"/>
      <c r="AF30" s="75"/>
      <c r="AG30" s="77"/>
      <c r="AH30" s="21"/>
    </row>
    <row r="31" s="50" customFormat="true" ht="14.25" hidden="false" customHeight="false" outlineLevel="0" collapsed="false">
      <c r="A31" s="57" t="n">
        <v>724</v>
      </c>
      <c r="B31" s="21" t="n">
        <v>25</v>
      </c>
      <c r="C31" s="31" t="s">
        <v>114</v>
      </c>
      <c r="D31" s="88" t="n">
        <v>0.227513227513228</v>
      </c>
      <c r="E31" s="88" t="n">
        <v>0.254901960784314</v>
      </c>
      <c r="F31" s="88" t="n">
        <v>0.213483146067416</v>
      </c>
      <c r="G31" s="88" t="n">
        <v>0.216049382716049</v>
      </c>
      <c r="H31" s="88" t="n">
        <v>0.229195088676671</v>
      </c>
      <c r="I31" s="89" t="n">
        <v>0.190789473684211</v>
      </c>
      <c r="J31" s="88" t="n">
        <v>0.216374269005848</v>
      </c>
      <c r="K31" s="88" t="n">
        <v>0.216931216931217</v>
      </c>
      <c r="L31" s="88" t="n">
        <v>0.23936170212766</v>
      </c>
      <c r="M31" s="88" t="n">
        <v>0.217142857142857</v>
      </c>
      <c r="N31" s="89" t="n">
        <v>0.21256038647343</v>
      </c>
      <c r="O31" s="88" t="n">
        <v>0.202702702702703</v>
      </c>
      <c r="P31" s="91" t="n">
        <v>0.220720720720721</v>
      </c>
      <c r="Q31" s="91" t="n">
        <v>0.221590909090909</v>
      </c>
      <c r="R31" s="88" t="n">
        <f aca="false">SUM(N31:Q31)/4</f>
        <v>0.214393679746941</v>
      </c>
      <c r="S31" s="93" t="n">
        <v>0.17283950617284</v>
      </c>
      <c r="T31" s="91" t="n">
        <v>0.161676646706587</v>
      </c>
      <c r="U31" s="91" t="n">
        <v>0.175438596491228</v>
      </c>
      <c r="V31" s="91" t="n">
        <v>0.197530864197531</v>
      </c>
      <c r="W31" s="88" t="n">
        <f aca="false">SUM(S31:V31)/4</f>
        <v>0.176871403392047</v>
      </c>
      <c r="X31" s="93" t="n">
        <v>0.189054726368159</v>
      </c>
      <c r="Y31" s="91" t="n">
        <v>0.228855721393035</v>
      </c>
      <c r="Z31" s="91" t="n">
        <v>0.201058201058201</v>
      </c>
      <c r="AA31" s="91" t="n">
        <v>0.195402298850575</v>
      </c>
      <c r="AB31" s="88" t="n">
        <f aca="false">SUM(X31:AA31)/4</f>
        <v>0.203592736917493</v>
      </c>
      <c r="AC31" s="93" t="n">
        <v>0.175</v>
      </c>
      <c r="AD31" s="88"/>
      <c r="AE31" s="88"/>
      <c r="AF31" s="88"/>
      <c r="AG31" s="90"/>
      <c r="AH31" s="21"/>
    </row>
    <row r="32" s="50" customFormat="true" ht="14.25" hidden="false" customHeight="false" outlineLevel="0" collapsed="false">
      <c r="B32" s="68" t="s">
        <v>82</v>
      </c>
      <c r="C32" s="21"/>
      <c r="D32" s="75"/>
      <c r="E32" s="75"/>
      <c r="F32" s="75"/>
      <c r="G32" s="75"/>
      <c r="H32" s="75"/>
      <c r="I32" s="76"/>
      <c r="J32" s="75"/>
      <c r="K32" s="75"/>
      <c r="L32" s="75"/>
      <c r="M32" s="75"/>
      <c r="N32" s="94"/>
      <c r="O32" s="95"/>
      <c r="P32" s="95"/>
      <c r="Q32" s="95"/>
      <c r="R32" s="95"/>
      <c r="S32" s="94"/>
      <c r="T32" s="95"/>
      <c r="U32" s="95"/>
      <c r="V32" s="95"/>
      <c r="W32" s="95"/>
      <c r="X32" s="94"/>
      <c r="Y32" s="95"/>
      <c r="Z32" s="95"/>
      <c r="AA32" s="95"/>
      <c r="AB32" s="95"/>
      <c r="AC32" s="94"/>
      <c r="AD32" s="95"/>
      <c r="AE32" s="95"/>
      <c r="AF32" s="95"/>
      <c r="AG32" s="96"/>
      <c r="AH32" s="21"/>
    </row>
    <row r="33" s="50" customFormat="true" ht="14.25" hidden="false" customHeight="false" outlineLevel="0" collapsed="false">
      <c r="A33" s="57" t="n">
        <v>725</v>
      </c>
      <c r="B33" s="30" t="n">
        <v>26</v>
      </c>
      <c r="C33" s="31" t="s">
        <v>115</v>
      </c>
      <c r="D33" s="88" t="n">
        <v>0.673684210526316</v>
      </c>
      <c r="E33" s="88" t="n">
        <v>0.638319672131148</v>
      </c>
      <c r="F33" s="88" t="n">
        <v>0.643496577145866</v>
      </c>
      <c r="G33" s="88" t="n">
        <v>0.644305772230889</v>
      </c>
      <c r="H33" s="88" t="n">
        <v>0.649856658848058</v>
      </c>
      <c r="I33" s="89" t="n">
        <v>0.643501326259947</v>
      </c>
      <c r="J33" s="88" t="n">
        <v>0.633720930232558</v>
      </c>
      <c r="K33" s="88" t="n">
        <v>0.612531328320802</v>
      </c>
      <c r="L33" s="88" t="n">
        <v>0.607626693426995</v>
      </c>
      <c r="M33" s="88" t="n">
        <v>0.623953638119768</v>
      </c>
      <c r="N33" s="89" t="n">
        <v>0.635485510930351</v>
      </c>
      <c r="O33" s="88" t="n">
        <v>0.61315380631797</v>
      </c>
      <c r="P33" s="91" t="n">
        <v>0.60388945752303</v>
      </c>
      <c r="Q33" s="91" t="n">
        <v>0.593542260208927</v>
      </c>
      <c r="R33" s="88" t="n">
        <f aca="false">SUM(N33:Q33)/4</f>
        <v>0.611517758745069</v>
      </c>
      <c r="S33" s="93" t="n">
        <v>0.570239843367597</v>
      </c>
      <c r="T33" s="91" t="n">
        <v>0.561858190709046</v>
      </c>
      <c r="U33" s="91" t="n">
        <v>0.547979797979798</v>
      </c>
      <c r="V33" s="91" t="n">
        <v>0.565593464680442</v>
      </c>
      <c r="W33" s="88" t="n">
        <f aca="false">SUM(S33:V33)/4</f>
        <v>0.561417824184221</v>
      </c>
      <c r="X33" s="93" t="n">
        <v>0.58223523670083</v>
      </c>
      <c r="Y33" s="91" t="n">
        <v>0.57326968973747</v>
      </c>
      <c r="Z33" s="91" t="n">
        <v>0.562209842154132</v>
      </c>
      <c r="AA33" s="91" t="n">
        <v>0.576940957694096</v>
      </c>
      <c r="AB33" s="88" t="n">
        <f aca="false">SUM(X33:AA33)/4</f>
        <v>0.573663931571632</v>
      </c>
      <c r="AC33" s="93" t="n">
        <v>0.569907407407407</v>
      </c>
      <c r="AD33" s="88"/>
      <c r="AE33" s="88"/>
      <c r="AF33" s="88"/>
      <c r="AG33" s="90"/>
      <c r="AH33" s="21"/>
    </row>
    <row r="34" s="5" customFormat="true" ht="129.6" hidden="false" customHeight="true" outlineLevel="0" collapsed="false">
      <c r="B34" s="39" t="s">
        <v>11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4.2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14.2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4.2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customFormat="false" ht="14.2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4.2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14.2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4.2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4.2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4.2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4.2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4.2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4.2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4.2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customFormat="false" ht="14.2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customFormat="false" ht="14.2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customFormat="false" ht="14.2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customFormat="false" ht="14.2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customFormat="false" ht="14.2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customFormat="false" ht="14.2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14.2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customFormat="false" ht="14.2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customFormat="false" ht="14.2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4.2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customFormat="false" ht="14.2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4.2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4.2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4.2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4.2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4.2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4.2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4.2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4.2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4.2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4.2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4.2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4.2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4.2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4.2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4.2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4.2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4.2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4.2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4.2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4.2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4.2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4.2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4.2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4.2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4.2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4.2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4.2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4.2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</sheetData>
  <mergeCells count="1">
    <mergeCell ref="B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2:01:11Z</dcterms:created>
  <dc:creator>中央健康保險局</dc:creator>
  <dc:description/>
  <cp:keywords>全民健康保險、健保</cp:keywords>
  <dc:language>en-US</dc:language>
  <cp:lastModifiedBy>NHI</cp:lastModifiedBy>
  <cp:lastPrinted>2010-10-19T02:24:22Z</cp:lastPrinted>
  <dcterms:modified xsi:type="dcterms:W3CDTF">2010-10-19T02:28:01Z</dcterms:modified>
  <cp:revision>0</cp:revision>
  <dc:subject/>
  <dc:title>長期使用呼吸器醫療品質指標(97.02.18新增)</dc:title>
</cp:coreProperties>
</file>