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0" uniqueCount="514"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6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嚴重特殊傳染性肺炎通報且隔離案件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嚴重特殊傳染性肺炎通報且隔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★★ </t>
  </si>
  <si>
    <t xml:space="preserve">三軍總醫院附設民眾診療服務處 </t>
  </si>
  <si>
    <t xml:space="preserve">臺北榮民總醫院 </t>
  </si>
  <si>
    <t xml:space="preserve">國泰醫療財團法人國泰綜合醫院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衛生福利部臺北醫院 </t>
  </si>
  <si>
    <t xml:space="preserve">衛生福利部八里療養院 </t>
  </si>
  <si>
    <t xml:space="preserve">國立陽明交通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◎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輔仁大學學校財團法人輔仁大學附設醫院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醫院癌醫中心分院 </t>
  </si>
  <si>
    <t xml:space="preserve">國立臺灣大學醫學院附設醫院北護分院 </t>
  </si>
  <si>
    <t xml:space="preserve">國立臺灣大學醫學院附設醫院金山分院 </t>
  </si>
  <si>
    <t xml:space="preserve">三軍總醫院基隆分院附設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★★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◎◎◎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新北市立土城醫院（委託長庚醫療財團法人興建經營） </t>
  </si>
  <si>
    <t xml:space="preserve">宜蘭仁愛醫療財團法人宜蘭仁愛醫院 </t>
  </si>
  <si>
    <t xml:space="preserve">天主教靈醫會醫療財團法人礁溪杏和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財團法人台灣省私立台北仁濟院附設仁濟醫院 </t>
  </si>
  <si>
    <t xml:space="preserve">同仁院醫療財團法人萬華醫院 </t>
  </si>
  <si>
    <t xml:space="preserve">★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◎◎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益民醫院 </t>
  </si>
  <si>
    <t xml:space="preserve">新泰綜合醫院 </t>
  </si>
  <si>
    <t xml:space="preserve">祥顥醫院 </t>
  </si>
  <si>
    <t xml:space="preserve">  </t>
  </si>
  <si>
    <t xml:space="preserve">仁愛醫院 </t>
  </si>
  <si>
    <t xml:space="preserve">名恩療養院 </t>
  </si>
  <si>
    <t xml:space="preserve">清福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臺大分院新竹醫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新竹臺大分院生醫醫院 </t>
  </si>
  <si>
    <t xml:space="preserve">國軍桃園總醫院新竹分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r>
      <rPr>
        <sz val="12"/>
        <rFont val="Noto Sans"/>
        <family val="2"/>
      </rPr>
      <t xml:space="preserve">新竹市立馬偕兒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台灣基督長老教會馬偕醫療 </t>
    </r>
  </si>
  <si>
    <t xml:space="preserve">-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桃園秉坤婦幼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佛教慈濟醫療財團法人三義慈濟中醫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臺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國軍臺中總醫院中清分院附設民眾診療服務處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員郭醫療社團法人員郭醫院 </t>
  </si>
  <si>
    <t xml:space="preserve">洪宗鄰醫療社團法人洪宗鄰醫院 </t>
  </si>
  <si>
    <t xml:space="preserve">佑民醫療社團法人佑民醫院 </t>
  </si>
  <si>
    <t xml:space="preserve">竹山秀傳醫療社團法人竹山秀傳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財團法人台灣省私立台中仁愛之家附設靜和醫院 </t>
  </si>
  <si>
    <t xml:space="preserve">東勢區農會附設農民醫院 </t>
  </si>
  <si>
    <t xml:space="preserve">杏豐醫院 </t>
  </si>
  <si>
    <t xml:space="preserve">漢忠醫院 </t>
  </si>
  <si>
    <t xml:space="preserve">惠盛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常春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r>
      <rPr>
        <sz val="12"/>
        <rFont val="標楷體"/>
        <family val="4"/>
        <charset val="136"/>
      </rPr>
      <t xml:space="preserve">@          </t>
    </r>
    <r>
      <rPr>
        <sz val="12"/>
        <rFont val="Noto Sans"/>
        <family val="2"/>
      </rPr>
      <t xml:space="preserve">員林郭醫院大村分院 </t>
    </r>
  </si>
  <si>
    <t xml:space="preserve">曾漢棋綜合醫院 </t>
  </si>
  <si>
    <t xml:space="preserve">惠和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r>
      <rPr>
        <sz val="12"/>
        <rFont val="Noto Sans"/>
        <family val="2"/>
      </rPr>
      <t xml:space="preserve">天主教中華聖母修女會醫療財團法人天主教聖馬爾定醫</t>
    </r>
    <r>
      <rPr>
        <sz val="12"/>
        <rFont val="標楷體"/>
        <family val="4"/>
        <charset val="136"/>
      </rPr>
      <t xml:space="preserve">?</t>
    </r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仁馨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建興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新生醫院 </t>
  </si>
  <si>
    <t xml:space="preserve">宏科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r>
      <rPr>
        <sz val="12"/>
        <rFont val="Noto Sans"/>
        <family val="2"/>
      </rPr>
      <t xml:space="preserve">高雄市立大同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r>
      <rPr>
        <sz val="12"/>
        <rFont val="Noto Sans"/>
        <family val="2"/>
      </rPr>
      <t xml:space="preserve">高雄市立小港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屏東分院附設民眾診療服務處 </t>
  </si>
  <si>
    <t xml:space="preserve">三軍總醫院澎湖分院附設民眾診療服務處 </t>
  </si>
  <si>
    <t xml:space="preserve">屏東榮民總醫院 </t>
  </si>
  <si>
    <t xml:space="preserve">屏東榮民總醫院龍泉分院 </t>
  </si>
  <si>
    <t xml:space="preserve">燕巢靜和醫療社團法人燕巢靜和醫院 </t>
  </si>
  <si>
    <t xml:space="preserve">愛仁醫療社團法人愛仁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復興醫療社團法人復興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r>
      <rPr>
        <sz val="12"/>
        <rFont val="Noto Sans"/>
        <family val="2"/>
      </rPr>
      <t xml:space="preserve">高雄市立旗津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澄清國際眼科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博田國際醫院 </t>
  </si>
  <si>
    <t xml:space="preserve">金安心醫院 </t>
  </si>
  <si>
    <t xml:space="preserve">高大美杏生醫院 </t>
  </si>
  <si>
    <t xml:space="preserve">新高醫院 </t>
  </si>
  <si>
    <t xml:space="preserve">七賢脊椎外科醫院 </t>
  </si>
  <si>
    <t xml:space="preserve">忠孝泌尿專科醫院 </t>
  </si>
  <si>
    <t xml:space="preserve">中正脊椎骨科醫院 </t>
  </si>
  <si>
    <t xml:space="preserve">上琳醫院 </t>
  </si>
  <si>
    <t xml:space="preserve">活力得中山脊椎外科醫院 </t>
  </si>
  <si>
    <t xml:space="preserve">重仁骨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杏和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溫賀睿和醫院 </t>
  </si>
  <si>
    <t xml:space="preserve">高新醫院 </t>
  </si>
  <si>
    <t xml:space="preserve">民眾醫院 </t>
  </si>
  <si>
    <t xml:space="preserve">茂隆骨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6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644190975</v>
      </c>
      <c r="F25" s="2" t="n">
        <v>1900605730</v>
      </c>
      <c r="G25" s="4" t="s">
        <v>35</v>
      </c>
      <c r="H25" s="5" t="n">
        <v>1559</v>
      </c>
      <c r="I25" s="6" t="n">
        <v>-0.0083</v>
      </c>
      <c r="J25" s="5" t="n">
        <v>2320</v>
      </c>
      <c r="K25" s="6" t="n">
        <v>-0.0026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827638962</v>
      </c>
      <c r="F26" s="2" t="n">
        <v>1022178003</v>
      </c>
      <c r="G26" s="4" t="s">
        <v>35</v>
      </c>
      <c r="H26" s="5" t="n">
        <v>807</v>
      </c>
      <c r="I26" s="6" t="n">
        <v>-0.0171</v>
      </c>
      <c r="J26" s="5" t="n">
        <v>1673</v>
      </c>
      <c r="K26" s="6" t="n">
        <v>-0.0024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625592871</v>
      </c>
      <c r="F27" s="2" t="n">
        <v>1907251653</v>
      </c>
      <c r="G27" s="4" t="s">
        <v>35</v>
      </c>
      <c r="H27" s="5" t="n">
        <v>1400</v>
      </c>
      <c r="I27" s="6" t="n">
        <v>0.005</v>
      </c>
      <c r="J27" s="5" t="n">
        <v>2911</v>
      </c>
      <c r="K27" s="6" t="n">
        <v>-0.0149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293281624</v>
      </c>
      <c r="F28" s="2" t="n">
        <v>376832911</v>
      </c>
      <c r="G28" s="4" t="s">
        <v>35</v>
      </c>
      <c r="H28" s="5" t="n">
        <v>437</v>
      </c>
      <c r="I28" s="6" t="n">
        <v>0.0581</v>
      </c>
      <c r="J28" s="5" t="n">
        <v>644</v>
      </c>
      <c r="K28" s="6" t="n">
        <v>-0.0123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39</v>
      </c>
      <c r="D29" s="2" t="n">
        <v>963725466</v>
      </c>
      <c r="F29" s="2" t="n">
        <v>1191975958</v>
      </c>
      <c r="G29" s="4" t="s">
        <v>35</v>
      </c>
      <c r="H29" s="5" t="n">
        <v>1121</v>
      </c>
      <c r="I29" s="6" t="n">
        <v>-0.0192</v>
      </c>
      <c r="J29" s="5" t="n">
        <v>1824</v>
      </c>
      <c r="K29" s="6" t="n">
        <v>-0.006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0</v>
      </c>
      <c r="D30" s="2" t="n">
        <v>398069124</v>
      </c>
      <c r="F30" s="2" t="n">
        <v>457623834</v>
      </c>
      <c r="G30" s="4" t="s">
        <v>35</v>
      </c>
      <c r="H30" s="5" t="n">
        <v>469</v>
      </c>
      <c r="I30" s="6" t="n">
        <v>0.0086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1</v>
      </c>
      <c r="D31" s="2" t="n">
        <v>688987932</v>
      </c>
      <c r="F31" s="2" t="n">
        <v>834792132</v>
      </c>
      <c r="G31" s="4" t="s">
        <v>35</v>
      </c>
      <c r="H31" s="5" t="n">
        <v>655</v>
      </c>
      <c r="I31" s="6" t="n">
        <v>-0.0015</v>
      </c>
      <c r="J31" s="5" t="n">
        <v>1137</v>
      </c>
      <c r="K31" s="6" t="n">
        <v>0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2</v>
      </c>
      <c r="D32" s="2" t="n">
        <v>332625739</v>
      </c>
      <c r="F32" s="2" t="n">
        <v>397471726</v>
      </c>
      <c r="G32" s="4" t="s">
        <v>35</v>
      </c>
      <c r="H32" s="5" t="n">
        <v>420</v>
      </c>
      <c r="I32" s="6" t="n">
        <v>-0.0047</v>
      </c>
      <c r="J32" s="5" t="n">
        <v>624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3</v>
      </c>
      <c r="C33" s="48" t="s">
        <v>44</v>
      </c>
      <c r="D33" s="2" t="n">
        <v>596866570</v>
      </c>
      <c r="F33" s="2" t="n">
        <v>833201818</v>
      </c>
      <c r="G33" s="4" t="s">
        <v>35</v>
      </c>
      <c r="H33" s="5" t="n">
        <v>807</v>
      </c>
      <c r="I33" s="6" t="n">
        <v>0</v>
      </c>
      <c r="J33" s="5" t="n">
        <v>2617</v>
      </c>
      <c r="K33" s="6" t="n">
        <v>-0.0087</v>
      </c>
    </row>
    <row r="34" customFormat="false" ht="16.2" hidden="false" customHeight="false" outlineLevel="0" collapsed="false">
      <c r="A34" s="50" t="s">
        <v>32</v>
      </c>
      <c r="B34" s="48" t="s">
        <v>43</v>
      </c>
      <c r="C34" s="48" t="s">
        <v>45</v>
      </c>
      <c r="D34" s="2" t="n">
        <v>97334635</v>
      </c>
      <c r="F34" s="2" t="n">
        <v>126032858</v>
      </c>
      <c r="G34" s="4" t="s">
        <v>35</v>
      </c>
      <c r="H34" s="5" t="n">
        <v>72</v>
      </c>
      <c r="I34" s="6" t="n">
        <v>0.1077</v>
      </c>
      <c r="J34" s="5" t="n">
        <v>37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3</v>
      </c>
      <c r="C35" s="48" t="s">
        <v>46</v>
      </c>
      <c r="D35" s="2" t="n">
        <v>65053203</v>
      </c>
      <c r="F35" s="2" t="n">
        <v>137207692</v>
      </c>
      <c r="G35" s="4" t="s">
        <v>35</v>
      </c>
      <c r="H35" s="5" t="n">
        <v>86</v>
      </c>
      <c r="I35" s="6" t="n">
        <v>-0.0115</v>
      </c>
      <c r="J35" s="5" t="n">
        <v>396</v>
      </c>
      <c r="K35" s="6" t="n">
        <v>0.0339</v>
      </c>
    </row>
    <row r="36" customFormat="false" ht="16.2" hidden="false" customHeight="false" outlineLevel="0" collapsed="false">
      <c r="A36" s="49" t="s">
        <v>32</v>
      </c>
      <c r="B36" s="48" t="s">
        <v>43</v>
      </c>
      <c r="C36" s="48" t="s">
        <v>47</v>
      </c>
      <c r="D36" s="2" t="n">
        <v>187948538</v>
      </c>
      <c r="F36" s="2" t="n">
        <v>227882978</v>
      </c>
      <c r="G36" s="4" t="s">
        <v>35</v>
      </c>
      <c r="H36" s="5" t="n">
        <v>119</v>
      </c>
      <c r="I36" s="6" t="n">
        <v>0.0259</v>
      </c>
      <c r="J36" s="5" t="n">
        <v>469</v>
      </c>
      <c r="K36" s="6" t="n">
        <v>-0.0021</v>
      </c>
    </row>
    <row r="37" customFormat="false" ht="16.2" hidden="false" customHeight="false" outlineLevel="0" collapsed="false">
      <c r="A37" s="49" t="s">
        <v>32</v>
      </c>
      <c r="B37" s="48" t="s">
        <v>43</v>
      </c>
      <c r="C37" s="48" t="s">
        <v>48</v>
      </c>
      <c r="D37" s="2" t="n">
        <v>33859494</v>
      </c>
      <c r="F37" s="2" t="n">
        <v>37354425</v>
      </c>
      <c r="G37" s="4" t="s">
        <v>35</v>
      </c>
      <c r="H37" s="5" t="n">
        <v>15</v>
      </c>
      <c r="I37" s="6" t="n">
        <v>0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3</v>
      </c>
      <c r="C38" s="48" t="s">
        <v>49</v>
      </c>
      <c r="D38" s="2" t="n">
        <v>206501530</v>
      </c>
      <c r="F38" s="2" t="n">
        <v>249017554</v>
      </c>
      <c r="G38" s="4" t="s">
        <v>35</v>
      </c>
      <c r="H38" s="5" t="n">
        <v>128</v>
      </c>
      <c r="I38" s="6" t="n">
        <v>0.0323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3</v>
      </c>
      <c r="C39" s="48" t="s">
        <v>50</v>
      </c>
      <c r="D39" s="2" t="n">
        <v>56526968</v>
      </c>
      <c r="F39" s="2" t="n">
        <v>73869188</v>
      </c>
      <c r="G39" s="4" t="s">
        <v>35</v>
      </c>
      <c r="H39" s="5" t="n">
        <v>65</v>
      </c>
      <c r="I39" s="6" t="n">
        <v>-0.0441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3</v>
      </c>
      <c r="C40" s="48" t="s">
        <v>51</v>
      </c>
      <c r="D40" s="2" t="n">
        <v>36695838</v>
      </c>
      <c r="F40" s="2" t="n">
        <v>42535667</v>
      </c>
      <c r="G40" s="4" t="s">
        <v>35</v>
      </c>
      <c r="H40" s="5" t="n">
        <v>28</v>
      </c>
      <c r="I40" s="6" t="n">
        <v>-0.125</v>
      </c>
      <c r="J40" s="5" t="n">
        <v>508</v>
      </c>
      <c r="K40" s="6" t="n">
        <v>-0.0078</v>
      </c>
    </row>
    <row r="41" customFormat="false" ht="16.2" hidden="false" customHeight="false" outlineLevel="0" collapsed="false">
      <c r="A41" s="48" t="s">
        <v>32</v>
      </c>
      <c r="B41" s="48" t="s">
        <v>43</v>
      </c>
      <c r="C41" s="48" t="s">
        <v>52</v>
      </c>
      <c r="D41" s="2" t="n">
        <v>110104508</v>
      </c>
      <c r="F41" s="2" t="n">
        <v>132842078</v>
      </c>
      <c r="G41" s="4" t="s">
        <v>35</v>
      </c>
      <c r="H41" s="5" t="n">
        <v>125</v>
      </c>
      <c r="I41" s="6" t="n">
        <v>-0.0385</v>
      </c>
      <c r="J41" s="5" t="n">
        <v>304</v>
      </c>
      <c r="K41" s="6" t="n">
        <v>0.0305</v>
      </c>
    </row>
    <row r="42" customFormat="false" ht="16.2" hidden="false" customHeight="false" outlineLevel="0" collapsed="false">
      <c r="A42" s="48" t="s">
        <v>32</v>
      </c>
      <c r="B42" s="48" t="s">
        <v>43</v>
      </c>
      <c r="C42" s="48" t="s">
        <v>53</v>
      </c>
      <c r="D42" s="2" t="n">
        <v>438317342</v>
      </c>
      <c r="F42" s="2" t="n">
        <v>556354745</v>
      </c>
      <c r="G42" s="4" t="s">
        <v>35</v>
      </c>
      <c r="H42" s="5" t="n">
        <v>281</v>
      </c>
      <c r="I42" s="6" t="n">
        <v>0.0036</v>
      </c>
      <c r="J42" s="5" t="n">
        <v>945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3</v>
      </c>
      <c r="C43" s="48" t="s">
        <v>54</v>
      </c>
      <c r="D43" s="2" t="n">
        <v>202226334</v>
      </c>
      <c r="F43" s="2" t="n">
        <v>201229990</v>
      </c>
      <c r="G43" s="4" t="s">
        <v>55</v>
      </c>
      <c r="H43" s="5" t="n">
        <v>142</v>
      </c>
      <c r="I43" s="6" t="n">
        <v>0.0143</v>
      </c>
      <c r="J43" s="5" t="n">
        <v>288</v>
      </c>
      <c r="K43" s="6" t="n">
        <v>0.0473</v>
      </c>
    </row>
    <row r="44" customFormat="false" ht="16.2" hidden="false" customHeight="false" outlineLevel="0" collapsed="false">
      <c r="A44" s="48" t="s">
        <v>32</v>
      </c>
      <c r="B44" s="48" t="s">
        <v>43</v>
      </c>
      <c r="C44" s="48" t="s">
        <v>56</v>
      </c>
      <c r="D44" s="2" t="n">
        <v>360213228</v>
      </c>
      <c r="F44" s="2" t="n">
        <v>463857116</v>
      </c>
      <c r="G44" s="4" t="s">
        <v>35</v>
      </c>
      <c r="H44" s="5" t="n">
        <v>386</v>
      </c>
      <c r="I44" s="6" t="n">
        <v>-0.0422</v>
      </c>
      <c r="J44" s="5" t="n">
        <v>938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3</v>
      </c>
      <c r="C45" s="48" t="s">
        <v>57</v>
      </c>
      <c r="D45" s="2" t="n">
        <v>354652251</v>
      </c>
      <c r="F45" s="2" t="n">
        <v>435979988</v>
      </c>
      <c r="G45" s="4" t="s">
        <v>35</v>
      </c>
      <c r="H45" s="5" t="n">
        <v>385</v>
      </c>
      <c r="I45" s="6" t="n">
        <v>0.0548</v>
      </c>
      <c r="J45" s="5" t="n">
        <v>890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3</v>
      </c>
      <c r="C46" s="48" t="s">
        <v>58</v>
      </c>
      <c r="D46" s="2" t="n">
        <v>191267251</v>
      </c>
      <c r="F46" s="2" t="n">
        <v>239499191</v>
      </c>
      <c r="G46" s="4" t="s">
        <v>35</v>
      </c>
      <c r="H46" s="5" t="n">
        <v>138</v>
      </c>
      <c r="I46" s="6" t="n">
        <v>0.0534</v>
      </c>
      <c r="J46" s="5" t="n">
        <v>396</v>
      </c>
      <c r="K46" s="6" t="n">
        <v>-0.0149</v>
      </c>
    </row>
    <row r="47" customFormat="false" ht="16.2" hidden="false" customHeight="false" outlineLevel="0" collapsed="false">
      <c r="A47" s="48" t="s">
        <v>32</v>
      </c>
      <c r="B47" s="48" t="s">
        <v>43</v>
      </c>
      <c r="C47" s="48" t="s">
        <v>59</v>
      </c>
      <c r="D47" s="2" t="n">
        <v>189641146</v>
      </c>
      <c r="F47" s="2" t="n">
        <v>236034782</v>
      </c>
      <c r="G47" s="4" t="s">
        <v>35</v>
      </c>
      <c r="H47" s="5" t="n">
        <v>78</v>
      </c>
      <c r="I47" s="6" t="n">
        <v>0.04</v>
      </c>
      <c r="J47" s="5" t="n">
        <v>534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3</v>
      </c>
      <c r="C48" s="48" t="s">
        <v>60</v>
      </c>
      <c r="D48" s="2" t="n">
        <v>265470149</v>
      </c>
      <c r="F48" s="2" t="n">
        <v>317534064</v>
      </c>
      <c r="G48" s="4" t="s">
        <v>35</v>
      </c>
      <c r="H48" s="5" t="n">
        <v>170</v>
      </c>
      <c r="I48" s="6" t="n">
        <v>0.0241</v>
      </c>
      <c r="J48" s="5" t="n">
        <v>719</v>
      </c>
      <c r="K48" s="6" t="n">
        <v>-0.0758</v>
      </c>
    </row>
    <row r="49" customFormat="false" ht="16.2" hidden="false" customHeight="false" outlineLevel="0" collapsed="false">
      <c r="A49" s="48" t="s">
        <v>32</v>
      </c>
      <c r="B49" s="48" t="s">
        <v>43</v>
      </c>
      <c r="C49" s="48" t="s">
        <v>61</v>
      </c>
      <c r="D49" s="2" t="n">
        <v>121216579</v>
      </c>
      <c r="F49" s="2" t="n">
        <v>151536271</v>
      </c>
      <c r="G49" s="4" t="s">
        <v>35</v>
      </c>
      <c r="H49" s="5" t="n">
        <v>112</v>
      </c>
      <c r="I49" s="6" t="n">
        <v>0.0769</v>
      </c>
      <c r="J49" s="5" t="n">
        <v>556</v>
      </c>
      <c r="K49" s="6" t="n">
        <v>0.0018</v>
      </c>
    </row>
    <row r="50" customFormat="false" ht="16.2" hidden="false" customHeight="false" outlineLevel="0" collapsed="false">
      <c r="A50" s="48" t="s">
        <v>32</v>
      </c>
      <c r="B50" s="48" t="s">
        <v>43</v>
      </c>
      <c r="C50" s="48" t="s">
        <v>62</v>
      </c>
      <c r="D50" s="2" t="n">
        <v>268336119</v>
      </c>
      <c r="F50" s="2" t="n">
        <v>322658469</v>
      </c>
      <c r="G50" s="4" t="s">
        <v>35</v>
      </c>
      <c r="H50" s="5" t="n">
        <v>290</v>
      </c>
      <c r="I50" s="6" t="n">
        <v>0.0035</v>
      </c>
      <c r="J50" s="5" t="n">
        <v>998</v>
      </c>
      <c r="K50" s="6" t="n">
        <v>0.002</v>
      </c>
    </row>
    <row r="51" customFormat="false" ht="16.2" hidden="false" customHeight="false" outlineLevel="0" collapsed="false">
      <c r="A51" s="48" t="s">
        <v>32</v>
      </c>
      <c r="B51" s="48" t="s">
        <v>43</v>
      </c>
      <c r="C51" s="48" t="s">
        <v>63</v>
      </c>
      <c r="D51" s="2" t="n">
        <v>389415595</v>
      </c>
      <c r="F51" s="2" t="n">
        <v>466916209</v>
      </c>
      <c r="G51" s="4" t="s">
        <v>35</v>
      </c>
      <c r="H51" s="5" t="n">
        <v>459</v>
      </c>
      <c r="I51" s="6" t="n">
        <v>0.0385</v>
      </c>
      <c r="J51" s="5" t="n">
        <v>620</v>
      </c>
      <c r="K51" s="6" t="n">
        <v>0.0098</v>
      </c>
    </row>
    <row r="52" customFormat="false" ht="16.2" hidden="false" customHeight="false" outlineLevel="0" collapsed="false">
      <c r="A52" s="48" t="s">
        <v>32</v>
      </c>
      <c r="B52" s="48" t="s">
        <v>43</v>
      </c>
      <c r="C52" s="48" t="s">
        <v>64</v>
      </c>
      <c r="D52" s="2" t="n">
        <v>511143797</v>
      </c>
      <c r="F52" s="2" t="n">
        <v>616335413</v>
      </c>
      <c r="G52" s="4" t="s">
        <v>35</v>
      </c>
      <c r="H52" s="5" t="n">
        <v>555</v>
      </c>
      <c r="I52" s="6" t="n">
        <v>0.0511</v>
      </c>
      <c r="J52" s="5" t="n">
        <v>978</v>
      </c>
      <c r="K52" s="6" t="n">
        <v>-0.0288</v>
      </c>
    </row>
    <row r="53" customFormat="false" ht="16.2" hidden="false" customHeight="false" outlineLevel="0" collapsed="false">
      <c r="A53" s="48" t="s">
        <v>32</v>
      </c>
      <c r="B53" s="48" t="s">
        <v>43</v>
      </c>
      <c r="C53" s="48" t="s">
        <v>65</v>
      </c>
      <c r="D53" s="2" t="n">
        <v>294455192</v>
      </c>
      <c r="F53" s="2" t="n">
        <v>358061358</v>
      </c>
      <c r="G53" s="4" t="s">
        <v>35</v>
      </c>
      <c r="H53" s="5" t="n">
        <v>220</v>
      </c>
      <c r="I53" s="6" t="n">
        <v>0.0628</v>
      </c>
      <c r="J53" s="5" t="n">
        <v>585</v>
      </c>
      <c r="K53" s="6" t="n">
        <v>0.0086</v>
      </c>
    </row>
    <row r="54" customFormat="false" ht="16.2" hidden="false" customHeight="false" outlineLevel="0" collapsed="false">
      <c r="A54" s="48" t="s">
        <v>32</v>
      </c>
      <c r="B54" s="48" t="s">
        <v>66</v>
      </c>
      <c r="C54" s="48" t="s">
        <v>67</v>
      </c>
      <c r="D54" s="2" t="n">
        <v>44674960</v>
      </c>
      <c r="F54" s="2" t="n">
        <v>58838730</v>
      </c>
      <c r="G54" s="4" t="s">
        <v>35</v>
      </c>
      <c r="H54" s="5" t="n">
        <v>32</v>
      </c>
      <c r="I54" s="6" t="n">
        <v>-0.0303</v>
      </c>
      <c r="J54" s="5" t="n">
        <v>269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6</v>
      </c>
      <c r="C55" s="48" t="s">
        <v>68</v>
      </c>
      <c r="D55" s="2" t="n">
        <v>51415167</v>
      </c>
      <c r="F55" s="2" t="n">
        <v>62294133</v>
      </c>
      <c r="G55" s="4" t="s">
        <v>35</v>
      </c>
      <c r="H55" s="5" t="n">
        <v>46</v>
      </c>
      <c r="I55" s="6" t="n">
        <v>-0.0612</v>
      </c>
      <c r="J55" s="5" t="n">
        <v>237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66</v>
      </c>
      <c r="C56" s="48" t="s">
        <v>69</v>
      </c>
      <c r="D56" s="2" t="n">
        <v>7542587</v>
      </c>
      <c r="F56" s="2" t="n">
        <v>8823600</v>
      </c>
      <c r="G56" s="4" t="s">
        <v>35</v>
      </c>
      <c r="H56" s="5" t="n">
        <v>8</v>
      </c>
      <c r="I56" s="6" t="n">
        <v>0</v>
      </c>
      <c r="J56" s="5" t="n">
        <v>35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6</v>
      </c>
      <c r="C57" s="48" t="s">
        <v>70</v>
      </c>
      <c r="D57" s="2" t="n">
        <v>6329933</v>
      </c>
      <c r="F57" s="2" t="n">
        <v>8108840</v>
      </c>
      <c r="G57" s="4" t="s">
        <v>35</v>
      </c>
      <c r="H57" s="5" t="n">
        <v>12</v>
      </c>
      <c r="I57" s="6" t="n">
        <v>0.0909</v>
      </c>
      <c r="J57" s="5" t="n">
        <v>33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6</v>
      </c>
      <c r="C58" s="48" t="s">
        <v>71</v>
      </c>
      <c r="D58" s="2" t="n">
        <v>234123097</v>
      </c>
      <c r="F58" s="2" t="n">
        <v>290625207</v>
      </c>
      <c r="G58" s="4" t="s">
        <v>35</v>
      </c>
      <c r="H58" s="5" t="n">
        <v>97</v>
      </c>
      <c r="I58" s="6" t="n">
        <v>0.2436</v>
      </c>
      <c r="J58" s="5" t="n">
        <v>443</v>
      </c>
      <c r="K58" s="6" t="n">
        <v>0.1272</v>
      </c>
    </row>
    <row r="59" customFormat="false" ht="16.2" hidden="false" customHeight="false" outlineLevel="0" collapsed="false">
      <c r="A59" s="48" t="s">
        <v>32</v>
      </c>
      <c r="B59" s="48" t="s">
        <v>66</v>
      </c>
      <c r="C59" s="48" t="s">
        <v>72</v>
      </c>
      <c r="D59" s="2" t="n">
        <v>42852805</v>
      </c>
      <c r="F59" s="2" t="n">
        <v>48245069</v>
      </c>
      <c r="G59" s="4" t="s">
        <v>35</v>
      </c>
      <c r="H59" s="5" t="n">
        <v>32</v>
      </c>
      <c r="I59" s="6" t="n">
        <v>-0.0588</v>
      </c>
      <c r="J59" s="5" t="n">
        <v>31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6</v>
      </c>
      <c r="C60" s="48" t="s">
        <v>73</v>
      </c>
      <c r="D60" s="2" t="n">
        <v>17062259</v>
      </c>
      <c r="F60" s="2" t="n">
        <v>22280376</v>
      </c>
      <c r="G60" s="4" t="s">
        <v>35</v>
      </c>
      <c r="H60" s="5" t="n">
        <v>24</v>
      </c>
      <c r="I60" s="6" t="n">
        <v>0.2</v>
      </c>
      <c r="J60" s="5" t="n">
        <v>50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6</v>
      </c>
      <c r="C61" s="48" t="s">
        <v>74</v>
      </c>
      <c r="D61" s="2" t="n">
        <v>45079889</v>
      </c>
      <c r="F61" s="2" t="n">
        <v>50425727</v>
      </c>
      <c r="G61" s="4" t="s">
        <v>35</v>
      </c>
      <c r="H61" s="5" t="n">
        <v>29</v>
      </c>
      <c r="I61" s="6" t="n">
        <v>0.0741</v>
      </c>
      <c r="J61" s="5" t="n">
        <v>165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6</v>
      </c>
      <c r="C62" s="48" t="s">
        <v>75</v>
      </c>
      <c r="D62" s="2" t="n">
        <v>32988857</v>
      </c>
      <c r="F62" s="2" t="n">
        <v>35422205</v>
      </c>
      <c r="G62" s="4" t="s">
        <v>35</v>
      </c>
      <c r="H62" s="5" t="n">
        <v>17</v>
      </c>
      <c r="I62" s="6" t="n">
        <v>-0.0556</v>
      </c>
      <c r="J62" s="5" t="n">
        <v>273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6</v>
      </c>
      <c r="C63" s="48" t="s">
        <v>76</v>
      </c>
      <c r="D63" s="2" t="n">
        <v>42378378</v>
      </c>
      <c r="F63" s="2" t="n">
        <v>49951891</v>
      </c>
      <c r="G63" s="4" t="s">
        <v>35</v>
      </c>
      <c r="H63" s="5" t="n">
        <v>25</v>
      </c>
      <c r="I63" s="6" t="n">
        <v>-0.1071</v>
      </c>
      <c r="J63" s="5" t="n">
        <v>453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6</v>
      </c>
      <c r="C64" s="48" t="s">
        <v>77</v>
      </c>
      <c r="D64" s="2" t="n">
        <v>68682887</v>
      </c>
      <c r="F64" s="2" t="n">
        <v>79648100</v>
      </c>
      <c r="G64" s="4" t="s">
        <v>35</v>
      </c>
      <c r="H64" s="5" t="n">
        <v>36</v>
      </c>
      <c r="I64" s="6" t="n">
        <v>0.0588</v>
      </c>
      <c r="J64" s="5" t="n">
        <v>157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6</v>
      </c>
      <c r="C65" s="48" t="s">
        <v>78</v>
      </c>
      <c r="D65" s="2" t="n">
        <v>43385836</v>
      </c>
      <c r="F65" s="2" t="n">
        <v>46078087</v>
      </c>
      <c r="G65" s="4" t="s">
        <v>79</v>
      </c>
      <c r="H65" s="5" t="n">
        <v>56</v>
      </c>
      <c r="I65" s="6" t="n">
        <v>-0.0175</v>
      </c>
      <c r="J65" s="5" t="n">
        <v>126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6</v>
      </c>
      <c r="C66" s="48" t="s">
        <v>80</v>
      </c>
      <c r="D66" s="2" t="n">
        <v>37090321</v>
      </c>
      <c r="F66" s="2" t="n">
        <v>44342096</v>
      </c>
      <c r="G66" s="4" t="s">
        <v>35</v>
      </c>
      <c r="H66" s="5" t="n">
        <v>16</v>
      </c>
      <c r="I66" s="6" t="n">
        <v>0.0667</v>
      </c>
      <c r="J66" s="5" t="n">
        <v>40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6</v>
      </c>
      <c r="C67" s="48" t="s">
        <v>81</v>
      </c>
      <c r="D67" s="2" t="n">
        <v>47886535</v>
      </c>
      <c r="F67" s="2" t="n">
        <v>51416617</v>
      </c>
      <c r="G67" s="4" t="s">
        <v>35</v>
      </c>
      <c r="H67" s="5" t="n">
        <v>57</v>
      </c>
      <c r="I67" s="6" t="n">
        <v>0.0364</v>
      </c>
      <c r="J67" s="5" t="n">
        <v>123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6</v>
      </c>
      <c r="C68" s="48" t="s">
        <v>82</v>
      </c>
      <c r="D68" s="2" t="n">
        <v>6606544</v>
      </c>
      <c r="F68" s="2" t="n">
        <v>9034699</v>
      </c>
      <c r="G68" s="4" t="s">
        <v>35</v>
      </c>
      <c r="H68" s="5" t="n">
        <v>4</v>
      </c>
      <c r="I68" s="6" t="n">
        <v>0</v>
      </c>
      <c r="J68" s="5" t="n">
        <v>200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6</v>
      </c>
      <c r="C69" s="48" t="s">
        <v>83</v>
      </c>
      <c r="D69" s="2" t="n">
        <v>21619714</v>
      </c>
      <c r="F69" s="2" t="n">
        <v>16995021</v>
      </c>
      <c r="G69" s="4" t="s">
        <v>84</v>
      </c>
      <c r="H69" s="5" t="n">
        <v>20</v>
      </c>
      <c r="I69" s="6" t="n">
        <v>-0.0476</v>
      </c>
      <c r="J69" s="5" t="n">
        <v>105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6</v>
      </c>
      <c r="C70" s="48" t="s">
        <v>85</v>
      </c>
      <c r="D70" s="2" t="n">
        <v>9473902</v>
      </c>
      <c r="F70" s="2" t="n">
        <v>12109333</v>
      </c>
      <c r="G70" s="4" t="s">
        <v>35</v>
      </c>
      <c r="H70" s="5" t="n">
        <v>5</v>
      </c>
      <c r="I70" s="6" t="n">
        <v>0</v>
      </c>
      <c r="J70" s="5" t="n">
        <v>55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6</v>
      </c>
      <c r="C71" s="48" t="s">
        <v>86</v>
      </c>
      <c r="D71" s="2" t="n">
        <v>5020527</v>
      </c>
      <c r="F71" s="2" t="n">
        <v>6097725</v>
      </c>
      <c r="G71" s="4" t="s">
        <v>35</v>
      </c>
      <c r="H71" s="5" t="n">
        <v>4</v>
      </c>
      <c r="I71" s="6" t="n">
        <v>-0.2</v>
      </c>
      <c r="J71" s="5" t="n">
        <v>96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6</v>
      </c>
      <c r="C72" s="48" t="s">
        <v>87</v>
      </c>
      <c r="D72" s="2" t="n">
        <v>10589060</v>
      </c>
      <c r="F72" s="2" t="n">
        <v>12504030</v>
      </c>
      <c r="G72" s="4" t="s">
        <v>35</v>
      </c>
      <c r="H72" s="5" t="n">
        <v>10</v>
      </c>
      <c r="I72" s="6" t="n">
        <v>0.1111</v>
      </c>
      <c r="J72" s="5" t="n">
        <v>22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6</v>
      </c>
      <c r="C73" s="48" t="s">
        <v>88</v>
      </c>
      <c r="D73" s="2" t="n">
        <v>2938360</v>
      </c>
      <c r="F73" s="2" t="n">
        <v>2720486</v>
      </c>
      <c r="G73" s="4" t="s">
        <v>84</v>
      </c>
      <c r="H73" s="5" t="n">
        <v>3</v>
      </c>
      <c r="I73" s="6" t="n">
        <v>0</v>
      </c>
      <c r="J73" s="5" t="n">
        <v>30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6</v>
      </c>
      <c r="C74" s="48" t="s">
        <v>89</v>
      </c>
      <c r="D74" s="2" t="n">
        <v>15308819</v>
      </c>
      <c r="F74" s="2" t="n">
        <v>15205683</v>
      </c>
      <c r="G74" s="4" t="s">
        <v>55</v>
      </c>
      <c r="H74" s="5" t="n">
        <v>8</v>
      </c>
      <c r="I74" s="6" t="n">
        <v>0</v>
      </c>
      <c r="J74" s="5" t="n">
        <v>470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6</v>
      </c>
      <c r="C75" s="48" t="s">
        <v>90</v>
      </c>
      <c r="D75" s="2" t="n">
        <v>5949599</v>
      </c>
      <c r="F75" s="2" t="n">
        <v>6611161</v>
      </c>
      <c r="G75" s="4" t="s">
        <v>35</v>
      </c>
      <c r="H75" s="5" t="n">
        <v>3</v>
      </c>
      <c r="I75" s="6" t="n">
        <v>-0.25</v>
      </c>
      <c r="J75" s="5" t="n">
        <v>99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6</v>
      </c>
      <c r="C76" s="48" t="s">
        <v>91</v>
      </c>
      <c r="D76" s="2" t="n">
        <v>57770193</v>
      </c>
      <c r="F76" s="2" t="n">
        <v>60291911</v>
      </c>
      <c r="G76" s="4" t="s">
        <v>79</v>
      </c>
      <c r="H76" s="5" t="n">
        <v>48</v>
      </c>
      <c r="I76" s="6" t="n">
        <v>0.0213</v>
      </c>
      <c r="J76" s="5" t="n">
        <v>130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6</v>
      </c>
      <c r="C77" s="48" t="s">
        <v>92</v>
      </c>
      <c r="D77" s="2" t="n">
        <v>23320015</v>
      </c>
      <c r="F77" s="2" t="n">
        <v>26669031</v>
      </c>
      <c r="G77" s="4" t="s">
        <v>35</v>
      </c>
      <c r="H77" s="5" t="n">
        <v>47</v>
      </c>
      <c r="I77" s="6" t="n">
        <v>0.093</v>
      </c>
      <c r="J77" s="5" t="n">
        <v>99</v>
      </c>
      <c r="K77" s="6" t="n">
        <v>-0.1316</v>
      </c>
    </row>
    <row r="78" customFormat="false" ht="16.2" hidden="false" customHeight="false" outlineLevel="0" collapsed="false">
      <c r="A78" s="48" t="s">
        <v>32</v>
      </c>
      <c r="B78" s="48" t="s">
        <v>66</v>
      </c>
      <c r="C78" s="48" t="s">
        <v>93</v>
      </c>
      <c r="D78" s="2" t="n">
        <v>24893971</v>
      </c>
      <c r="F78" s="2" t="n">
        <v>25914245</v>
      </c>
      <c r="G78" s="4" t="s">
        <v>79</v>
      </c>
      <c r="H78" s="5" t="n">
        <v>31</v>
      </c>
      <c r="I78" s="6" t="n">
        <v>-0.0882</v>
      </c>
      <c r="J78" s="5" t="n">
        <v>237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66</v>
      </c>
      <c r="C79" s="48" t="s">
        <v>94</v>
      </c>
      <c r="D79" s="2" t="n">
        <v>224093446</v>
      </c>
      <c r="F79" s="2" t="n">
        <v>337703192</v>
      </c>
      <c r="G79" s="4" t="s">
        <v>35</v>
      </c>
      <c r="H79" s="5" t="n">
        <v>181</v>
      </c>
      <c r="I79" s="6" t="n">
        <v>0.1753</v>
      </c>
      <c r="J79" s="5" t="n">
        <v>675</v>
      </c>
      <c r="K79" s="6" t="n">
        <v>0.0015</v>
      </c>
    </row>
    <row r="80" customFormat="false" ht="16.2" hidden="false" customHeight="false" outlineLevel="0" collapsed="false">
      <c r="A80" s="48" t="s">
        <v>32</v>
      </c>
      <c r="B80" s="48" t="s">
        <v>66</v>
      </c>
      <c r="C80" s="48" t="s">
        <v>95</v>
      </c>
      <c r="D80" s="2" t="n">
        <v>20078713</v>
      </c>
      <c r="F80" s="2" t="n">
        <v>25864923</v>
      </c>
      <c r="G80" s="4" t="s">
        <v>35</v>
      </c>
      <c r="H80" s="5" t="n">
        <v>13</v>
      </c>
      <c r="I80" s="6" t="n">
        <v>0</v>
      </c>
      <c r="J80" s="5" t="n">
        <v>47</v>
      </c>
      <c r="K80" s="6" t="n">
        <v>-0.1296</v>
      </c>
    </row>
    <row r="81" customFormat="false" ht="16.2" hidden="false" customHeight="false" outlineLevel="0" collapsed="false">
      <c r="A81" s="48" t="s">
        <v>32</v>
      </c>
      <c r="B81" s="48" t="s">
        <v>66</v>
      </c>
      <c r="C81" s="48" t="s">
        <v>96</v>
      </c>
      <c r="D81" s="2" t="n">
        <v>6803608</v>
      </c>
      <c r="F81" s="2" t="n">
        <v>7381591</v>
      </c>
      <c r="G81" s="4" t="s">
        <v>35</v>
      </c>
      <c r="H81" s="5" t="n">
        <v>6</v>
      </c>
      <c r="I81" s="6" t="n">
        <v>-0.1429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6</v>
      </c>
      <c r="C82" s="48" t="s">
        <v>97</v>
      </c>
      <c r="D82" s="2" t="n">
        <v>8244445</v>
      </c>
      <c r="F82" s="2" t="n">
        <v>9456606</v>
      </c>
      <c r="G82" s="4" t="s">
        <v>35</v>
      </c>
      <c r="H82" s="5" t="n">
        <v>8</v>
      </c>
      <c r="I82" s="6" t="n">
        <v>0</v>
      </c>
      <c r="J82" s="5" t="n">
        <v>320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6</v>
      </c>
      <c r="C83" s="48" t="s">
        <v>98</v>
      </c>
      <c r="D83" s="2" t="n">
        <v>91333941</v>
      </c>
      <c r="F83" s="2" t="n">
        <v>117460142</v>
      </c>
      <c r="G83" s="4" t="s">
        <v>35</v>
      </c>
      <c r="H83" s="5" t="n">
        <v>93</v>
      </c>
      <c r="I83" s="6" t="n">
        <v>-0.0412</v>
      </c>
      <c r="J83" s="5" t="n">
        <v>261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6</v>
      </c>
      <c r="C84" s="48" t="s">
        <v>99</v>
      </c>
      <c r="D84" s="2" t="n">
        <v>26674570</v>
      </c>
      <c r="F84" s="2" t="n">
        <v>35689776</v>
      </c>
      <c r="G84" s="4" t="s">
        <v>35</v>
      </c>
      <c r="H84" s="5" t="n">
        <v>25</v>
      </c>
      <c r="I84" s="6" t="n">
        <v>-0.0385</v>
      </c>
      <c r="J84" s="5" t="n">
        <v>9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6</v>
      </c>
      <c r="C85" s="48" t="s">
        <v>100</v>
      </c>
      <c r="D85" s="2" t="n">
        <v>14831598</v>
      </c>
      <c r="F85" s="2" t="n">
        <v>16235917</v>
      </c>
      <c r="G85" s="4" t="s">
        <v>35</v>
      </c>
      <c r="H85" s="5" t="n">
        <v>21</v>
      </c>
      <c r="I85" s="6" t="n">
        <v>0.05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6</v>
      </c>
      <c r="C86" s="48" t="s">
        <v>101</v>
      </c>
      <c r="D86" s="2" t="n">
        <v>13830256</v>
      </c>
      <c r="F86" s="2" t="n">
        <v>14178213</v>
      </c>
      <c r="G86" s="4" t="s">
        <v>102</v>
      </c>
      <c r="H86" s="5" t="n">
        <v>7</v>
      </c>
      <c r="I86" s="6" t="n">
        <v>0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6</v>
      </c>
      <c r="C87" s="48" t="s">
        <v>103</v>
      </c>
      <c r="D87" s="2" t="n">
        <v>16905927</v>
      </c>
      <c r="F87" s="2" t="n">
        <v>21972296</v>
      </c>
      <c r="G87" s="4" t="s">
        <v>35</v>
      </c>
      <c r="H87" s="5" t="n">
        <v>14</v>
      </c>
      <c r="I87" s="6" t="n">
        <v>0.0769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6</v>
      </c>
      <c r="C88" s="48" t="s">
        <v>104</v>
      </c>
      <c r="D88" s="2" t="n">
        <v>6666425</v>
      </c>
      <c r="F88" s="2" t="n">
        <v>7617696</v>
      </c>
      <c r="G88" s="4" t="s">
        <v>35</v>
      </c>
      <c r="H88" s="5" t="n">
        <v>5</v>
      </c>
      <c r="I88" s="6" t="n">
        <v>0.6667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6</v>
      </c>
      <c r="C89" s="48" t="s">
        <v>105</v>
      </c>
      <c r="D89" s="2" t="n">
        <v>35653479</v>
      </c>
      <c r="F89" s="2" t="n">
        <v>43665659</v>
      </c>
      <c r="G89" s="4" t="s">
        <v>35</v>
      </c>
      <c r="H89" s="5" t="n">
        <v>49</v>
      </c>
      <c r="I89" s="6" t="n">
        <v>0.0426</v>
      </c>
      <c r="J89" s="5" t="n">
        <v>172</v>
      </c>
      <c r="K89" s="6" t="n">
        <v>0.1242</v>
      </c>
    </row>
    <row r="90" customFormat="false" ht="16.2" hidden="false" customHeight="false" outlineLevel="0" collapsed="false">
      <c r="A90" s="48" t="s">
        <v>32</v>
      </c>
      <c r="B90" s="48" t="s">
        <v>66</v>
      </c>
      <c r="C90" s="48" t="s">
        <v>106</v>
      </c>
      <c r="D90" s="2" t="n">
        <v>3182043</v>
      </c>
      <c r="F90" s="2" t="n">
        <v>3371673</v>
      </c>
      <c r="G90" s="4" t="s">
        <v>79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6</v>
      </c>
      <c r="C91" s="48" t="s">
        <v>107</v>
      </c>
      <c r="D91" s="2" t="n">
        <v>7625922</v>
      </c>
      <c r="F91" s="2" t="n">
        <v>7892901</v>
      </c>
      <c r="G91" s="4" t="s">
        <v>79</v>
      </c>
      <c r="H91" s="5" t="n">
        <v>7</v>
      </c>
      <c r="I91" s="6" t="n">
        <v>0.1667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6</v>
      </c>
      <c r="C92" s="48" t="s">
        <v>108</v>
      </c>
      <c r="D92" s="2" t="n">
        <v>2101588</v>
      </c>
      <c r="F92" s="2" t="n">
        <v>2002906</v>
      </c>
      <c r="G92" s="4" t="s">
        <v>109</v>
      </c>
      <c r="H92" s="5" t="n">
        <v>11</v>
      </c>
      <c r="I92" s="6" t="n">
        <v>0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6</v>
      </c>
      <c r="C93" s="48" t="s">
        <v>110</v>
      </c>
      <c r="D93" s="2" t="n">
        <v>4957956</v>
      </c>
      <c r="F93" s="2" t="n">
        <v>128017</v>
      </c>
      <c r="G93" s="4" t="s">
        <v>84</v>
      </c>
      <c r="H93" s="5" t="n">
        <v>4</v>
      </c>
      <c r="I93" s="6" t="n">
        <v>-0.5</v>
      </c>
      <c r="J93" s="5" t="n">
        <v>20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6</v>
      </c>
      <c r="C94" s="48" t="s">
        <v>111</v>
      </c>
      <c r="D94" s="2" t="n">
        <v>33002937</v>
      </c>
      <c r="F94" s="2" t="n">
        <v>19339978</v>
      </c>
      <c r="G94" s="4" t="s">
        <v>84</v>
      </c>
      <c r="H94" s="5" t="n">
        <v>17</v>
      </c>
      <c r="I94" s="6" t="n">
        <v>-0.0556</v>
      </c>
      <c r="J94" s="5" t="n">
        <v>86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6</v>
      </c>
      <c r="C95" s="48" t="s">
        <v>112</v>
      </c>
      <c r="D95" s="2" t="n">
        <v>4411274</v>
      </c>
      <c r="F95" s="2" t="n">
        <v>4246132</v>
      </c>
      <c r="G95" s="4" t="s">
        <v>109</v>
      </c>
      <c r="H95" s="5" t="n">
        <v>4</v>
      </c>
      <c r="I95" s="6" t="n">
        <v>0.3333</v>
      </c>
      <c r="J95" s="5" t="n">
        <v>32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6</v>
      </c>
      <c r="C96" s="48" t="s">
        <v>113</v>
      </c>
      <c r="D96" s="2" t="n">
        <v>3849416</v>
      </c>
      <c r="F96" s="2" t="n">
        <v>4398904</v>
      </c>
      <c r="G96" s="4" t="s">
        <v>35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6</v>
      </c>
      <c r="C97" s="48" t="s">
        <v>114</v>
      </c>
      <c r="D97" s="2" t="n">
        <v>5770023</v>
      </c>
      <c r="F97" s="2" t="n">
        <v>5920958</v>
      </c>
      <c r="G97" s="4" t="s">
        <v>102</v>
      </c>
      <c r="H97" s="5" t="n">
        <v>3</v>
      </c>
      <c r="I97" s="6" t="n">
        <v>0</v>
      </c>
      <c r="J97" s="5" t="n">
        <v>9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6</v>
      </c>
      <c r="C98" s="48" t="s">
        <v>115</v>
      </c>
      <c r="D98" s="2" t="n">
        <v>4734210</v>
      </c>
      <c r="F98" s="2" t="n">
        <v>5756071</v>
      </c>
      <c r="G98" s="4" t="s">
        <v>35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6</v>
      </c>
      <c r="C99" s="48" t="s">
        <v>116</v>
      </c>
      <c r="D99" s="2" t="n">
        <v>13425176</v>
      </c>
      <c r="F99" s="2" t="n">
        <v>12805968</v>
      </c>
      <c r="G99" s="4" t="s">
        <v>109</v>
      </c>
      <c r="H99" s="5" t="n">
        <v>16</v>
      </c>
      <c r="I99" s="6" t="n">
        <v>0.1429</v>
      </c>
      <c r="J99" s="5" t="n">
        <v>79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6</v>
      </c>
      <c r="C100" s="48" t="s">
        <v>117</v>
      </c>
      <c r="D100" s="2" t="n">
        <v>20257301</v>
      </c>
      <c r="F100" s="2" t="n">
        <v>21603860</v>
      </c>
      <c r="G100" s="4" t="s">
        <v>79</v>
      </c>
      <c r="H100" s="5" t="n">
        <v>17</v>
      </c>
      <c r="I100" s="6" t="n">
        <v>0.0625</v>
      </c>
      <c r="J100" s="5" t="n">
        <v>84</v>
      </c>
      <c r="K100" s="6" t="n">
        <v>-0.0345</v>
      </c>
    </row>
    <row r="101" customFormat="false" ht="16.2" hidden="false" customHeight="false" outlineLevel="0" collapsed="false">
      <c r="A101" s="48" t="s">
        <v>32</v>
      </c>
      <c r="B101" s="48" t="s">
        <v>66</v>
      </c>
      <c r="C101" s="48" t="s">
        <v>118</v>
      </c>
      <c r="D101" s="2" t="n">
        <v>11464690</v>
      </c>
      <c r="F101" s="2" t="n">
        <v>12959649</v>
      </c>
      <c r="G101" s="4" t="s">
        <v>35</v>
      </c>
      <c r="H101" s="5" t="n">
        <v>9</v>
      </c>
      <c r="I101" s="6" t="n">
        <v>0.2857</v>
      </c>
      <c r="J101" s="5" t="n">
        <v>92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6</v>
      </c>
      <c r="C102" s="48" t="s">
        <v>119</v>
      </c>
      <c r="D102" s="2" t="n">
        <v>21166834</v>
      </c>
      <c r="F102" s="2" t="n">
        <v>21888132</v>
      </c>
      <c r="G102" s="4" t="s">
        <v>102</v>
      </c>
      <c r="H102" s="5" t="n">
        <v>14</v>
      </c>
      <c r="I102" s="6" t="n">
        <v>0</v>
      </c>
      <c r="J102" s="5" t="n">
        <v>63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6</v>
      </c>
      <c r="C103" s="48" t="s">
        <v>120</v>
      </c>
      <c r="D103" s="2" t="n">
        <v>7317718</v>
      </c>
      <c r="F103" s="2" t="n">
        <v>7031675</v>
      </c>
      <c r="G103" s="4" t="s">
        <v>109</v>
      </c>
      <c r="H103" s="5" t="n">
        <v>6</v>
      </c>
      <c r="I103" s="6" t="n">
        <v>-0.25</v>
      </c>
      <c r="J103" s="5" t="n">
        <v>5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6</v>
      </c>
      <c r="C104" s="48" t="s">
        <v>121</v>
      </c>
      <c r="D104" s="2" t="n">
        <v>20865639</v>
      </c>
      <c r="F104" s="2" t="n">
        <v>21035767</v>
      </c>
      <c r="G104" s="4" t="s">
        <v>102</v>
      </c>
      <c r="H104" s="5" t="n">
        <v>9</v>
      </c>
      <c r="I104" s="6" t="n">
        <v>-0.1818</v>
      </c>
      <c r="J104" s="5" t="n">
        <v>77</v>
      </c>
      <c r="K104" s="6" t="n">
        <v>-0.1444</v>
      </c>
    </row>
    <row r="105" customFormat="false" ht="16.2" hidden="false" customHeight="false" outlineLevel="0" collapsed="false">
      <c r="A105" s="48" t="s">
        <v>32</v>
      </c>
      <c r="B105" s="48" t="s">
        <v>66</v>
      </c>
      <c r="C105" s="48" t="s">
        <v>122</v>
      </c>
      <c r="D105" s="2" t="n">
        <v>8486515</v>
      </c>
      <c r="F105" s="2" t="n">
        <v>8937880</v>
      </c>
      <c r="G105" s="4" t="s">
        <v>79</v>
      </c>
      <c r="H105" s="5" t="n">
        <v>5</v>
      </c>
      <c r="I105" s="6" t="n">
        <v>-0.2857</v>
      </c>
      <c r="J105" s="5" t="n">
        <v>4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6</v>
      </c>
      <c r="C106" s="48" t="s">
        <v>123</v>
      </c>
      <c r="D106" s="2" t="n">
        <v>4873830</v>
      </c>
      <c r="F106" s="2" t="n">
        <v>5661395</v>
      </c>
      <c r="G106" s="4" t="s">
        <v>35</v>
      </c>
      <c r="H106" s="5" t="n">
        <v>8</v>
      </c>
      <c r="I106" s="6" t="n">
        <v>0</v>
      </c>
      <c r="J106" s="5" t="n">
        <v>36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6</v>
      </c>
      <c r="C107" s="48" t="s">
        <v>124</v>
      </c>
      <c r="D107" s="2" t="n">
        <v>2160770</v>
      </c>
      <c r="F107" s="2" t="n">
        <v>2316558</v>
      </c>
      <c r="G107" s="4" t="s">
        <v>35</v>
      </c>
      <c r="H107" s="5" t="n">
        <v>4</v>
      </c>
      <c r="I107" s="6" t="n">
        <v>0</v>
      </c>
      <c r="J107" s="5" t="n">
        <v>20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6</v>
      </c>
      <c r="C108" s="48" t="s">
        <v>125</v>
      </c>
      <c r="D108" s="2" t="n">
        <v>13008700</v>
      </c>
      <c r="F108" s="2" t="n">
        <v>15356362</v>
      </c>
      <c r="G108" s="4" t="s">
        <v>35</v>
      </c>
      <c r="H108" s="5" t="n">
        <v>8</v>
      </c>
      <c r="I108" s="6" t="n">
        <v>0</v>
      </c>
      <c r="J108" s="5" t="n">
        <v>74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6</v>
      </c>
      <c r="C109" s="48" t="s">
        <v>126</v>
      </c>
      <c r="D109" s="2" t="n">
        <v>8112650</v>
      </c>
      <c r="F109" s="2" t="n">
        <v>8754723</v>
      </c>
      <c r="G109" s="4" t="s">
        <v>35</v>
      </c>
      <c r="H109" s="5" t="n">
        <v>9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6</v>
      </c>
      <c r="C110" s="48" t="s">
        <v>127</v>
      </c>
      <c r="D110" s="2" t="n">
        <v>2265885</v>
      </c>
      <c r="F110" s="2" t="n">
        <v>2198025</v>
      </c>
      <c r="G110" s="4" t="s">
        <v>55</v>
      </c>
      <c r="H110" s="5" t="n">
        <v>2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6</v>
      </c>
      <c r="C111" s="48" t="s">
        <v>128</v>
      </c>
      <c r="D111" s="2" t="n">
        <v>24373544</v>
      </c>
      <c r="F111" s="2" t="n">
        <v>31248667</v>
      </c>
      <c r="G111" s="4" t="s">
        <v>35</v>
      </c>
      <c r="H111" s="5" t="n">
        <v>14</v>
      </c>
      <c r="I111" s="6" t="n">
        <v>0</v>
      </c>
      <c r="J111" s="5" t="n">
        <v>173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6</v>
      </c>
      <c r="C112" s="48" t="s">
        <v>129</v>
      </c>
      <c r="D112" s="2" t="n">
        <v>6824742</v>
      </c>
      <c r="F112" s="2" t="n">
        <v>7130196</v>
      </c>
      <c r="G112" s="4" t="s">
        <v>79</v>
      </c>
      <c r="H112" s="5" t="n">
        <v>5</v>
      </c>
      <c r="I112" s="6" t="n">
        <v>-0.1667</v>
      </c>
      <c r="J112" s="5" t="n">
        <v>74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6</v>
      </c>
      <c r="C113" s="48" t="s">
        <v>130</v>
      </c>
      <c r="D113" s="2" t="n">
        <v>1348351</v>
      </c>
      <c r="F113" s="2" t="n">
        <v>393470</v>
      </c>
      <c r="G113" s="4" t="s">
        <v>84</v>
      </c>
      <c r="H113" s="5" t="n">
        <v>2</v>
      </c>
      <c r="I113" s="6" t="n">
        <v>-0.3333</v>
      </c>
      <c r="J113" s="5" t="n">
        <v>35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6</v>
      </c>
      <c r="C114" s="48" t="s">
        <v>131</v>
      </c>
      <c r="D114" s="2" t="n">
        <v>1077903</v>
      </c>
      <c r="F114" s="2" t="n">
        <v>1007833</v>
      </c>
      <c r="G114" s="4" t="s">
        <v>109</v>
      </c>
      <c r="H114" s="5" t="n">
        <v>3</v>
      </c>
      <c r="I114" s="6" t="n">
        <v>0</v>
      </c>
      <c r="J114" s="5" t="n">
        <v>36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6</v>
      </c>
      <c r="C115" s="48" t="s">
        <v>132</v>
      </c>
      <c r="D115" s="2" t="n">
        <v>7403740</v>
      </c>
      <c r="F115" s="2" t="n">
        <v>7827683</v>
      </c>
      <c r="G115" s="4" t="s">
        <v>79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6</v>
      </c>
      <c r="C116" s="48" t="s">
        <v>133</v>
      </c>
      <c r="D116" s="2" t="n">
        <v>46237024</v>
      </c>
      <c r="F116" s="2" t="n">
        <v>42456196</v>
      </c>
      <c r="G116" s="4" t="s">
        <v>84</v>
      </c>
      <c r="H116" s="14" t="n">
        <v>34</v>
      </c>
      <c r="I116" s="51" t="n">
        <v>0</v>
      </c>
      <c r="J116" s="14" t="n">
        <v>139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66</v>
      </c>
      <c r="C117" s="48" t="s">
        <v>134</v>
      </c>
      <c r="D117" s="2" t="n">
        <v>124916</v>
      </c>
      <c r="F117" s="2" t="n">
        <v>8060826</v>
      </c>
      <c r="G117" s="4" t="s">
        <v>35</v>
      </c>
      <c r="H117" s="14" t="n">
        <v>7</v>
      </c>
      <c r="I117" s="51" t="s">
        <v>135</v>
      </c>
      <c r="J117" s="14" t="n">
        <v>84</v>
      </c>
      <c r="K117" s="51" t="s">
        <v>135</v>
      </c>
    </row>
    <row r="118" customFormat="false" ht="16.2" hidden="false" customHeight="false" outlineLevel="0" collapsed="false">
      <c r="A118" s="48" t="s">
        <v>32</v>
      </c>
      <c r="B118" s="48" t="s">
        <v>66</v>
      </c>
      <c r="C118" s="48" t="s">
        <v>136</v>
      </c>
      <c r="D118" s="2" t="n">
        <v>26361434</v>
      </c>
      <c r="F118" s="2" t="n">
        <v>31576473</v>
      </c>
      <c r="G118" s="4" t="s">
        <v>35</v>
      </c>
      <c r="H118" s="14" t="n">
        <v>18</v>
      </c>
      <c r="I118" s="51" t="n">
        <v>0</v>
      </c>
      <c r="J118" s="14" t="n">
        <v>158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6</v>
      </c>
      <c r="C119" s="48" t="s">
        <v>137</v>
      </c>
      <c r="D119" s="2" t="n">
        <v>1926683</v>
      </c>
      <c r="F119" s="2" t="n">
        <v>1852817</v>
      </c>
      <c r="G119" s="4" t="s">
        <v>109</v>
      </c>
      <c r="H119" s="14" t="n">
        <v>2</v>
      </c>
      <c r="I119" s="51" t="n">
        <v>-0.3333</v>
      </c>
      <c r="J119" s="14" t="n">
        <v>63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6</v>
      </c>
      <c r="C120" s="48" t="s">
        <v>138</v>
      </c>
      <c r="D120" s="2" t="n">
        <v>3343561</v>
      </c>
      <c r="F120" s="2" t="n">
        <v>4199718</v>
      </c>
      <c r="G120" s="4" t="s">
        <v>35</v>
      </c>
      <c r="H120" s="5" t="n">
        <v>4</v>
      </c>
      <c r="I120" s="6" t="n">
        <v>0</v>
      </c>
      <c r="J120" s="5" t="n">
        <v>20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6</v>
      </c>
      <c r="C121" s="48" t="s">
        <v>139</v>
      </c>
      <c r="D121" s="2" t="n">
        <v>4961642</v>
      </c>
      <c r="F121" s="2" t="n">
        <v>4967035</v>
      </c>
      <c r="G121" s="4" t="s">
        <v>102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6</v>
      </c>
      <c r="C122" s="48" t="s">
        <v>140</v>
      </c>
      <c r="D122" s="2" t="n">
        <v>6508988</v>
      </c>
      <c r="F122" s="2" t="n">
        <v>6991279</v>
      </c>
      <c r="G122" s="4" t="s">
        <v>35</v>
      </c>
      <c r="H122" s="5" t="n">
        <v>4</v>
      </c>
      <c r="I122" s="6" t="n">
        <v>0</v>
      </c>
      <c r="J122" s="5" t="n">
        <v>20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6</v>
      </c>
      <c r="C123" s="48" t="s">
        <v>141</v>
      </c>
      <c r="D123" s="2" t="n">
        <v>9113152</v>
      </c>
      <c r="F123" s="2" t="n">
        <v>10058558</v>
      </c>
      <c r="G123" s="4" t="s">
        <v>35</v>
      </c>
      <c r="H123" s="52" t="n">
        <v>8</v>
      </c>
      <c r="I123" s="53" t="n">
        <v>0.3333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6</v>
      </c>
      <c r="C124" s="48" t="s">
        <v>142</v>
      </c>
      <c r="D124" s="2" t="n">
        <v>3175139</v>
      </c>
      <c r="F124" s="2" t="n">
        <v>3059744</v>
      </c>
      <c r="G124" s="4" t="s">
        <v>109</v>
      </c>
      <c r="H124" s="52" t="n">
        <v>5</v>
      </c>
      <c r="I124" s="53" t="n">
        <v>0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6</v>
      </c>
      <c r="C125" s="48" t="s">
        <v>143</v>
      </c>
      <c r="D125" s="2" t="n">
        <v>7088901</v>
      </c>
      <c r="F125" s="2" t="n">
        <v>9977276</v>
      </c>
      <c r="G125" s="4" t="s">
        <v>35</v>
      </c>
      <c r="H125" s="52" t="n">
        <v>6</v>
      </c>
      <c r="I125" s="53" t="n">
        <v>0.2</v>
      </c>
      <c r="J125" s="52" t="n">
        <v>53</v>
      </c>
      <c r="K125" s="53" t="n">
        <v>-0.3375</v>
      </c>
    </row>
    <row r="126" customFormat="false" ht="16.2" hidden="false" customHeight="false" outlineLevel="0" collapsed="false">
      <c r="A126" s="48" t="s">
        <v>32</v>
      </c>
      <c r="B126" s="48" t="s">
        <v>66</v>
      </c>
      <c r="C126" s="48" t="s">
        <v>144</v>
      </c>
      <c r="D126" s="2" t="n">
        <v>22091027</v>
      </c>
      <c r="F126" s="2" t="n">
        <v>19806926</v>
      </c>
      <c r="G126" s="4" t="s">
        <v>84</v>
      </c>
      <c r="H126" s="52" t="n">
        <v>11</v>
      </c>
      <c r="I126" s="53" t="n">
        <v>-0.1538</v>
      </c>
      <c r="J126" s="52" t="n">
        <v>135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6</v>
      </c>
      <c r="C127" s="48" t="s">
        <v>145</v>
      </c>
      <c r="D127" s="2" t="n">
        <v>5174504</v>
      </c>
      <c r="F127" s="2" t="n">
        <v>4919916</v>
      </c>
      <c r="G127" s="4" t="s">
        <v>109</v>
      </c>
      <c r="H127" s="5" t="n">
        <v>4</v>
      </c>
      <c r="I127" s="6" t="n">
        <v>0</v>
      </c>
      <c r="J127" s="5" t="n">
        <v>36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6</v>
      </c>
      <c r="C128" s="48" t="s">
        <v>146</v>
      </c>
      <c r="D128" s="2" t="n">
        <v>1931322</v>
      </c>
      <c r="F128" s="2" t="n">
        <v>1845967</v>
      </c>
      <c r="G128" s="4" t="s">
        <v>109</v>
      </c>
      <c r="H128" s="5" t="n">
        <v>2</v>
      </c>
      <c r="I128" s="6" t="n">
        <v>-0.3333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147</v>
      </c>
      <c r="B129" s="48" t="s">
        <v>33</v>
      </c>
      <c r="C129" s="48" t="s">
        <v>148</v>
      </c>
      <c r="D129" s="2" t="n">
        <v>1797476771</v>
      </c>
      <c r="F129" s="2" t="n">
        <v>2119437508</v>
      </c>
      <c r="G129" s="4" t="s">
        <v>35</v>
      </c>
      <c r="H129" s="5" t="n">
        <v>1705</v>
      </c>
      <c r="I129" s="6" t="n">
        <v>-0.0018</v>
      </c>
      <c r="J129" s="5" t="n">
        <v>3266</v>
      </c>
      <c r="K129" s="6" t="n">
        <v>0.0006</v>
      </c>
    </row>
    <row r="130" customFormat="false" ht="16.2" hidden="false" customHeight="false" outlineLevel="0" collapsed="false">
      <c r="A130" s="48" t="s">
        <v>147</v>
      </c>
      <c r="B130" s="48" t="s">
        <v>43</v>
      </c>
      <c r="C130" s="48" t="s">
        <v>149</v>
      </c>
      <c r="D130" s="2" t="n">
        <v>353462582</v>
      </c>
      <c r="F130" s="2" t="n">
        <v>479447447</v>
      </c>
      <c r="G130" s="4" t="s">
        <v>35</v>
      </c>
      <c r="H130" s="5" t="n">
        <v>258</v>
      </c>
      <c r="I130" s="6" t="n">
        <v>0.0157</v>
      </c>
      <c r="J130" s="5" t="n">
        <v>905</v>
      </c>
      <c r="K130" s="6" t="n">
        <v>0</v>
      </c>
    </row>
    <row r="131" customFormat="false" ht="16.2" hidden="false" customHeight="false" outlineLevel="0" collapsed="false">
      <c r="A131" s="48" t="s">
        <v>147</v>
      </c>
      <c r="B131" s="48" t="s">
        <v>43</v>
      </c>
      <c r="C131" s="48" t="s">
        <v>150</v>
      </c>
      <c r="D131" s="2" t="n">
        <v>70465351</v>
      </c>
      <c r="F131" s="2" t="n">
        <v>77970997</v>
      </c>
      <c r="G131" s="4" t="s">
        <v>35</v>
      </c>
      <c r="H131" s="5" t="n">
        <v>39</v>
      </c>
      <c r="I131" s="6" t="n">
        <v>-0.0714</v>
      </c>
      <c r="J131" s="5" t="n">
        <v>651</v>
      </c>
      <c r="K131" s="6" t="n">
        <v>-0.0091</v>
      </c>
    </row>
    <row r="132" customFormat="false" ht="16.2" hidden="false" customHeight="false" outlineLevel="0" collapsed="false">
      <c r="A132" s="48" t="s">
        <v>147</v>
      </c>
      <c r="B132" s="48" t="s">
        <v>43</v>
      </c>
      <c r="C132" s="48" t="s">
        <v>151</v>
      </c>
      <c r="D132" s="2" t="n">
        <v>72339169</v>
      </c>
      <c r="F132" s="2" t="n">
        <v>86586153</v>
      </c>
      <c r="G132" s="4" t="s">
        <v>35</v>
      </c>
      <c r="H132" s="5" t="n">
        <v>54</v>
      </c>
      <c r="I132" s="6" t="n">
        <v>0.0588</v>
      </c>
      <c r="J132" s="5" t="n">
        <v>380</v>
      </c>
      <c r="K132" s="6" t="n">
        <v>0.0026</v>
      </c>
    </row>
    <row r="133" customFormat="false" ht="16.2" hidden="false" customHeight="false" outlineLevel="0" collapsed="false">
      <c r="A133" s="48" t="s">
        <v>147</v>
      </c>
      <c r="B133" s="48" t="s">
        <v>43</v>
      </c>
      <c r="C133" s="48" t="s">
        <v>152</v>
      </c>
      <c r="D133" s="2" t="n">
        <v>298491891</v>
      </c>
      <c r="F133" s="2" t="n">
        <v>358986209</v>
      </c>
      <c r="G133" s="4" t="s">
        <v>35</v>
      </c>
      <c r="H133" s="5" t="n">
        <v>279</v>
      </c>
      <c r="I133" s="6" t="n">
        <v>0.0372</v>
      </c>
      <c r="J133" s="5" t="n">
        <v>679</v>
      </c>
      <c r="K133" s="6" t="n">
        <v>0</v>
      </c>
    </row>
    <row r="134" customFormat="false" ht="16.2" hidden="false" customHeight="false" outlineLevel="0" collapsed="false">
      <c r="A134" s="48" t="s">
        <v>147</v>
      </c>
      <c r="B134" s="48" t="s">
        <v>43</v>
      </c>
      <c r="C134" s="48" t="s">
        <v>153</v>
      </c>
      <c r="D134" s="2" t="n">
        <v>146829861</v>
      </c>
      <c r="F134" s="2" t="n">
        <v>174032735</v>
      </c>
      <c r="G134" s="4" t="s">
        <v>35</v>
      </c>
      <c r="H134" s="5" t="n">
        <v>138</v>
      </c>
      <c r="I134" s="6" t="n">
        <v>0.0222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7</v>
      </c>
      <c r="B135" s="48" t="s">
        <v>43</v>
      </c>
      <c r="C135" s="48" t="s">
        <v>154</v>
      </c>
      <c r="D135" s="2" t="n">
        <v>60567860</v>
      </c>
      <c r="F135" s="2" t="n">
        <v>69420920</v>
      </c>
      <c r="G135" s="4" t="s">
        <v>35</v>
      </c>
      <c r="H135" s="5" t="n">
        <v>43</v>
      </c>
      <c r="I135" s="6" t="n">
        <v>0.1316</v>
      </c>
      <c r="J135" s="5" t="n">
        <v>476</v>
      </c>
      <c r="K135" s="6" t="n">
        <v>0</v>
      </c>
    </row>
    <row r="136" customFormat="false" ht="16.2" hidden="false" customHeight="false" outlineLevel="0" collapsed="false">
      <c r="A136" s="48" t="s">
        <v>147</v>
      </c>
      <c r="B136" s="48" t="s">
        <v>43</v>
      </c>
      <c r="C136" s="48" t="s">
        <v>155</v>
      </c>
      <c r="D136" s="2" t="n">
        <v>75414778</v>
      </c>
      <c r="F136" s="2" t="n">
        <v>75118940</v>
      </c>
      <c r="G136" s="4" t="s">
        <v>55</v>
      </c>
      <c r="H136" s="5" t="n">
        <v>59</v>
      </c>
      <c r="I136" s="6" t="n">
        <v>-0.0167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7</v>
      </c>
      <c r="B137" s="48" t="s">
        <v>43</v>
      </c>
      <c r="C137" s="48" t="s">
        <v>156</v>
      </c>
      <c r="D137" s="2" t="n">
        <v>103133739</v>
      </c>
      <c r="F137" s="2" t="n">
        <v>123627032</v>
      </c>
      <c r="G137" s="4" t="s">
        <v>35</v>
      </c>
      <c r="H137" s="5" t="n">
        <v>78</v>
      </c>
      <c r="I137" s="6" t="n">
        <v>0.0263</v>
      </c>
      <c r="J137" s="5" t="n">
        <v>321</v>
      </c>
      <c r="K137" s="6" t="n">
        <v>0</v>
      </c>
    </row>
    <row r="138" customFormat="false" ht="16.2" hidden="false" customHeight="false" outlineLevel="0" collapsed="false">
      <c r="A138" s="48" t="s">
        <v>147</v>
      </c>
      <c r="B138" s="48" t="s">
        <v>43</v>
      </c>
      <c r="C138" s="48" t="s">
        <v>157</v>
      </c>
      <c r="D138" s="2" t="n">
        <v>290223236</v>
      </c>
      <c r="F138" s="2" t="n">
        <v>281131551</v>
      </c>
      <c r="G138" s="4" t="s">
        <v>55</v>
      </c>
      <c r="H138" s="5" t="n">
        <v>159</v>
      </c>
      <c r="I138" s="6" t="n">
        <v>-0.1719</v>
      </c>
      <c r="J138" s="5" t="n">
        <v>389</v>
      </c>
      <c r="K138" s="6" t="n">
        <v>-0.2447</v>
      </c>
    </row>
    <row r="139" customFormat="false" ht="16.2" hidden="false" customHeight="false" outlineLevel="0" collapsed="false">
      <c r="A139" s="48" t="s">
        <v>147</v>
      </c>
      <c r="B139" s="48" t="s">
        <v>43</v>
      </c>
      <c r="C139" s="48" t="s">
        <v>158</v>
      </c>
      <c r="D139" s="2" t="n">
        <v>120712922</v>
      </c>
      <c r="F139" s="2" t="n">
        <v>150992607</v>
      </c>
      <c r="G139" s="4" t="s">
        <v>35</v>
      </c>
      <c r="H139" s="5" t="n">
        <v>95</v>
      </c>
      <c r="I139" s="6" t="n">
        <v>0.044</v>
      </c>
      <c r="J139" s="5" t="n">
        <v>301</v>
      </c>
      <c r="K139" s="6" t="n">
        <v>-0.0066</v>
      </c>
    </row>
    <row r="140" customFormat="false" ht="16.2" hidden="false" customHeight="false" outlineLevel="0" collapsed="false">
      <c r="A140" s="48" t="s">
        <v>147</v>
      </c>
      <c r="B140" s="48" t="s">
        <v>43</v>
      </c>
      <c r="C140" s="48" t="s">
        <v>159</v>
      </c>
      <c r="D140" s="2" t="n">
        <v>122677409</v>
      </c>
      <c r="F140" s="2" t="n">
        <v>170095026</v>
      </c>
      <c r="G140" s="4" t="s">
        <v>35</v>
      </c>
      <c r="H140" s="5" t="n">
        <v>78</v>
      </c>
      <c r="I140" s="6" t="n">
        <v>-0.0127</v>
      </c>
      <c r="J140" s="5" t="n">
        <v>750</v>
      </c>
      <c r="K140" s="6" t="n">
        <v>0</v>
      </c>
    </row>
    <row r="141" customFormat="false" ht="16.2" hidden="false" customHeight="false" outlineLevel="0" collapsed="false">
      <c r="A141" s="48" t="s">
        <v>147</v>
      </c>
      <c r="B141" s="48" t="s">
        <v>43</v>
      </c>
      <c r="C141" s="48" t="s">
        <v>160</v>
      </c>
      <c r="D141" s="2" t="n">
        <v>152826193</v>
      </c>
      <c r="F141" s="2" t="n">
        <v>184607881</v>
      </c>
      <c r="G141" s="4" t="s">
        <v>35</v>
      </c>
      <c r="H141" s="5" t="n">
        <v>106</v>
      </c>
      <c r="I141" s="6" t="n">
        <v>-0.0093</v>
      </c>
      <c r="J141" s="5" t="n">
        <v>525</v>
      </c>
      <c r="K141" s="6" t="n">
        <v>0</v>
      </c>
    </row>
    <row r="142" customFormat="false" ht="16.2" hidden="false" customHeight="false" outlineLevel="0" collapsed="false">
      <c r="A142" s="48" t="s">
        <v>147</v>
      </c>
      <c r="B142" s="48" t="s">
        <v>43</v>
      </c>
      <c r="C142" s="48" t="s">
        <v>161</v>
      </c>
      <c r="D142" s="2" t="n">
        <v>222599447</v>
      </c>
      <c r="F142" s="2" t="n">
        <v>256599761</v>
      </c>
      <c r="G142" s="4" t="s">
        <v>35</v>
      </c>
      <c r="H142" s="5" t="n">
        <v>161</v>
      </c>
      <c r="I142" s="6" t="n">
        <v>-0.0183</v>
      </c>
      <c r="J142" s="5" t="n">
        <v>467</v>
      </c>
      <c r="K142" s="6" t="n">
        <v>0</v>
      </c>
    </row>
    <row r="143" customFormat="false" ht="16.2" hidden="false" customHeight="false" outlineLevel="0" collapsed="false">
      <c r="A143" s="48" t="s">
        <v>147</v>
      </c>
      <c r="B143" s="48" t="s">
        <v>66</v>
      </c>
      <c r="C143" s="48" t="s">
        <v>162</v>
      </c>
      <c r="D143" s="2" t="n">
        <v>42336383</v>
      </c>
      <c r="F143" s="2" t="n">
        <v>59993688</v>
      </c>
      <c r="G143" s="4" t="s">
        <v>35</v>
      </c>
      <c r="H143" s="5" t="n">
        <v>26</v>
      </c>
      <c r="I143" s="6" t="n">
        <v>-0.0714</v>
      </c>
      <c r="J143" s="5" t="n">
        <v>209</v>
      </c>
      <c r="K143" s="6" t="n">
        <v>0</v>
      </c>
    </row>
    <row r="144" customFormat="false" ht="16.2" hidden="false" customHeight="false" outlineLevel="0" collapsed="false">
      <c r="A144" s="48" t="s">
        <v>147</v>
      </c>
      <c r="B144" s="48" t="s">
        <v>66</v>
      </c>
      <c r="C144" s="48" t="s">
        <v>163</v>
      </c>
      <c r="D144" s="2" t="n">
        <v>148225876</v>
      </c>
      <c r="F144" s="2" t="n">
        <v>192761257</v>
      </c>
      <c r="G144" s="4" t="s">
        <v>35</v>
      </c>
      <c r="H144" s="5" t="n">
        <v>129</v>
      </c>
      <c r="I144" s="6" t="n">
        <v>0.217</v>
      </c>
      <c r="J144" s="5" t="n">
        <v>616</v>
      </c>
      <c r="K144" s="6" t="n">
        <v>0.12</v>
      </c>
    </row>
    <row r="145" customFormat="false" ht="16.2" hidden="false" customHeight="false" outlineLevel="0" collapsed="false">
      <c r="A145" s="48" t="s">
        <v>147</v>
      </c>
      <c r="B145" s="48" t="s">
        <v>66</v>
      </c>
      <c r="C145" s="48" t="s">
        <v>164</v>
      </c>
      <c r="D145" s="2" t="n">
        <v>44235621</v>
      </c>
      <c r="F145" s="2" t="n">
        <v>51789154</v>
      </c>
      <c r="G145" s="4" t="s">
        <v>35</v>
      </c>
      <c r="H145" s="5" t="n">
        <v>33</v>
      </c>
      <c r="I145" s="6" t="n">
        <v>-0.0294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7</v>
      </c>
      <c r="B146" s="48" t="s">
        <v>66</v>
      </c>
      <c r="C146" s="48" t="s">
        <v>165</v>
      </c>
      <c r="D146" s="2" t="n">
        <v>60426460</v>
      </c>
      <c r="F146" s="2" t="n">
        <v>72596721</v>
      </c>
      <c r="G146" s="4" t="s">
        <v>35</v>
      </c>
      <c r="H146" s="5" t="n">
        <v>41</v>
      </c>
      <c r="I146" s="6" t="n">
        <v>-0.0238</v>
      </c>
      <c r="J146" s="5" t="n">
        <v>403</v>
      </c>
      <c r="K146" s="6" t="n">
        <v>0</v>
      </c>
    </row>
    <row r="147" customFormat="false" ht="16.2" hidden="false" customHeight="false" outlineLevel="0" collapsed="false">
      <c r="A147" s="48" t="s">
        <v>147</v>
      </c>
      <c r="B147" s="48" t="s">
        <v>66</v>
      </c>
      <c r="C147" s="48" t="s">
        <v>166</v>
      </c>
      <c r="D147" s="2" t="n">
        <v>4880876</v>
      </c>
      <c r="F147" s="2" t="n">
        <v>5492642</v>
      </c>
      <c r="G147" s="4" t="s">
        <v>35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7</v>
      </c>
      <c r="B148" s="48" t="s">
        <v>66</v>
      </c>
      <c r="C148" s="48" t="s">
        <v>167</v>
      </c>
      <c r="D148" s="2" t="n">
        <v>18620344</v>
      </c>
      <c r="F148" s="2" t="n">
        <v>20940026</v>
      </c>
      <c r="G148" s="4" t="s">
        <v>35</v>
      </c>
      <c r="H148" s="5" t="n">
        <v>20</v>
      </c>
      <c r="I148" s="6" t="n">
        <v>0.0526</v>
      </c>
      <c r="J148" s="5" t="n">
        <v>57</v>
      </c>
      <c r="K148" s="6" t="n">
        <v>-0.1231</v>
      </c>
    </row>
    <row r="149" customFormat="false" ht="16.2" hidden="false" customHeight="false" outlineLevel="0" collapsed="false">
      <c r="A149" s="48" t="s">
        <v>147</v>
      </c>
      <c r="B149" s="48" t="s">
        <v>66</v>
      </c>
      <c r="C149" s="48" t="s">
        <v>168</v>
      </c>
      <c r="D149" s="2" t="n">
        <v>17126309</v>
      </c>
      <c r="F149" s="2" t="n">
        <v>16680579</v>
      </c>
      <c r="G149" s="4" t="s">
        <v>55</v>
      </c>
      <c r="H149" s="5" t="n">
        <v>15</v>
      </c>
      <c r="I149" s="6" t="n">
        <v>-0.0625</v>
      </c>
      <c r="J149" s="5" t="n">
        <v>37</v>
      </c>
      <c r="K149" s="6" t="n">
        <v>0</v>
      </c>
    </row>
    <row r="150" customFormat="false" ht="16.2" hidden="false" customHeight="false" outlineLevel="0" collapsed="false">
      <c r="A150" s="48" t="s">
        <v>147</v>
      </c>
      <c r="B150" s="48" t="s">
        <v>66</v>
      </c>
      <c r="C150" s="48" t="s">
        <v>169</v>
      </c>
      <c r="D150" s="2" t="n">
        <v>10723338</v>
      </c>
      <c r="F150" s="2" t="n">
        <v>10444789</v>
      </c>
      <c r="G150" s="4" t="s">
        <v>55</v>
      </c>
      <c r="H150" s="5" t="n">
        <v>6</v>
      </c>
      <c r="I150" s="6" t="n">
        <v>0</v>
      </c>
      <c r="J150" s="5" t="n">
        <v>240</v>
      </c>
      <c r="K150" s="6" t="n">
        <v>0</v>
      </c>
    </row>
    <row r="151" customFormat="false" ht="16.2" hidden="false" customHeight="false" outlineLevel="0" collapsed="false">
      <c r="A151" s="48" t="s">
        <v>147</v>
      </c>
      <c r="B151" s="48" t="s">
        <v>66</v>
      </c>
      <c r="C151" s="48" t="s">
        <v>170</v>
      </c>
      <c r="D151" s="2" t="n">
        <v>18208984</v>
      </c>
      <c r="F151" s="2" t="n">
        <v>22178829</v>
      </c>
      <c r="G151" s="4" t="s">
        <v>35</v>
      </c>
      <c r="H151" s="5" t="n">
        <v>14</v>
      </c>
      <c r="I151" s="6" t="n">
        <v>-0.0667</v>
      </c>
      <c r="J151" s="5" t="n">
        <v>94</v>
      </c>
      <c r="K151" s="6" t="n">
        <v>-0.2419</v>
      </c>
    </row>
    <row r="152" customFormat="false" ht="16.2" hidden="false" customHeight="false" outlineLevel="0" collapsed="false">
      <c r="A152" s="48" t="s">
        <v>147</v>
      </c>
      <c r="B152" s="48" t="s">
        <v>66</v>
      </c>
      <c r="C152" s="48" t="s">
        <v>171</v>
      </c>
      <c r="D152" s="2" t="n">
        <v>13413575</v>
      </c>
      <c r="F152" s="2" t="n">
        <v>15891066</v>
      </c>
      <c r="G152" s="4" t="s">
        <v>35</v>
      </c>
      <c r="H152" s="5" t="n">
        <v>7</v>
      </c>
      <c r="I152" s="6" t="n">
        <v>0</v>
      </c>
      <c r="J152" s="5" t="n">
        <v>332</v>
      </c>
      <c r="K152" s="6" t="n">
        <v>0</v>
      </c>
    </row>
    <row r="153" customFormat="false" ht="16.2" hidden="false" customHeight="false" outlineLevel="0" collapsed="false">
      <c r="A153" s="48" t="s">
        <v>147</v>
      </c>
      <c r="B153" s="48" t="s">
        <v>66</v>
      </c>
      <c r="C153" s="48" t="s">
        <v>172</v>
      </c>
      <c r="D153" s="2" t="n">
        <v>31304756</v>
      </c>
      <c r="F153" s="2" t="n">
        <v>34809583</v>
      </c>
      <c r="G153" s="4" t="s">
        <v>35</v>
      </c>
      <c r="H153" s="5" t="n">
        <v>16</v>
      </c>
      <c r="I153" s="6" t="n">
        <v>0.0667</v>
      </c>
      <c r="J153" s="5" t="n">
        <v>203</v>
      </c>
      <c r="K153" s="6" t="n">
        <v>0</v>
      </c>
    </row>
    <row r="154" customFormat="false" ht="16.2" hidden="false" customHeight="false" outlineLevel="0" collapsed="false">
      <c r="A154" s="48" t="s">
        <v>147</v>
      </c>
      <c r="B154" s="48" t="s">
        <v>66</v>
      </c>
      <c r="C154" s="48" t="s">
        <v>173</v>
      </c>
      <c r="D154" s="2" t="n">
        <v>90593404</v>
      </c>
      <c r="F154" s="2" t="n">
        <v>107930962</v>
      </c>
      <c r="G154" s="4" t="s">
        <v>35</v>
      </c>
      <c r="H154" s="5" t="n">
        <v>55</v>
      </c>
      <c r="I154" s="6" t="n">
        <v>0.0185</v>
      </c>
      <c r="J154" s="5" t="n">
        <v>250</v>
      </c>
      <c r="K154" s="6" t="n">
        <v>0</v>
      </c>
    </row>
    <row r="155" customFormat="false" ht="16.2" hidden="false" customHeight="false" outlineLevel="0" collapsed="false">
      <c r="A155" s="48" t="s">
        <v>147</v>
      </c>
      <c r="B155" s="48" t="s">
        <v>66</v>
      </c>
      <c r="C155" s="48" t="s">
        <v>174</v>
      </c>
      <c r="D155" s="2" t="n">
        <v>0</v>
      </c>
      <c r="F155" s="2" t="n">
        <v>78964055</v>
      </c>
      <c r="G155" s="4" t="s">
        <v>175</v>
      </c>
      <c r="H155" s="5" t="n">
        <v>40</v>
      </c>
      <c r="I155" s="6" t="s">
        <v>135</v>
      </c>
      <c r="J155" s="5" t="n">
        <v>151</v>
      </c>
      <c r="K155" s="6" t="s">
        <v>135</v>
      </c>
    </row>
    <row r="156" customFormat="false" ht="16.2" hidden="false" customHeight="false" outlineLevel="0" collapsed="false">
      <c r="A156" s="48" t="s">
        <v>147</v>
      </c>
      <c r="B156" s="48" t="s">
        <v>66</v>
      </c>
      <c r="C156" s="48" t="s">
        <v>176</v>
      </c>
      <c r="D156" s="2" t="n">
        <v>189140337</v>
      </c>
      <c r="F156" s="2" t="n">
        <v>214043949</v>
      </c>
      <c r="G156" s="4" t="s">
        <v>35</v>
      </c>
      <c r="H156" s="5" t="n">
        <v>78</v>
      </c>
      <c r="I156" s="6" t="n">
        <v>0.04</v>
      </c>
      <c r="J156" s="5" t="n">
        <v>473</v>
      </c>
      <c r="K156" s="6" t="n">
        <v>0</v>
      </c>
    </row>
    <row r="157" customFormat="false" ht="16.2" hidden="false" customHeight="false" outlineLevel="0" collapsed="false">
      <c r="A157" s="48" t="s">
        <v>147</v>
      </c>
      <c r="B157" s="48" t="s">
        <v>66</v>
      </c>
      <c r="C157" s="48" t="s">
        <v>177</v>
      </c>
      <c r="D157" s="2" t="n">
        <v>42658802</v>
      </c>
      <c r="F157" s="2" t="n">
        <v>48254728</v>
      </c>
      <c r="G157" s="4" t="s">
        <v>35</v>
      </c>
      <c r="H157" s="5" t="n">
        <v>27</v>
      </c>
      <c r="I157" s="6" t="n">
        <v>-0.1</v>
      </c>
      <c r="J157" s="5" t="n">
        <v>324</v>
      </c>
      <c r="K157" s="6" t="n">
        <v>0</v>
      </c>
    </row>
    <row r="158" customFormat="false" ht="16.2" hidden="false" customHeight="false" outlineLevel="0" collapsed="false">
      <c r="A158" s="48" t="s">
        <v>147</v>
      </c>
      <c r="B158" s="48" t="s">
        <v>66</v>
      </c>
      <c r="C158" s="48" t="s">
        <v>178</v>
      </c>
      <c r="D158" s="2" t="n">
        <v>213557613</v>
      </c>
      <c r="F158" s="2" t="n">
        <v>257364039</v>
      </c>
      <c r="G158" s="4" t="s">
        <v>35</v>
      </c>
      <c r="H158" s="5" t="n">
        <v>127</v>
      </c>
      <c r="I158" s="6" t="n">
        <v>0.233</v>
      </c>
      <c r="J158" s="5" t="n">
        <v>561</v>
      </c>
      <c r="K158" s="6" t="n">
        <v>0</v>
      </c>
    </row>
    <row r="159" customFormat="false" ht="16.2" hidden="false" customHeight="false" outlineLevel="0" collapsed="false">
      <c r="A159" s="48" t="s">
        <v>147</v>
      </c>
      <c r="B159" s="48" t="s">
        <v>66</v>
      </c>
      <c r="C159" s="48" t="s">
        <v>179</v>
      </c>
      <c r="D159" s="2" t="n">
        <v>2371694</v>
      </c>
      <c r="F159" s="2" t="n">
        <v>2475174</v>
      </c>
      <c r="G159" s="4" t="s">
        <v>79</v>
      </c>
      <c r="H159" s="5" t="n">
        <v>8</v>
      </c>
      <c r="I159" s="6" t="n">
        <v>0.1429</v>
      </c>
      <c r="J159" s="5" t="n">
        <v>60</v>
      </c>
      <c r="K159" s="6" t="n">
        <v>0</v>
      </c>
    </row>
    <row r="160" customFormat="false" ht="16.2" hidden="false" customHeight="false" outlineLevel="0" collapsed="false">
      <c r="A160" s="48" t="s">
        <v>147</v>
      </c>
      <c r="B160" s="48" t="s">
        <v>66</v>
      </c>
      <c r="C160" s="48" t="s">
        <v>180</v>
      </c>
      <c r="D160" s="2" t="n">
        <v>2734048</v>
      </c>
      <c r="F160" s="2" t="n">
        <v>3008530</v>
      </c>
      <c r="G160" s="4" t="s">
        <v>35</v>
      </c>
      <c r="H160" s="5" t="n">
        <v>5</v>
      </c>
      <c r="I160" s="6" t="n">
        <v>0</v>
      </c>
      <c r="J160" s="5" t="n">
        <v>47</v>
      </c>
      <c r="K160" s="6" t="n">
        <v>-0.0784</v>
      </c>
    </row>
    <row r="161" customFormat="false" ht="16.2" hidden="false" customHeight="false" outlineLevel="0" collapsed="false">
      <c r="A161" s="48" t="s">
        <v>147</v>
      </c>
      <c r="B161" s="48" t="s">
        <v>66</v>
      </c>
      <c r="C161" s="48" t="s">
        <v>181</v>
      </c>
      <c r="D161" s="2" t="n">
        <v>34823887</v>
      </c>
      <c r="F161" s="2" t="n">
        <v>39739572</v>
      </c>
      <c r="G161" s="4" t="s">
        <v>35</v>
      </c>
      <c r="H161" s="5" t="n">
        <v>41</v>
      </c>
      <c r="I161" s="6" t="n">
        <v>0.0789</v>
      </c>
      <c r="J161" s="5" t="n">
        <v>85</v>
      </c>
      <c r="K161" s="6" t="n">
        <v>-0.2609</v>
      </c>
    </row>
    <row r="162" customFormat="false" ht="16.2" hidden="false" customHeight="false" outlineLevel="0" collapsed="false">
      <c r="A162" s="48" t="s">
        <v>147</v>
      </c>
      <c r="B162" s="48" t="s">
        <v>66</v>
      </c>
      <c r="C162" s="48" t="s">
        <v>182</v>
      </c>
      <c r="D162" s="2" t="n">
        <v>4192650</v>
      </c>
      <c r="F162" s="2" t="n">
        <v>4216584</v>
      </c>
      <c r="G162" s="4" t="s">
        <v>102</v>
      </c>
      <c r="H162" s="5" t="n">
        <v>5</v>
      </c>
      <c r="I162" s="6" t="n">
        <v>-0.2857</v>
      </c>
      <c r="J162" s="5" t="n">
        <v>44</v>
      </c>
      <c r="K162" s="6" t="n">
        <v>0</v>
      </c>
    </row>
    <row r="163" customFormat="false" ht="16.2" hidden="false" customHeight="false" outlineLevel="0" collapsed="false">
      <c r="A163" s="48" t="s">
        <v>147</v>
      </c>
      <c r="B163" s="48" t="s">
        <v>66</v>
      </c>
      <c r="C163" s="48" t="s">
        <v>183</v>
      </c>
      <c r="D163" s="2" t="n">
        <v>6297128</v>
      </c>
      <c r="F163" s="2" t="n">
        <v>7359945</v>
      </c>
      <c r="G163" s="4" t="s">
        <v>35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7</v>
      </c>
      <c r="B164" s="48" t="s">
        <v>66</v>
      </c>
      <c r="C164" s="48" t="s">
        <v>184</v>
      </c>
      <c r="D164" s="2" t="n">
        <v>19074339</v>
      </c>
      <c r="F164" s="2" t="n">
        <v>19940896</v>
      </c>
      <c r="G164" s="4" t="s">
        <v>79</v>
      </c>
      <c r="H164" s="5" t="n">
        <v>11</v>
      </c>
      <c r="I164" s="6" t="n">
        <v>-0.0833</v>
      </c>
      <c r="J164" s="5" t="n">
        <v>20</v>
      </c>
      <c r="K164" s="6" t="n">
        <v>0</v>
      </c>
    </row>
    <row r="165" customFormat="false" ht="16.2" hidden="false" customHeight="false" outlineLevel="0" collapsed="false">
      <c r="A165" s="48" t="s">
        <v>147</v>
      </c>
      <c r="B165" s="48" t="s">
        <v>66</v>
      </c>
      <c r="C165" s="48" t="s">
        <v>185</v>
      </c>
      <c r="D165" s="2" t="n">
        <v>9727993</v>
      </c>
      <c r="F165" s="2" t="n">
        <v>10582922</v>
      </c>
      <c r="G165" s="4" t="s">
        <v>35</v>
      </c>
      <c r="H165" s="5" t="n">
        <v>11</v>
      </c>
      <c r="I165" s="6" t="n">
        <v>-0.0833</v>
      </c>
      <c r="J165" s="5" t="n">
        <v>30</v>
      </c>
      <c r="K165" s="6" t="n">
        <v>0</v>
      </c>
    </row>
    <row r="166" customFormat="false" ht="16.2" hidden="false" customHeight="false" outlineLevel="0" collapsed="false">
      <c r="A166" s="48" t="s">
        <v>147</v>
      </c>
      <c r="B166" s="48" t="s">
        <v>66</v>
      </c>
      <c r="C166" s="48" t="s">
        <v>186</v>
      </c>
      <c r="D166" s="2" t="n">
        <v>0</v>
      </c>
      <c r="F166" s="2" t="n">
        <v>10950047</v>
      </c>
      <c r="G166" s="4" t="s">
        <v>175</v>
      </c>
      <c r="H166" s="5" t="n">
        <v>14</v>
      </c>
      <c r="I166" s="6" t="n">
        <v>0.75</v>
      </c>
      <c r="J166" s="5" t="n">
        <v>32</v>
      </c>
      <c r="K166" s="6" t="n">
        <v>-0.0588</v>
      </c>
    </row>
    <row r="167" customFormat="false" ht="16.2" hidden="false" customHeight="false" outlineLevel="0" collapsed="false">
      <c r="A167" s="48" t="s">
        <v>147</v>
      </c>
      <c r="B167" s="48" t="s">
        <v>66</v>
      </c>
      <c r="C167" s="48" t="s">
        <v>121</v>
      </c>
      <c r="D167" s="2" t="n">
        <v>5052232</v>
      </c>
      <c r="F167" s="2" t="n">
        <v>6832323</v>
      </c>
      <c r="G167" s="4" t="s">
        <v>35</v>
      </c>
      <c r="H167" s="5" t="n">
        <v>7</v>
      </c>
      <c r="I167" s="6" t="n">
        <v>0.1667</v>
      </c>
      <c r="J167" s="5" t="n">
        <v>50</v>
      </c>
      <c r="K167" s="6" t="n">
        <v>0</v>
      </c>
    </row>
    <row r="168" customFormat="false" ht="16.2" hidden="false" customHeight="false" outlineLevel="0" collapsed="false">
      <c r="A168" s="48" t="s">
        <v>147</v>
      </c>
      <c r="B168" s="48" t="s">
        <v>66</v>
      </c>
      <c r="C168" s="48" t="s">
        <v>187</v>
      </c>
      <c r="D168" s="2" t="n">
        <v>3273204</v>
      </c>
      <c r="F168" s="2" t="n">
        <v>3302964</v>
      </c>
      <c r="G168" s="4" t="s">
        <v>102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6.2" hidden="false" customHeight="false" outlineLevel="0" collapsed="false">
      <c r="A169" s="48" t="s">
        <v>147</v>
      </c>
      <c r="B169" s="48" t="s">
        <v>66</v>
      </c>
      <c r="C169" s="48" t="s">
        <v>188</v>
      </c>
      <c r="D169" s="2" t="n">
        <v>32609687</v>
      </c>
      <c r="F169" s="2" t="n">
        <v>33825585</v>
      </c>
      <c r="G169" s="4" t="s">
        <v>79</v>
      </c>
      <c r="H169" s="5" t="n">
        <v>22</v>
      </c>
      <c r="I169" s="6" t="n">
        <v>0</v>
      </c>
      <c r="J169" s="5" t="n">
        <v>121</v>
      </c>
      <c r="K169" s="6" t="n">
        <v>0</v>
      </c>
    </row>
    <row r="170" customFormat="false" ht="16.2" hidden="false" customHeight="false" outlineLevel="0" collapsed="false">
      <c r="A170" s="48" t="s">
        <v>147</v>
      </c>
      <c r="B170" s="48" t="s">
        <v>66</v>
      </c>
      <c r="C170" s="48" t="s">
        <v>189</v>
      </c>
      <c r="D170" s="2" t="n">
        <v>19542104</v>
      </c>
      <c r="F170" s="2" t="n">
        <v>23419798</v>
      </c>
      <c r="G170" s="4" t="s">
        <v>35</v>
      </c>
      <c r="H170" s="5" t="n">
        <v>15</v>
      </c>
      <c r="I170" s="6" t="n">
        <v>0</v>
      </c>
      <c r="J170" s="5" t="n">
        <v>79</v>
      </c>
      <c r="K170" s="6" t="n">
        <v>0</v>
      </c>
    </row>
    <row r="171" customFormat="false" ht="16.2" hidden="false" customHeight="false" outlineLevel="0" collapsed="false">
      <c r="A171" s="48" t="s">
        <v>147</v>
      </c>
      <c r="B171" s="48" t="s">
        <v>66</v>
      </c>
      <c r="C171" s="48" t="s">
        <v>190</v>
      </c>
      <c r="D171" s="2" t="n">
        <v>6501847</v>
      </c>
      <c r="F171" s="2" t="n">
        <v>15613272</v>
      </c>
      <c r="G171" s="4" t="s">
        <v>35</v>
      </c>
      <c r="H171" s="5" t="n">
        <v>14</v>
      </c>
      <c r="I171" s="6" t="n">
        <v>1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7</v>
      </c>
      <c r="B172" s="48" t="s">
        <v>66</v>
      </c>
      <c r="C172" s="48" t="s">
        <v>191</v>
      </c>
      <c r="D172" s="2" t="n">
        <v>789522</v>
      </c>
      <c r="F172" s="2" t="n">
        <v>1559014</v>
      </c>
      <c r="G172" s="4" t="s">
        <v>35</v>
      </c>
      <c r="H172" s="5" t="n">
        <v>11</v>
      </c>
      <c r="I172" s="6" t="n">
        <v>0.2222</v>
      </c>
      <c r="J172" s="5" t="n">
        <v>57</v>
      </c>
      <c r="K172" s="6" t="n">
        <v>0</v>
      </c>
    </row>
    <row r="173" customFormat="false" ht="16.2" hidden="false" customHeight="false" outlineLevel="0" collapsed="false">
      <c r="A173" s="48" t="s">
        <v>147</v>
      </c>
      <c r="B173" s="48" t="s">
        <v>66</v>
      </c>
      <c r="C173" s="48" t="s">
        <v>192</v>
      </c>
      <c r="D173" s="2" t="n">
        <v>6961821</v>
      </c>
      <c r="F173" s="2" t="n">
        <v>8292876</v>
      </c>
      <c r="G173" s="4" t="s">
        <v>35</v>
      </c>
      <c r="H173" s="5" t="n">
        <v>11</v>
      </c>
      <c r="I173" s="6" t="n">
        <v>-0.1538</v>
      </c>
      <c r="J173" s="5" t="n">
        <v>20</v>
      </c>
      <c r="K173" s="6" t="n">
        <v>0</v>
      </c>
    </row>
    <row r="174" customFormat="false" ht="16.2" hidden="false" customHeight="false" outlineLevel="0" collapsed="false">
      <c r="A174" s="48" t="s">
        <v>147</v>
      </c>
      <c r="B174" s="48" t="s">
        <v>66</v>
      </c>
      <c r="C174" s="48" t="s">
        <v>193</v>
      </c>
      <c r="D174" s="2" t="n">
        <v>48325330</v>
      </c>
      <c r="F174" s="2" t="n">
        <v>49379517</v>
      </c>
      <c r="G174" s="4" t="s">
        <v>102</v>
      </c>
      <c r="H174" s="5" t="n">
        <v>33</v>
      </c>
      <c r="I174" s="6" t="n">
        <v>0.0313</v>
      </c>
      <c r="J174" s="5" t="n">
        <v>182</v>
      </c>
      <c r="K174" s="6" t="n">
        <v>0</v>
      </c>
    </row>
    <row r="175" customFormat="false" ht="16.2" hidden="false" customHeight="false" outlineLevel="0" collapsed="false">
      <c r="A175" s="48" t="s">
        <v>147</v>
      </c>
      <c r="B175" s="48" t="s">
        <v>66</v>
      </c>
      <c r="C175" s="48" t="s">
        <v>194</v>
      </c>
      <c r="D175" s="2" t="n">
        <v>68372120</v>
      </c>
      <c r="F175" s="2" t="n">
        <v>71921725</v>
      </c>
      <c r="G175" s="4" t="s">
        <v>79</v>
      </c>
      <c r="H175" s="5" t="n">
        <v>52</v>
      </c>
      <c r="I175" s="6" t="n">
        <v>-0.0545</v>
      </c>
      <c r="J175" s="5" t="n">
        <v>254</v>
      </c>
      <c r="K175" s="6" t="n">
        <v>0</v>
      </c>
    </row>
    <row r="176" customFormat="false" ht="16.2" hidden="false" customHeight="false" outlineLevel="0" collapsed="false">
      <c r="A176" s="48" t="s">
        <v>147</v>
      </c>
      <c r="B176" s="48" t="s">
        <v>66</v>
      </c>
      <c r="C176" s="48" t="s">
        <v>195</v>
      </c>
      <c r="D176" s="2" t="n">
        <v>15909841</v>
      </c>
      <c r="F176" s="2" t="n">
        <v>16559615</v>
      </c>
      <c r="G176" s="4" t="s">
        <v>79</v>
      </c>
      <c r="H176" s="5" t="n">
        <v>10</v>
      </c>
      <c r="I176" s="6" t="n">
        <v>0.1111</v>
      </c>
      <c r="J176" s="5" t="n">
        <v>429</v>
      </c>
      <c r="K176" s="6" t="n">
        <v>0</v>
      </c>
    </row>
    <row r="177" customFormat="false" ht="16.2" hidden="false" customHeight="false" outlineLevel="0" collapsed="false">
      <c r="A177" s="48" t="s">
        <v>147</v>
      </c>
      <c r="B177" s="48" t="s">
        <v>66</v>
      </c>
      <c r="C177" s="48" t="s">
        <v>196</v>
      </c>
      <c r="D177" s="2" t="n">
        <v>7901562</v>
      </c>
      <c r="F177" s="2" t="n">
        <v>8379857</v>
      </c>
      <c r="G177" s="4" t="s">
        <v>79</v>
      </c>
      <c r="H177" s="5" t="n">
        <v>7</v>
      </c>
      <c r="I177" s="6" t="n">
        <v>0.1667</v>
      </c>
      <c r="J177" s="5" t="n">
        <v>21</v>
      </c>
      <c r="K177" s="6" t="n">
        <v>0</v>
      </c>
    </row>
    <row r="178" customFormat="false" ht="16.2" hidden="false" customHeight="false" outlineLevel="0" collapsed="false">
      <c r="A178" s="48" t="s">
        <v>147</v>
      </c>
      <c r="B178" s="48" t="s">
        <v>66</v>
      </c>
      <c r="C178" s="48" t="s">
        <v>197</v>
      </c>
      <c r="D178" s="2" t="n">
        <v>4314083</v>
      </c>
      <c r="F178" s="2" t="n">
        <v>5825801</v>
      </c>
      <c r="G178" s="4" t="s">
        <v>35</v>
      </c>
      <c r="H178" s="5" t="n">
        <v>6</v>
      </c>
      <c r="I178" s="6" t="n">
        <v>0</v>
      </c>
      <c r="J178" s="5" t="n">
        <v>14</v>
      </c>
      <c r="K178" s="6" t="n">
        <v>0</v>
      </c>
    </row>
    <row r="179" customFormat="false" ht="16.2" hidden="false" customHeight="false" outlineLevel="0" collapsed="false">
      <c r="A179" s="48" t="s">
        <v>147</v>
      </c>
      <c r="B179" s="48" t="s">
        <v>66</v>
      </c>
      <c r="C179" s="48" t="s">
        <v>198</v>
      </c>
      <c r="D179" s="2" t="n">
        <v>14732346</v>
      </c>
      <c r="F179" s="2" t="n">
        <v>13861613</v>
      </c>
      <c r="G179" s="4" t="s">
        <v>109</v>
      </c>
      <c r="H179" s="5" t="n">
        <v>15</v>
      </c>
      <c r="I179" s="6" t="n">
        <v>0</v>
      </c>
      <c r="J179" s="5" t="n">
        <v>59</v>
      </c>
      <c r="K179" s="6" t="n">
        <v>0</v>
      </c>
    </row>
    <row r="180" customFormat="false" ht="16.2" hidden="false" customHeight="false" outlineLevel="0" collapsed="false">
      <c r="A180" s="48" t="s">
        <v>147</v>
      </c>
      <c r="B180" s="48" t="s">
        <v>66</v>
      </c>
      <c r="C180" s="48" t="s">
        <v>199</v>
      </c>
      <c r="D180" s="2" t="n">
        <v>7962994</v>
      </c>
      <c r="F180" s="2" t="n">
        <v>8349403</v>
      </c>
      <c r="G180" s="4" t="s">
        <v>79</v>
      </c>
      <c r="H180" s="5" t="n">
        <v>6</v>
      </c>
      <c r="I180" s="6" t="n">
        <v>-0.25</v>
      </c>
      <c r="J180" s="5" t="n">
        <v>74</v>
      </c>
      <c r="K180" s="6" t="n">
        <v>0</v>
      </c>
    </row>
    <row r="181" customFormat="false" ht="16.2" hidden="false" customHeight="false" outlineLevel="0" collapsed="false">
      <c r="A181" s="48" t="s">
        <v>147</v>
      </c>
      <c r="B181" s="48" t="s">
        <v>66</v>
      </c>
      <c r="C181" s="48" t="s">
        <v>200</v>
      </c>
      <c r="D181" s="2" t="n">
        <v>15255910</v>
      </c>
      <c r="F181" s="2" t="n">
        <v>16872857</v>
      </c>
      <c r="G181" s="4" t="s">
        <v>35</v>
      </c>
      <c r="H181" s="5" t="n">
        <v>9</v>
      </c>
      <c r="I181" s="6" t="n">
        <v>0</v>
      </c>
      <c r="J181" s="5" t="n">
        <v>82</v>
      </c>
      <c r="K181" s="6" t="n">
        <v>0</v>
      </c>
    </row>
    <row r="182" customFormat="false" ht="16.2" hidden="false" customHeight="false" outlineLevel="0" collapsed="false">
      <c r="A182" s="48" t="s">
        <v>147</v>
      </c>
      <c r="B182" s="48" t="s">
        <v>66</v>
      </c>
      <c r="C182" s="48" t="s">
        <v>201</v>
      </c>
      <c r="D182" s="2" t="n">
        <v>7917311</v>
      </c>
      <c r="F182" s="2" t="n">
        <v>10261908</v>
      </c>
      <c r="G182" s="4" t="s">
        <v>35</v>
      </c>
      <c r="H182" s="5" t="n">
        <v>15</v>
      </c>
      <c r="I182" s="6" t="n">
        <v>0.0714</v>
      </c>
      <c r="J182" s="5" t="n">
        <v>35</v>
      </c>
      <c r="K182" s="6" t="n">
        <v>0</v>
      </c>
    </row>
    <row r="183" customFormat="false" ht="16.2" hidden="false" customHeight="false" outlineLevel="0" collapsed="false">
      <c r="A183" s="48" t="s">
        <v>147</v>
      </c>
      <c r="B183" s="48" t="s">
        <v>66</v>
      </c>
      <c r="C183" s="48" t="s">
        <v>202</v>
      </c>
      <c r="D183" s="2" t="n">
        <v>12862231</v>
      </c>
      <c r="F183" s="2" t="n">
        <v>11825021</v>
      </c>
      <c r="G183" s="4" t="s">
        <v>84</v>
      </c>
      <c r="H183" s="5" t="n">
        <v>14</v>
      </c>
      <c r="I183" s="6" t="n">
        <v>0.1667</v>
      </c>
      <c r="J183" s="5" t="n">
        <v>25</v>
      </c>
      <c r="K183" s="6" t="n">
        <v>0</v>
      </c>
    </row>
    <row r="184" customFormat="false" ht="16.2" hidden="false" customHeight="false" outlineLevel="0" collapsed="false">
      <c r="A184" s="48" t="s">
        <v>147</v>
      </c>
      <c r="B184" s="48" t="s">
        <v>66</v>
      </c>
      <c r="C184" s="48" t="s">
        <v>203</v>
      </c>
      <c r="D184" s="2" t="n">
        <v>1894275</v>
      </c>
      <c r="F184" s="2" t="n">
        <v>2258198</v>
      </c>
      <c r="G184" s="4" t="s">
        <v>35</v>
      </c>
      <c r="H184" s="5" t="n">
        <v>6</v>
      </c>
      <c r="I184" s="6" t="n">
        <v>0.5</v>
      </c>
      <c r="J184" s="5" t="n">
        <v>20</v>
      </c>
      <c r="K184" s="6" t="n">
        <v>0</v>
      </c>
    </row>
    <row r="185" customFormat="false" ht="16.2" hidden="false" customHeight="false" outlineLevel="0" collapsed="false">
      <c r="A185" s="48" t="s">
        <v>147</v>
      </c>
      <c r="B185" s="48" t="s">
        <v>66</v>
      </c>
      <c r="C185" s="48" t="s">
        <v>204</v>
      </c>
      <c r="D185" s="2" t="n">
        <v>2152181</v>
      </c>
      <c r="F185" s="2" t="n">
        <v>2079541</v>
      </c>
      <c r="G185" s="4" t="s">
        <v>55</v>
      </c>
      <c r="H185" s="5" t="n">
        <v>3</v>
      </c>
      <c r="I185" s="6" t="n">
        <v>0</v>
      </c>
      <c r="J185" s="5" t="n">
        <v>24</v>
      </c>
      <c r="K185" s="6" t="n">
        <v>0</v>
      </c>
    </row>
    <row r="186" customFormat="false" ht="16.2" hidden="false" customHeight="false" outlineLevel="0" collapsed="false">
      <c r="A186" s="48" t="s">
        <v>147</v>
      </c>
      <c r="B186" s="48" t="s">
        <v>66</v>
      </c>
      <c r="C186" s="48" t="s">
        <v>205</v>
      </c>
      <c r="D186" s="2" t="n">
        <v>10670416</v>
      </c>
      <c r="F186" s="2" t="n">
        <v>11822608</v>
      </c>
      <c r="G186" s="4" t="s">
        <v>35</v>
      </c>
      <c r="H186" s="5" t="n">
        <v>7</v>
      </c>
      <c r="I186" s="6" t="n">
        <v>-0.125</v>
      </c>
      <c r="J186" s="5" t="n">
        <v>96</v>
      </c>
      <c r="K186" s="6" t="n">
        <v>0</v>
      </c>
    </row>
    <row r="187" customFormat="false" ht="16.2" hidden="false" customHeight="false" outlineLevel="0" collapsed="false">
      <c r="A187" s="48" t="s">
        <v>147</v>
      </c>
      <c r="B187" s="48" t="s">
        <v>66</v>
      </c>
      <c r="C187" s="48" t="s">
        <v>206</v>
      </c>
      <c r="D187" s="2" t="n">
        <v>12282499</v>
      </c>
      <c r="F187" s="2" t="n">
        <v>10644570</v>
      </c>
      <c r="G187" s="4" t="s">
        <v>84</v>
      </c>
      <c r="H187" s="5" t="n">
        <v>8</v>
      </c>
      <c r="I187" s="6" t="n">
        <v>0</v>
      </c>
      <c r="J187" s="5" t="n">
        <v>99</v>
      </c>
      <c r="K187" s="6" t="n">
        <v>0</v>
      </c>
    </row>
    <row r="188" customFormat="false" ht="16.2" hidden="false" customHeight="false" outlineLevel="0" collapsed="false">
      <c r="A188" s="48" t="s">
        <v>147</v>
      </c>
      <c r="B188" s="48" t="s">
        <v>66</v>
      </c>
      <c r="C188" s="48" t="s">
        <v>207</v>
      </c>
      <c r="D188" s="2" t="n">
        <v>3432835</v>
      </c>
      <c r="F188" s="2" t="n">
        <v>3612800</v>
      </c>
      <c r="G188" s="4" t="s">
        <v>79</v>
      </c>
      <c r="H188" s="5" t="n">
        <v>3</v>
      </c>
      <c r="I188" s="6" t="n">
        <v>-0.25</v>
      </c>
      <c r="J188" s="5" t="n">
        <v>32</v>
      </c>
      <c r="K188" s="6" t="n">
        <v>0</v>
      </c>
    </row>
    <row r="189" customFormat="false" ht="16.2" hidden="false" customHeight="false" outlineLevel="0" collapsed="false">
      <c r="A189" s="48" t="s">
        <v>147</v>
      </c>
      <c r="B189" s="48" t="s">
        <v>66</v>
      </c>
      <c r="C189" s="48" t="s">
        <v>208</v>
      </c>
      <c r="D189" s="2" t="n">
        <v>165319327</v>
      </c>
      <c r="F189" s="2" t="n">
        <v>170767186</v>
      </c>
      <c r="G189" s="4" t="s">
        <v>102</v>
      </c>
      <c r="H189" s="5" t="n">
        <v>85</v>
      </c>
      <c r="I189" s="6" t="n">
        <v>0.0119</v>
      </c>
      <c r="J189" s="5" t="n">
        <v>431</v>
      </c>
      <c r="K189" s="6" t="n">
        <v>0</v>
      </c>
    </row>
    <row r="190" customFormat="false" ht="16.2" hidden="false" customHeight="false" outlineLevel="0" collapsed="false">
      <c r="A190" s="48" t="s">
        <v>147</v>
      </c>
      <c r="B190" s="48" t="s">
        <v>66</v>
      </c>
      <c r="C190" s="48" t="s">
        <v>209</v>
      </c>
      <c r="D190" s="2" t="n">
        <v>7819199</v>
      </c>
      <c r="F190" s="2" t="n">
        <v>8415948</v>
      </c>
      <c r="G190" s="4" t="s">
        <v>35</v>
      </c>
      <c r="H190" s="5" t="n">
        <v>7</v>
      </c>
      <c r="I190" s="6" t="n">
        <v>0</v>
      </c>
      <c r="J190" s="5" t="n">
        <v>24</v>
      </c>
      <c r="K190" s="6" t="n">
        <v>0</v>
      </c>
    </row>
    <row r="191" customFormat="false" ht="16.2" hidden="false" customHeight="false" outlineLevel="0" collapsed="false">
      <c r="A191" s="48" t="s">
        <v>147</v>
      </c>
      <c r="B191" s="48" t="s">
        <v>66</v>
      </c>
      <c r="C191" s="48" t="s">
        <v>210</v>
      </c>
      <c r="D191" s="2" t="n">
        <v>4657528</v>
      </c>
      <c r="F191" s="2" t="n">
        <v>7123092</v>
      </c>
      <c r="G191" s="4" t="s">
        <v>35</v>
      </c>
      <c r="H191" s="5" t="n">
        <v>7</v>
      </c>
      <c r="I191" s="6" t="n">
        <v>0</v>
      </c>
      <c r="J191" s="5" t="n">
        <v>28</v>
      </c>
      <c r="K191" s="6" t="n">
        <v>-0.3171</v>
      </c>
    </row>
    <row r="192" customFormat="false" ht="16.2" hidden="false" customHeight="false" outlineLevel="0" collapsed="false">
      <c r="A192" s="48" t="s">
        <v>147</v>
      </c>
      <c r="B192" s="48" t="s">
        <v>66</v>
      </c>
      <c r="C192" s="48" t="s">
        <v>211</v>
      </c>
      <c r="D192" s="2" t="n">
        <v>4225573</v>
      </c>
      <c r="F192" s="2" t="n">
        <v>4388988</v>
      </c>
      <c r="G192" s="4" t="s">
        <v>79</v>
      </c>
      <c r="H192" s="5" t="n">
        <v>5</v>
      </c>
      <c r="I192" s="6" t="n">
        <v>0</v>
      </c>
      <c r="J192" s="5" t="n">
        <v>39</v>
      </c>
      <c r="K192" s="6" t="n">
        <v>0</v>
      </c>
    </row>
    <row r="193" customFormat="false" ht="16.2" hidden="false" customHeight="false" outlineLevel="0" collapsed="false">
      <c r="A193" s="48" t="s">
        <v>147</v>
      </c>
      <c r="B193" s="48" t="s">
        <v>66</v>
      </c>
      <c r="C193" s="48" t="s">
        <v>212</v>
      </c>
      <c r="D193" s="2" t="n">
        <v>14806829</v>
      </c>
      <c r="F193" s="2" t="n">
        <v>15385461</v>
      </c>
      <c r="G193" s="4" t="s">
        <v>79</v>
      </c>
      <c r="H193" s="5" t="n">
        <v>16</v>
      </c>
      <c r="I193" s="6" t="n">
        <v>0.1429</v>
      </c>
      <c r="J193" s="5" t="n">
        <v>102</v>
      </c>
      <c r="K193" s="6" t="n">
        <v>0</v>
      </c>
    </row>
    <row r="194" customFormat="false" ht="16.2" hidden="false" customHeight="false" outlineLevel="0" collapsed="false">
      <c r="A194" s="48" t="s">
        <v>147</v>
      </c>
      <c r="B194" s="48" t="s">
        <v>66</v>
      </c>
      <c r="C194" s="48" t="s">
        <v>213</v>
      </c>
      <c r="D194" s="2" t="n">
        <v>6721492</v>
      </c>
      <c r="F194" s="2" t="n">
        <v>6515767</v>
      </c>
      <c r="G194" s="4" t="s">
        <v>55</v>
      </c>
      <c r="H194" s="5" t="n">
        <v>4</v>
      </c>
      <c r="I194" s="6" t="n">
        <v>-0.2</v>
      </c>
      <c r="J194" s="5" t="n">
        <v>20</v>
      </c>
      <c r="K194" s="6" t="n">
        <v>-0.2857</v>
      </c>
    </row>
    <row r="195" customFormat="false" ht="16.2" hidden="false" customHeight="false" outlineLevel="0" collapsed="false">
      <c r="A195" s="48" t="s">
        <v>147</v>
      </c>
      <c r="B195" s="48" t="s">
        <v>66</v>
      </c>
      <c r="C195" s="48" t="s">
        <v>130</v>
      </c>
      <c r="D195" s="2" t="n">
        <v>7470472</v>
      </c>
      <c r="F195" s="2" t="n">
        <v>8716027</v>
      </c>
      <c r="G195" s="4" t="s">
        <v>35</v>
      </c>
      <c r="H195" s="5" t="n">
        <v>6</v>
      </c>
      <c r="I195" s="6" t="n">
        <v>0</v>
      </c>
      <c r="J195" s="5" t="n">
        <v>20</v>
      </c>
      <c r="K195" s="6" t="n">
        <v>0</v>
      </c>
    </row>
    <row r="196" customFormat="false" ht="16.2" hidden="false" customHeight="false" outlineLevel="0" collapsed="false">
      <c r="A196" s="48" t="s">
        <v>147</v>
      </c>
      <c r="B196" s="48" t="s">
        <v>214</v>
      </c>
      <c r="C196" s="48" t="s">
        <v>215</v>
      </c>
      <c r="D196" s="2" t="n">
        <v>0</v>
      </c>
      <c r="F196" s="2" t="n">
        <v>431879</v>
      </c>
      <c r="G196" s="4" t="s">
        <v>175</v>
      </c>
      <c r="H196" s="5" t="n">
        <v>2</v>
      </c>
      <c r="I196" s="6" t="s">
        <v>135</v>
      </c>
      <c r="J196" s="5" t="n">
        <v>0</v>
      </c>
      <c r="K196" s="6" t="s">
        <v>135</v>
      </c>
    </row>
    <row r="197" customFormat="false" ht="16.2" hidden="false" customHeight="false" outlineLevel="0" collapsed="false">
      <c r="A197" s="48" t="s">
        <v>147</v>
      </c>
      <c r="B197" s="48" t="s">
        <v>214</v>
      </c>
      <c r="C197" s="48" t="s">
        <v>216</v>
      </c>
      <c r="D197" s="2" t="n">
        <v>1601797</v>
      </c>
      <c r="F197" s="2" t="n">
        <v>1623445</v>
      </c>
      <c r="G197" s="4" t="s">
        <v>102</v>
      </c>
      <c r="H197" s="5" t="n">
        <v>3</v>
      </c>
      <c r="I197" s="6" t="n">
        <v>0</v>
      </c>
      <c r="J197" s="5" t="n">
        <v>0</v>
      </c>
      <c r="K197" s="6" t="s">
        <v>135</v>
      </c>
    </row>
    <row r="198" customFormat="false" ht="16.2" hidden="false" customHeight="false" outlineLevel="0" collapsed="false">
      <c r="A198" s="48" t="s">
        <v>217</v>
      </c>
      <c r="B198" s="48" t="s">
        <v>33</v>
      </c>
      <c r="C198" s="48" t="s">
        <v>218</v>
      </c>
      <c r="D198" s="2" t="n">
        <v>1056857893</v>
      </c>
      <c r="F198" s="2" t="n">
        <v>1258760737</v>
      </c>
      <c r="G198" s="4" t="s">
        <v>35</v>
      </c>
      <c r="H198" s="5" t="n">
        <v>879</v>
      </c>
      <c r="I198" s="6" t="n">
        <v>0.0115</v>
      </c>
      <c r="J198" s="5" t="n">
        <v>1407</v>
      </c>
      <c r="K198" s="6" t="n">
        <v>-0.0014</v>
      </c>
    </row>
    <row r="199" customFormat="false" ht="16.2" hidden="false" customHeight="false" outlineLevel="0" collapsed="false">
      <c r="A199" s="48" t="s">
        <v>217</v>
      </c>
      <c r="B199" s="48" t="s">
        <v>33</v>
      </c>
      <c r="C199" s="48" t="s">
        <v>219</v>
      </c>
      <c r="D199" s="2" t="n">
        <v>755077081</v>
      </c>
      <c r="F199" s="2" t="n">
        <v>888792944</v>
      </c>
      <c r="G199" s="4" t="s">
        <v>35</v>
      </c>
      <c r="H199" s="5" t="n">
        <v>706</v>
      </c>
      <c r="I199" s="6" t="n">
        <v>-0.0042</v>
      </c>
      <c r="J199" s="5" t="n">
        <v>1433</v>
      </c>
      <c r="K199" s="6" t="n">
        <v>0.0028</v>
      </c>
    </row>
    <row r="200" customFormat="false" ht="16.2" hidden="false" customHeight="false" outlineLevel="0" collapsed="false">
      <c r="A200" s="48" t="s">
        <v>217</v>
      </c>
      <c r="B200" s="48" t="s">
        <v>33</v>
      </c>
      <c r="C200" s="48" t="s">
        <v>220</v>
      </c>
      <c r="D200" s="2" t="n">
        <v>574061477</v>
      </c>
      <c r="F200" s="2" t="n">
        <v>649384466</v>
      </c>
      <c r="G200" s="4" t="s">
        <v>35</v>
      </c>
      <c r="H200" s="5" t="n">
        <v>478</v>
      </c>
      <c r="I200" s="6" t="n">
        <v>0.0646</v>
      </c>
      <c r="J200" s="5" t="n">
        <v>1022</v>
      </c>
      <c r="K200" s="6" t="n">
        <v>0.022</v>
      </c>
    </row>
    <row r="201" customFormat="false" ht="16.2" hidden="false" customHeight="false" outlineLevel="0" collapsed="false">
      <c r="A201" s="48" t="s">
        <v>217</v>
      </c>
      <c r="B201" s="48" t="s">
        <v>33</v>
      </c>
      <c r="C201" s="48" t="s">
        <v>221</v>
      </c>
      <c r="D201" s="2" t="n">
        <v>1369079863</v>
      </c>
      <c r="F201" s="2" t="n">
        <v>1523225438</v>
      </c>
      <c r="G201" s="4" t="s">
        <v>35</v>
      </c>
      <c r="H201" s="5" t="n">
        <v>949</v>
      </c>
      <c r="I201" s="6" t="n">
        <v>0.0417</v>
      </c>
      <c r="J201" s="5" t="n">
        <v>1891</v>
      </c>
      <c r="K201" s="6" t="n">
        <v>-0.0263</v>
      </c>
    </row>
    <row r="202" customFormat="false" ht="16.2" hidden="false" customHeight="false" outlineLevel="0" collapsed="false">
      <c r="A202" s="48" t="s">
        <v>217</v>
      </c>
      <c r="B202" s="48" t="s">
        <v>43</v>
      </c>
      <c r="C202" s="48" t="s">
        <v>222</v>
      </c>
      <c r="D202" s="2" t="n">
        <v>118170488</v>
      </c>
      <c r="F202" s="2" t="n">
        <v>147292189</v>
      </c>
      <c r="G202" s="4" t="s">
        <v>35</v>
      </c>
      <c r="H202" s="5" t="n">
        <v>114</v>
      </c>
      <c r="I202" s="6" t="n">
        <v>0.0088</v>
      </c>
      <c r="J202" s="5" t="n">
        <v>573</v>
      </c>
      <c r="K202" s="6" t="n">
        <v>0.0324</v>
      </c>
    </row>
    <row r="203" customFormat="false" ht="16.2" hidden="false" customHeight="false" outlineLevel="0" collapsed="false">
      <c r="A203" s="48" t="s">
        <v>217</v>
      </c>
      <c r="B203" s="48" t="s">
        <v>43</v>
      </c>
      <c r="C203" s="48" t="s">
        <v>223</v>
      </c>
      <c r="D203" s="2" t="n">
        <v>158269230</v>
      </c>
      <c r="F203" s="2" t="n">
        <v>199579287</v>
      </c>
      <c r="G203" s="4" t="s">
        <v>35</v>
      </c>
      <c r="H203" s="5" t="n">
        <v>99</v>
      </c>
      <c r="I203" s="6" t="n">
        <v>0.0532</v>
      </c>
      <c r="J203" s="5" t="n">
        <v>620</v>
      </c>
      <c r="K203" s="6" t="n">
        <v>0</v>
      </c>
    </row>
    <row r="204" customFormat="false" ht="16.2" hidden="false" customHeight="false" outlineLevel="0" collapsed="false">
      <c r="A204" s="48" t="s">
        <v>217</v>
      </c>
      <c r="B204" s="48" t="s">
        <v>43</v>
      </c>
      <c r="C204" s="48" t="s">
        <v>224</v>
      </c>
      <c r="D204" s="2" t="n">
        <v>99375082</v>
      </c>
      <c r="F204" s="2" t="n">
        <v>132170199</v>
      </c>
      <c r="G204" s="4" t="s">
        <v>35</v>
      </c>
      <c r="H204" s="5" t="n">
        <v>67</v>
      </c>
      <c r="I204" s="6" t="n">
        <v>0.0469</v>
      </c>
      <c r="J204" s="5" t="n">
        <v>526</v>
      </c>
      <c r="K204" s="6" t="n">
        <v>-0.1703</v>
      </c>
    </row>
    <row r="205" customFormat="false" ht="16.2" hidden="false" customHeight="false" outlineLevel="0" collapsed="false">
      <c r="A205" s="48" t="s">
        <v>217</v>
      </c>
      <c r="B205" s="48" t="s">
        <v>43</v>
      </c>
      <c r="C205" s="48" t="s">
        <v>225</v>
      </c>
      <c r="D205" s="2" t="n">
        <v>108197944</v>
      </c>
      <c r="F205" s="2" t="n">
        <v>133545028</v>
      </c>
      <c r="G205" s="4" t="s">
        <v>35</v>
      </c>
      <c r="H205" s="5" t="n">
        <v>63</v>
      </c>
      <c r="I205" s="6" t="n">
        <v>-0.0156</v>
      </c>
      <c r="J205" s="5" t="n">
        <v>388</v>
      </c>
      <c r="K205" s="6" t="n">
        <v>0.0211</v>
      </c>
    </row>
    <row r="206" customFormat="false" ht="16.2" hidden="false" customHeight="false" outlineLevel="0" collapsed="false">
      <c r="A206" s="48" t="s">
        <v>217</v>
      </c>
      <c r="B206" s="48" t="s">
        <v>43</v>
      </c>
      <c r="C206" s="48" t="s">
        <v>226</v>
      </c>
      <c r="D206" s="2" t="n">
        <v>64399218</v>
      </c>
      <c r="F206" s="2" t="n">
        <v>65100775</v>
      </c>
      <c r="G206" s="4" t="s">
        <v>102</v>
      </c>
      <c r="H206" s="5" t="n">
        <v>38</v>
      </c>
      <c r="I206" s="6" t="n">
        <v>0.0556</v>
      </c>
      <c r="J206" s="5" t="n">
        <v>1011</v>
      </c>
      <c r="K206" s="6" t="n">
        <v>0</v>
      </c>
    </row>
    <row r="207" customFormat="false" ht="16.2" hidden="false" customHeight="false" outlineLevel="0" collapsed="false">
      <c r="A207" s="48" t="s">
        <v>217</v>
      </c>
      <c r="B207" s="48" t="s">
        <v>43</v>
      </c>
      <c r="C207" s="48" t="s">
        <v>227</v>
      </c>
      <c r="D207" s="2" t="n">
        <v>93840569</v>
      </c>
      <c r="F207" s="2" t="n">
        <v>106905989</v>
      </c>
      <c r="G207" s="4" t="s">
        <v>35</v>
      </c>
      <c r="H207" s="5" t="n">
        <v>87</v>
      </c>
      <c r="I207" s="6" t="n">
        <v>0.061</v>
      </c>
      <c r="J207" s="5" t="n">
        <v>436</v>
      </c>
      <c r="K207" s="6" t="n">
        <v>0.0686</v>
      </c>
    </row>
    <row r="208" customFormat="false" ht="16.2" hidden="false" customHeight="false" outlineLevel="0" collapsed="false">
      <c r="A208" s="48" t="s">
        <v>217</v>
      </c>
      <c r="B208" s="48" t="s">
        <v>43</v>
      </c>
      <c r="C208" s="48" t="s">
        <v>228</v>
      </c>
      <c r="D208" s="2" t="n">
        <v>131742867</v>
      </c>
      <c r="F208" s="2" t="n">
        <v>154775443</v>
      </c>
      <c r="G208" s="4" t="s">
        <v>35</v>
      </c>
      <c r="H208" s="5" t="n">
        <v>91</v>
      </c>
      <c r="I208" s="6" t="n">
        <v>0.046</v>
      </c>
      <c r="J208" s="5" t="n">
        <v>537</v>
      </c>
      <c r="K208" s="6" t="n">
        <v>0</v>
      </c>
    </row>
    <row r="209" customFormat="false" ht="16.2" hidden="false" customHeight="false" outlineLevel="0" collapsed="false">
      <c r="A209" s="48" t="s">
        <v>217</v>
      </c>
      <c r="B209" s="48" t="s">
        <v>43</v>
      </c>
      <c r="C209" s="48" t="s">
        <v>229</v>
      </c>
      <c r="D209" s="2" t="n">
        <v>36617013</v>
      </c>
      <c r="F209" s="2" t="n">
        <v>52495283</v>
      </c>
      <c r="G209" s="4" t="s">
        <v>35</v>
      </c>
      <c r="H209" s="5" t="n">
        <v>41</v>
      </c>
      <c r="I209" s="6" t="n">
        <v>0.025</v>
      </c>
      <c r="J209" s="5" t="n">
        <v>274</v>
      </c>
      <c r="K209" s="6" t="n">
        <v>0</v>
      </c>
    </row>
    <row r="210" customFormat="false" ht="16.2" hidden="false" customHeight="false" outlineLevel="0" collapsed="false">
      <c r="A210" s="48" t="s">
        <v>217</v>
      </c>
      <c r="B210" s="48" t="s">
        <v>43</v>
      </c>
      <c r="C210" s="48" t="s">
        <v>230</v>
      </c>
      <c r="D210" s="2" t="n">
        <v>251434776</v>
      </c>
      <c r="F210" s="2" t="n">
        <v>324312230</v>
      </c>
      <c r="G210" s="4" t="s">
        <v>35</v>
      </c>
      <c r="H210" s="5" t="n">
        <v>231</v>
      </c>
      <c r="I210" s="6" t="n">
        <v>-0.0043</v>
      </c>
      <c r="J210" s="5" t="n">
        <v>1018</v>
      </c>
      <c r="K210" s="6" t="n">
        <v>0</v>
      </c>
    </row>
    <row r="211" customFormat="false" ht="16.2" hidden="false" customHeight="false" outlineLevel="0" collapsed="false">
      <c r="A211" s="48" t="s">
        <v>217</v>
      </c>
      <c r="B211" s="48" t="s">
        <v>43</v>
      </c>
      <c r="C211" s="48" t="s">
        <v>231</v>
      </c>
      <c r="D211" s="2" t="n">
        <v>392323530</v>
      </c>
      <c r="F211" s="2" t="n">
        <v>479598696</v>
      </c>
      <c r="G211" s="4" t="s">
        <v>35</v>
      </c>
      <c r="H211" s="5" t="n">
        <v>334</v>
      </c>
      <c r="I211" s="6" t="n">
        <v>0.0503</v>
      </c>
      <c r="J211" s="5" t="n">
        <v>1143</v>
      </c>
      <c r="K211" s="6" t="n">
        <v>-0.0189</v>
      </c>
    </row>
    <row r="212" customFormat="false" ht="16.2" hidden="false" customHeight="false" outlineLevel="0" collapsed="false">
      <c r="A212" s="48" t="s">
        <v>217</v>
      </c>
      <c r="B212" s="48" t="s">
        <v>43</v>
      </c>
      <c r="C212" s="48" t="s">
        <v>232</v>
      </c>
      <c r="D212" s="2" t="n">
        <v>264907092</v>
      </c>
      <c r="F212" s="2" t="n">
        <v>297893154</v>
      </c>
      <c r="G212" s="4" t="s">
        <v>35</v>
      </c>
      <c r="H212" s="5" t="n">
        <v>208</v>
      </c>
      <c r="I212" s="6" t="n">
        <v>0.0146</v>
      </c>
      <c r="J212" s="5" t="n">
        <v>728</v>
      </c>
      <c r="K212" s="6" t="n">
        <v>0</v>
      </c>
    </row>
    <row r="213" customFormat="false" ht="16.2" hidden="false" customHeight="false" outlineLevel="0" collapsed="false">
      <c r="A213" s="48" t="s">
        <v>217</v>
      </c>
      <c r="B213" s="48" t="s">
        <v>43</v>
      </c>
      <c r="C213" s="48" t="s">
        <v>233</v>
      </c>
      <c r="D213" s="2" t="n">
        <v>285554698</v>
      </c>
      <c r="F213" s="2" t="n">
        <v>333676860</v>
      </c>
      <c r="G213" s="4" t="s">
        <v>35</v>
      </c>
      <c r="H213" s="5" t="n">
        <v>206</v>
      </c>
      <c r="I213" s="6" t="n">
        <v>0.051</v>
      </c>
      <c r="J213" s="5" t="n">
        <v>997</v>
      </c>
      <c r="K213" s="6" t="n">
        <v>0</v>
      </c>
    </row>
    <row r="214" customFormat="false" ht="16.2" hidden="false" customHeight="false" outlineLevel="0" collapsed="false">
      <c r="A214" s="48" t="s">
        <v>217</v>
      </c>
      <c r="B214" s="48" t="s">
        <v>43</v>
      </c>
      <c r="C214" s="48" t="s">
        <v>234</v>
      </c>
      <c r="D214" s="2" t="n">
        <v>123989544</v>
      </c>
      <c r="F214" s="2" t="n">
        <v>162865952</v>
      </c>
      <c r="G214" s="4" t="s">
        <v>35</v>
      </c>
      <c r="H214" s="5" t="n">
        <v>105</v>
      </c>
      <c r="I214" s="6" t="n">
        <v>-0.0187</v>
      </c>
      <c r="J214" s="5" t="n">
        <v>550</v>
      </c>
      <c r="K214" s="6" t="n">
        <v>0</v>
      </c>
    </row>
    <row r="215" customFormat="false" ht="16.2" hidden="false" customHeight="false" outlineLevel="0" collapsed="false">
      <c r="A215" s="48" t="s">
        <v>217</v>
      </c>
      <c r="B215" s="48" t="s">
        <v>43</v>
      </c>
      <c r="C215" s="48" t="s">
        <v>235</v>
      </c>
      <c r="D215" s="2" t="n">
        <v>181434246</v>
      </c>
      <c r="F215" s="2" t="n">
        <v>210125611</v>
      </c>
      <c r="G215" s="4" t="s">
        <v>35</v>
      </c>
      <c r="H215" s="5" t="n">
        <v>98</v>
      </c>
      <c r="I215" s="6" t="n">
        <v>-0.0101</v>
      </c>
      <c r="J215" s="5" t="n">
        <v>934</v>
      </c>
      <c r="K215" s="6" t="n">
        <v>0</v>
      </c>
    </row>
    <row r="216" customFormat="false" ht="16.2" hidden="false" customHeight="false" outlineLevel="0" collapsed="false">
      <c r="A216" s="48" t="s">
        <v>217</v>
      </c>
      <c r="B216" s="48" t="s">
        <v>43</v>
      </c>
      <c r="C216" s="48" t="s">
        <v>236</v>
      </c>
      <c r="D216" s="2" t="n">
        <v>64429566</v>
      </c>
      <c r="F216" s="2" t="n">
        <v>73527585</v>
      </c>
      <c r="G216" s="4" t="s">
        <v>35</v>
      </c>
      <c r="H216" s="5" t="n">
        <v>60</v>
      </c>
      <c r="I216" s="6" t="n">
        <v>-0.0625</v>
      </c>
      <c r="J216" s="5" t="n">
        <v>311</v>
      </c>
      <c r="K216" s="6" t="n">
        <v>0</v>
      </c>
    </row>
    <row r="217" customFormat="false" ht="16.2" hidden="false" customHeight="false" outlineLevel="0" collapsed="false">
      <c r="A217" s="48" t="s">
        <v>217</v>
      </c>
      <c r="B217" s="48" t="s">
        <v>43</v>
      </c>
      <c r="C217" s="48" t="s">
        <v>237</v>
      </c>
      <c r="D217" s="2" t="n">
        <v>252652711</v>
      </c>
      <c r="F217" s="2" t="n">
        <v>294829624</v>
      </c>
      <c r="G217" s="4" t="s">
        <v>35</v>
      </c>
      <c r="H217" s="5" t="n">
        <v>202</v>
      </c>
      <c r="I217" s="6" t="n">
        <v>0.0151</v>
      </c>
      <c r="J217" s="5" t="n">
        <v>933</v>
      </c>
      <c r="K217" s="6" t="n">
        <v>0</v>
      </c>
    </row>
    <row r="218" customFormat="false" ht="16.2" hidden="false" customHeight="false" outlineLevel="0" collapsed="false">
      <c r="A218" s="48" t="s">
        <v>217</v>
      </c>
      <c r="B218" s="48" t="s">
        <v>66</v>
      </c>
      <c r="C218" s="48" t="s">
        <v>238</v>
      </c>
      <c r="D218" s="2" t="n">
        <v>20381811</v>
      </c>
      <c r="F218" s="2" t="n">
        <v>25098364</v>
      </c>
      <c r="G218" s="4" t="s">
        <v>35</v>
      </c>
      <c r="H218" s="5" t="n">
        <v>19</v>
      </c>
      <c r="I218" s="6" t="n">
        <v>0.1176</v>
      </c>
      <c r="J218" s="5" t="n">
        <v>116</v>
      </c>
      <c r="K218" s="6" t="n">
        <v>0</v>
      </c>
    </row>
    <row r="219" customFormat="false" ht="16.2" hidden="false" customHeight="false" outlineLevel="0" collapsed="false">
      <c r="A219" s="48" t="s">
        <v>217</v>
      </c>
      <c r="B219" s="48" t="s">
        <v>66</v>
      </c>
      <c r="C219" s="48" t="s">
        <v>239</v>
      </c>
      <c r="D219" s="2" t="n">
        <v>60761896</v>
      </c>
      <c r="F219" s="2" t="n">
        <v>68453583</v>
      </c>
      <c r="G219" s="4" t="s">
        <v>35</v>
      </c>
      <c r="H219" s="5" t="n">
        <v>39</v>
      </c>
      <c r="I219" s="6" t="n">
        <v>0.0541</v>
      </c>
      <c r="J219" s="5" t="n">
        <v>297</v>
      </c>
      <c r="K219" s="6" t="n">
        <v>0</v>
      </c>
    </row>
    <row r="220" customFormat="false" ht="16.2" hidden="false" customHeight="false" outlineLevel="0" collapsed="false">
      <c r="A220" s="48" t="s">
        <v>217</v>
      </c>
      <c r="B220" s="48" t="s">
        <v>66</v>
      </c>
      <c r="C220" s="48" t="s">
        <v>240</v>
      </c>
      <c r="D220" s="2" t="n">
        <v>30151</v>
      </c>
      <c r="F220" s="2" t="n">
        <v>445415</v>
      </c>
      <c r="G220" s="4" t="s">
        <v>35</v>
      </c>
      <c r="H220" s="5" t="n">
        <v>9</v>
      </c>
      <c r="I220" s="6" t="n">
        <v>0</v>
      </c>
      <c r="J220" s="5" t="n">
        <v>68</v>
      </c>
      <c r="K220" s="6" t="n">
        <v>0</v>
      </c>
    </row>
    <row r="221" customFormat="false" ht="16.2" hidden="false" customHeight="false" outlineLevel="0" collapsed="false">
      <c r="A221" s="48" t="s">
        <v>217</v>
      </c>
      <c r="B221" s="48" t="s">
        <v>66</v>
      </c>
      <c r="C221" s="48" t="s">
        <v>241</v>
      </c>
      <c r="D221" s="2" t="n">
        <v>62886419</v>
      </c>
      <c r="F221" s="2" t="n">
        <v>87473032</v>
      </c>
      <c r="G221" s="4" t="s">
        <v>35</v>
      </c>
      <c r="H221" s="5" t="n">
        <v>59</v>
      </c>
      <c r="I221" s="6" t="n">
        <v>0.0727</v>
      </c>
      <c r="J221" s="5" t="n">
        <v>363</v>
      </c>
      <c r="K221" s="6" t="n">
        <v>-0.0216</v>
      </c>
    </row>
    <row r="222" customFormat="false" ht="16.2" hidden="false" customHeight="false" outlineLevel="0" collapsed="false">
      <c r="A222" s="48" t="s">
        <v>217</v>
      </c>
      <c r="B222" s="48" t="s">
        <v>66</v>
      </c>
      <c r="C222" s="48" t="s">
        <v>242</v>
      </c>
      <c r="D222" s="2" t="n">
        <v>8818679</v>
      </c>
      <c r="F222" s="2" t="n">
        <v>10092454</v>
      </c>
      <c r="G222" s="4" t="s">
        <v>35</v>
      </c>
      <c r="H222" s="5" t="n">
        <v>7</v>
      </c>
      <c r="I222" s="6" t="n">
        <v>0.4</v>
      </c>
      <c r="J222" s="5" t="n">
        <v>200</v>
      </c>
      <c r="K222" s="6" t="n">
        <v>0</v>
      </c>
    </row>
    <row r="223" customFormat="false" ht="16.2" hidden="false" customHeight="false" outlineLevel="0" collapsed="false">
      <c r="A223" s="48" t="s">
        <v>217</v>
      </c>
      <c r="B223" s="48" t="s">
        <v>66</v>
      </c>
      <c r="C223" s="48" t="s">
        <v>243</v>
      </c>
      <c r="D223" s="2" t="n">
        <v>9148563</v>
      </c>
      <c r="F223" s="2" t="n">
        <v>11706531</v>
      </c>
      <c r="G223" s="4" t="s">
        <v>35</v>
      </c>
      <c r="H223" s="5" t="n">
        <v>9</v>
      </c>
      <c r="I223" s="6" t="n">
        <v>0</v>
      </c>
      <c r="J223" s="5" t="n">
        <v>77</v>
      </c>
      <c r="K223" s="6" t="n">
        <v>0</v>
      </c>
    </row>
    <row r="224" customFormat="false" ht="16.2" hidden="false" customHeight="false" outlineLevel="0" collapsed="false">
      <c r="A224" s="48" t="s">
        <v>217</v>
      </c>
      <c r="B224" s="48" t="s">
        <v>66</v>
      </c>
      <c r="C224" s="48" t="s">
        <v>244</v>
      </c>
      <c r="D224" s="2" t="n">
        <v>78302071</v>
      </c>
      <c r="F224" s="2" t="n">
        <v>102310101</v>
      </c>
      <c r="G224" s="4" t="s">
        <v>35</v>
      </c>
      <c r="H224" s="5" t="n">
        <v>48</v>
      </c>
      <c r="I224" s="6" t="n">
        <v>0</v>
      </c>
      <c r="J224" s="5" t="n">
        <v>303</v>
      </c>
      <c r="K224" s="6" t="n">
        <v>0</v>
      </c>
    </row>
    <row r="225" customFormat="false" ht="16.2" hidden="false" customHeight="false" outlineLevel="0" collapsed="false">
      <c r="A225" s="48" t="s">
        <v>217</v>
      </c>
      <c r="B225" s="48" t="s">
        <v>66</v>
      </c>
      <c r="C225" s="48" t="s">
        <v>245</v>
      </c>
      <c r="D225" s="2" t="n">
        <v>37852447</v>
      </c>
      <c r="F225" s="2" t="n">
        <v>49705572</v>
      </c>
      <c r="G225" s="4" t="s">
        <v>35</v>
      </c>
      <c r="H225" s="5" t="n">
        <v>15</v>
      </c>
      <c r="I225" s="6" t="n">
        <v>0</v>
      </c>
      <c r="J225" s="5" t="n">
        <v>138</v>
      </c>
      <c r="K225" s="6" t="n">
        <v>0</v>
      </c>
    </row>
    <row r="226" customFormat="false" ht="16.2" hidden="false" customHeight="false" outlineLevel="0" collapsed="false">
      <c r="A226" s="48" t="s">
        <v>217</v>
      </c>
      <c r="B226" s="48" t="s">
        <v>66</v>
      </c>
      <c r="C226" s="48" t="s">
        <v>246</v>
      </c>
      <c r="D226" s="2" t="n">
        <v>0</v>
      </c>
      <c r="F226" s="2" t="n">
        <v>20478252</v>
      </c>
      <c r="G226" s="4" t="s">
        <v>175</v>
      </c>
      <c r="H226" s="5" t="n">
        <v>6</v>
      </c>
      <c r="I226" s="6" t="s">
        <v>135</v>
      </c>
      <c r="J226" s="5" t="n">
        <v>79</v>
      </c>
      <c r="K226" s="6" t="s">
        <v>135</v>
      </c>
    </row>
    <row r="227" customFormat="false" ht="16.2" hidden="false" customHeight="false" outlineLevel="0" collapsed="false">
      <c r="A227" s="48" t="s">
        <v>217</v>
      </c>
      <c r="B227" s="48" t="s">
        <v>66</v>
      </c>
      <c r="C227" s="48" t="s">
        <v>247</v>
      </c>
      <c r="D227" s="2" t="n">
        <v>3109068</v>
      </c>
      <c r="F227" s="2" t="n">
        <v>4195262</v>
      </c>
      <c r="G227" s="4" t="s">
        <v>35</v>
      </c>
      <c r="H227" s="5" t="n">
        <v>5</v>
      </c>
      <c r="I227" s="6" t="n">
        <v>0.25</v>
      </c>
      <c r="J227" s="5" t="n">
        <v>20</v>
      </c>
      <c r="K227" s="6" t="n">
        <v>0</v>
      </c>
    </row>
    <row r="228" customFormat="false" ht="16.2" hidden="false" customHeight="false" outlineLevel="0" collapsed="false">
      <c r="A228" s="48" t="s">
        <v>217</v>
      </c>
      <c r="B228" s="48" t="s">
        <v>66</v>
      </c>
      <c r="C228" s="48" t="s">
        <v>248</v>
      </c>
      <c r="D228" s="2" t="n">
        <v>75319879</v>
      </c>
      <c r="F228" s="2" t="n">
        <v>84322061</v>
      </c>
      <c r="G228" s="4" t="s">
        <v>35</v>
      </c>
      <c r="H228" s="5" t="n">
        <v>53</v>
      </c>
      <c r="I228" s="6" t="n">
        <v>0</v>
      </c>
      <c r="J228" s="5" t="n">
        <v>204</v>
      </c>
      <c r="K228" s="6" t="n">
        <v>0</v>
      </c>
    </row>
    <row r="229" customFormat="false" ht="16.2" hidden="false" customHeight="false" outlineLevel="0" collapsed="false">
      <c r="A229" s="48" t="s">
        <v>217</v>
      </c>
      <c r="B229" s="48" t="s">
        <v>66</v>
      </c>
      <c r="C229" s="48" t="s">
        <v>249</v>
      </c>
      <c r="D229" s="2" t="n">
        <v>60377515</v>
      </c>
      <c r="F229" s="2" t="n">
        <v>76615195</v>
      </c>
      <c r="G229" s="4" t="s">
        <v>35</v>
      </c>
      <c r="H229" s="5" t="n">
        <v>40</v>
      </c>
      <c r="I229" s="6" t="n">
        <v>0.0811</v>
      </c>
      <c r="J229" s="5" t="n">
        <v>226</v>
      </c>
      <c r="K229" s="6" t="n">
        <v>0.0044</v>
      </c>
    </row>
    <row r="230" customFormat="false" ht="16.2" hidden="false" customHeight="false" outlineLevel="0" collapsed="false">
      <c r="A230" s="48" t="s">
        <v>217</v>
      </c>
      <c r="B230" s="48" t="s">
        <v>66</v>
      </c>
      <c r="C230" s="48" t="s">
        <v>250</v>
      </c>
      <c r="D230" s="2" t="n">
        <v>7313951</v>
      </c>
      <c r="F230" s="2" t="n">
        <v>13437270</v>
      </c>
      <c r="G230" s="4" t="s">
        <v>35</v>
      </c>
      <c r="H230" s="5" t="n">
        <v>8</v>
      </c>
      <c r="I230" s="6" t="n">
        <v>0.6</v>
      </c>
      <c r="J230" s="5" t="n">
        <v>60</v>
      </c>
      <c r="K230" s="6" t="n">
        <v>29</v>
      </c>
    </row>
    <row r="231" customFormat="false" ht="16.2" hidden="false" customHeight="false" outlineLevel="0" collapsed="false">
      <c r="A231" s="48" t="s">
        <v>217</v>
      </c>
      <c r="B231" s="48" t="s">
        <v>66</v>
      </c>
      <c r="C231" s="48" t="s">
        <v>251</v>
      </c>
      <c r="D231" s="2" t="n">
        <v>10065016</v>
      </c>
      <c r="F231" s="2" t="n">
        <v>10354659</v>
      </c>
      <c r="G231" s="4" t="s">
        <v>102</v>
      </c>
      <c r="H231" s="5" t="n">
        <v>12</v>
      </c>
      <c r="I231" s="6" t="n">
        <v>0.0909</v>
      </c>
      <c r="J231" s="5" t="n">
        <v>87</v>
      </c>
      <c r="K231" s="6" t="n">
        <v>0</v>
      </c>
    </row>
    <row r="232" customFormat="false" ht="16.2" hidden="false" customHeight="false" outlineLevel="0" collapsed="false">
      <c r="A232" s="48" t="s">
        <v>217</v>
      </c>
      <c r="B232" s="48" t="s">
        <v>66</v>
      </c>
      <c r="C232" s="48" t="s">
        <v>252</v>
      </c>
      <c r="D232" s="2" t="n">
        <v>48687723</v>
      </c>
      <c r="F232" s="2" t="n">
        <v>57441142</v>
      </c>
      <c r="G232" s="4" t="s">
        <v>35</v>
      </c>
      <c r="H232" s="5" t="n">
        <v>25</v>
      </c>
      <c r="I232" s="6" t="n">
        <v>-0.1071</v>
      </c>
      <c r="J232" s="5" t="n">
        <v>169</v>
      </c>
      <c r="K232" s="6" t="n">
        <v>0</v>
      </c>
    </row>
    <row r="233" customFormat="false" ht="16.2" hidden="false" customHeight="false" outlineLevel="0" collapsed="false">
      <c r="A233" s="48" t="s">
        <v>217</v>
      </c>
      <c r="B233" s="48" t="s">
        <v>66</v>
      </c>
      <c r="C233" s="48" t="s">
        <v>253</v>
      </c>
      <c r="D233" s="2" t="n">
        <v>119388985</v>
      </c>
      <c r="F233" s="2" t="n">
        <v>140259189</v>
      </c>
      <c r="G233" s="4" t="s">
        <v>35</v>
      </c>
      <c r="H233" s="5" t="n">
        <v>50</v>
      </c>
      <c r="I233" s="6" t="n">
        <v>0</v>
      </c>
      <c r="J233" s="5" t="n">
        <v>486</v>
      </c>
      <c r="K233" s="6" t="n">
        <v>0</v>
      </c>
    </row>
    <row r="234" customFormat="false" ht="16.2" hidden="false" customHeight="false" outlineLevel="0" collapsed="false">
      <c r="A234" s="48" t="s">
        <v>217</v>
      </c>
      <c r="B234" s="48" t="s">
        <v>66</v>
      </c>
      <c r="C234" s="48" t="s">
        <v>254</v>
      </c>
      <c r="D234" s="2" t="n">
        <v>223961062</v>
      </c>
      <c r="F234" s="2" t="n">
        <v>264979446</v>
      </c>
      <c r="G234" s="4" t="s">
        <v>35</v>
      </c>
      <c r="H234" s="5" t="n">
        <v>71</v>
      </c>
      <c r="I234" s="6" t="n">
        <v>0.0441</v>
      </c>
      <c r="J234" s="5" t="n">
        <v>318</v>
      </c>
      <c r="K234" s="6" t="n">
        <v>0</v>
      </c>
    </row>
    <row r="235" customFormat="false" ht="16.2" hidden="false" customHeight="false" outlineLevel="0" collapsed="false">
      <c r="A235" s="48" t="s">
        <v>217</v>
      </c>
      <c r="B235" s="48" t="s">
        <v>66</v>
      </c>
      <c r="C235" s="48" t="s">
        <v>255</v>
      </c>
      <c r="D235" s="2" t="n">
        <v>76584182</v>
      </c>
      <c r="F235" s="2" t="n">
        <v>84155700</v>
      </c>
      <c r="G235" s="4" t="s">
        <v>35</v>
      </c>
      <c r="H235" s="5" t="n">
        <v>43</v>
      </c>
      <c r="I235" s="6" t="n">
        <v>0</v>
      </c>
      <c r="J235" s="5" t="n">
        <v>196</v>
      </c>
      <c r="K235" s="6" t="n">
        <v>-0.0051</v>
      </c>
    </row>
    <row r="236" customFormat="false" ht="16.2" hidden="false" customHeight="false" outlineLevel="0" collapsed="false">
      <c r="A236" s="48" t="s">
        <v>217</v>
      </c>
      <c r="B236" s="48" t="s">
        <v>66</v>
      </c>
      <c r="C236" s="48" t="s">
        <v>256</v>
      </c>
      <c r="D236" s="2" t="n">
        <v>39897429</v>
      </c>
      <c r="F236" s="2" t="n">
        <v>50802082</v>
      </c>
      <c r="G236" s="4" t="s">
        <v>35</v>
      </c>
      <c r="H236" s="5" t="n">
        <v>27</v>
      </c>
      <c r="I236" s="6" t="n">
        <v>0.125</v>
      </c>
      <c r="J236" s="5" t="n">
        <v>130</v>
      </c>
      <c r="K236" s="6" t="n">
        <v>0</v>
      </c>
    </row>
    <row r="237" customFormat="false" ht="16.2" hidden="false" customHeight="false" outlineLevel="0" collapsed="false">
      <c r="A237" s="48" t="s">
        <v>217</v>
      </c>
      <c r="B237" s="48" t="s">
        <v>66</v>
      </c>
      <c r="C237" s="48" t="s">
        <v>257</v>
      </c>
      <c r="D237" s="2" t="n">
        <v>201579176</v>
      </c>
      <c r="F237" s="2" t="n">
        <v>245529225</v>
      </c>
      <c r="G237" s="4" t="s">
        <v>35</v>
      </c>
      <c r="H237" s="5" t="n">
        <v>108</v>
      </c>
      <c r="I237" s="6" t="n">
        <v>0.0385</v>
      </c>
      <c r="J237" s="5" t="n">
        <v>396</v>
      </c>
      <c r="K237" s="6" t="n">
        <v>0</v>
      </c>
    </row>
    <row r="238" customFormat="false" ht="16.2" hidden="false" customHeight="false" outlineLevel="0" collapsed="false">
      <c r="A238" s="48" t="s">
        <v>217</v>
      </c>
      <c r="B238" s="48" t="s">
        <v>66</v>
      </c>
      <c r="C238" s="48" t="s">
        <v>258</v>
      </c>
      <c r="D238" s="2" t="n">
        <v>22620119</v>
      </c>
      <c r="F238" s="2" t="n">
        <v>26550247</v>
      </c>
      <c r="G238" s="4" t="s">
        <v>35</v>
      </c>
      <c r="H238" s="5" t="n">
        <v>8</v>
      </c>
      <c r="I238" s="6" t="n">
        <v>0</v>
      </c>
      <c r="J238" s="5" t="n">
        <v>66</v>
      </c>
      <c r="K238" s="6" t="n">
        <v>0</v>
      </c>
    </row>
    <row r="239" customFormat="false" ht="16.2" hidden="false" customHeight="false" outlineLevel="0" collapsed="false">
      <c r="A239" s="48" t="s">
        <v>217</v>
      </c>
      <c r="B239" s="48" t="s">
        <v>66</v>
      </c>
      <c r="C239" s="48" t="s">
        <v>259</v>
      </c>
      <c r="D239" s="2" t="n">
        <v>31687834</v>
      </c>
      <c r="F239" s="2" t="n">
        <v>36762338</v>
      </c>
      <c r="G239" s="4" t="s">
        <v>35</v>
      </c>
      <c r="H239" s="5" t="n">
        <v>14</v>
      </c>
      <c r="I239" s="6" t="n">
        <v>0</v>
      </c>
      <c r="J239" s="5" t="n">
        <v>99</v>
      </c>
      <c r="K239" s="6" t="n">
        <v>0</v>
      </c>
    </row>
    <row r="240" customFormat="false" ht="16.2" hidden="false" customHeight="false" outlineLevel="0" collapsed="false">
      <c r="A240" s="48" t="s">
        <v>217</v>
      </c>
      <c r="B240" s="48" t="s">
        <v>66</v>
      </c>
      <c r="C240" s="48" t="s">
        <v>260</v>
      </c>
      <c r="D240" s="2" t="n">
        <v>17540185</v>
      </c>
      <c r="F240" s="2" t="n">
        <v>19553566</v>
      </c>
      <c r="G240" s="4" t="s">
        <v>35</v>
      </c>
      <c r="H240" s="5" t="n">
        <v>7</v>
      </c>
      <c r="I240" s="6" t="n">
        <v>-0.125</v>
      </c>
      <c r="J240" s="5" t="n">
        <v>43</v>
      </c>
      <c r="K240" s="6" t="n">
        <v>0</v>
      </c>
    </row>
    <row r="241" customFormat="false" ht="16.2" hidden="false" customHeight="false" outlineLevel="0" collapsed="false">
      <c r="A241" s="48" t="s">
        <v>217</v>
      </c>
      <c r="B241" s="48" t="s">
        <v>66</v>
      </c>
      <c r="C241" s="48" t="s">
        <v>261</v>
      </c>
      <c r="D241" s="2" t="n">
        <v>12317524</v>
      </c>
      <c r="F241" s="2" t="n">
        <v>15803637</v>
      </c>
      <c r="G241" s="4" t="s">
        <v>35</v>
      </c>
      <c r="H241" s="5" t="n">
        <v>6</v>
      </c>
      <c r="I241" s="6" t="n">
        <v>0</v>
      </c>
      <c r="J241" s="5" t="n">
        <v>350</v>
      </c>
      <c r="K241" s="6" t="n">
        <v>0</v>
      </c>
    </row>
    <row r="242" customFormat="false" ht="16.2" hidden="false" customHeight="false" outlineLevel="0" collapsed="false">
      <c r="A242" s="48" t="s">
        <v>217</v>
      </c>
      <c r="B242" s="48" t="s">
        <v>66</v>
      </c>
      <c r="C242" s="48" t="s">
        <v>262</v>
      </c>
      <c r="D242" s="2" t="n">
        <v>23595455</v>
      </c>
      <c r="F242" s="2" t="n">
        <v>27327726</v>
      </c>
      <c r="G242" s="4" t="s">
        <v>35</v>
      </c>
      <c r="H242" s="5" t="n">
        <v>13</v>
      </c>
      <c r="I242" s="6" t="n">
        <v>-0.1333</v>
      </c>
      <c r="J242" s="5" t="n">
        <v>60</v>
      </c>
      <c r="K242" s="6" t="n">
        <v>0</v>
      </c>
    </row>
    <row r="243" customFormat="false" ht="16.2" hidden="false" customHeight="false" outlineLevel="0" collapsed="false">
      <c r="A243" s="48" t="s">
        <v>217</v>
      </c>
      <c r="B243" s="48" t="s">
        <v>66</v>
      </c>
      <c r="C243" s="48" t="s">
        <v>263</v>
      </c>
      <c r="D243" s="2" t="n">
        <v>5893037</v>
      </c>
      <c r="F243" s="2" t="n">
        <v>8208261</v>
      </c>
      <c r="G243" s="4" t="s">
        <v>35</v>
      </c>
      <c r="H243" s="5" t="n">
        <v>7</v>
      </c>
      <c r="I243" s="6" t="n">
        <v>0</v>
      </c>
      <c r="J243" s="5" t="n">
        <v>38</v>
      </c>
      <c r="K243" s="6" t="n">
        <v>0</v>
      </c>
    </row>
    <row r="244" customFormat="false" ht="16.2" hidden="false" customHeight="false" outlineLevel="0" collapsed="false">
      <c r="A244" s="48" t="s">
        <v>217</v>
      </c>
      <c r="B244" s="48" t="s">
        <v>66</v>
      </c>
      <c r="C244" s="48" t="s">
        <v>264</v>
      </c>
      <c r="D244" s="2" t="n">
        <v>4648730</v>
      </c>
      <c r="F244" s="2" t="n">
        <v>5447760</v>
      </c>
      <c r="G244" s="4" t="s">
        <v>35</v>
      </c>
      <c r="H244" s="5" t="n">
        <v>5</v>
      </c>
      <c r="I244" s="6" t="n">
        <v>0.25</v>
      </c>
      <c r="J244" s="5" t="n">
        <v>25</v>
      </c>
      <c r="K244" s="6" t="n">
        <v>0</v>
      </c>
    </row>
    <row r="245" customFormat="false" ht="16.2" hidden="false" customHeight="false" outlineLevel="0" collapsed="false">
      <c r="A245" s="48" t="s">
        <v>217</v>
      </c>
      <c r="B245" s="48" t="s">
        <v>66</v>
      </c>
      <c r="C245" s="48" t="s">
        <v>265</v>
      </c>
      <c r="D245" s="2" t="n">
        <v>5490283</v>
      </c>
      <c r="F245" s="2" t="n">
        <v>6214296</v>
      </c>
      <c r="G245" s="4" t="s">
        <v>35</v>
      </c>
      <c r="H245" s="5" t="n">
        <v>3</v>
      </c>
      <c r="I245" s="6" t="n">
        <v>0.5</v>
      </c>
      <c r="J245" s="5" t="n">
        <v>20</v>
      </c>
      <c r="K245" s="6" t="n">
        <v>0</v>
      </c>
    </row>
    <row r="246" customFormat="false" ht="16.2" hidden="false" customHeight="false" outlineLevel="0" collapsed="false">
      <c r="A246" s="48" t="s">
        <v>217</v>
      </c>
      <c r="B246" s="48" t="s">
        <v>66</v>
      </c>
      <c r="C246" s="48" t="s">
        <v>266</v>
      </c>
      <c r="D246" s="2" t="n">
        <v>1960337</v>
      </c>
      <c r="F246" s="2" t="n">
        <v>1842389</v>
      </c>
      <c r="G246" s="4" t="s">
        <v>109</v>
      </c>
      <c r="H246" s="5" t="n">
        <v>3</v>
      </c>
      <c r="I246" s="6" t="n">
        <v>0</v>
      </c>
      <c r="J246" s="5" t="n">
        <v>30</v>
      </c>
      <c r="K246" s="6" t="n">
        <v>0</v>
      </c>
    </row>
    <row r="247" customFormat="false" ht="16.2" hidden="false" customHeight="false" outlineLevel="0" collapsed="false">
      <c r="A247" s="48" t="s">
        <v>217</v>
      </c>
      <c r="B247" s="48" t="s">
        <v>66</v>
      </c>
      <c r="C247" s="48" t="s">
        <v>267</v>
      </c>
      <c r="D247" s="2" t="n">
        <v>0</v>
      </c>
      <c r="F247" s="2" t="n">
        <v>5297306</v>
      </c>
      <c r="G247" s="4" t="s">
        <v>175</v>
      </c>
      <c r="H247" s="5" t="n">
        <v>3</v>
      </c>
      <c r="I247" s="6" t="s">
        <v>135</v>
      </c>
      <c r="J247" s="5" t="n">
        <v>99</v>
      </c>
      <c r="K247" s="6" t="s">
        <v>135</v>
      </c>
    </row>
    <row r="248" customFormat="false" ht="16.2" hidden="false" customHeight="false" outlineLevel="0" collapsed="false">
      <c r="A248" s="48" t="s">
        <v>217</v>
      </c>
      <c r="B248" s="48" t="s">
        <v>66</v>
      </c>
      <c r="C248" s="48" t="s">
        <v>268</v>
      </c>
      <c r="D248" s="2" t="n">
        <v>86283856</v>
      </c>
      <c r="F248" s="2" t="n">
        <v>101396823</v>
      </c>
      <c r="G248" s="4" t="s">
        <v>35</v>
      </c>
      <c r="H248" s="5" t="n">
        <v>68</v>
      </c>
      <c r="I248" s="6" t="n">
        <v>0.0968</v>
      </c>
      <c r="J248" s="5" t="n">
        <v>124</v>
      </c>
      <c r="K248" s="6" t="n">
        <v>0</v>
      </c>
    </row>
    <row r="249" customFormat="false" ht="16.2" hidden="false" customHeight="false" outlineLevel="0" collapsed="false">
      <c r="A249" s="48" t="s">
        <v>217</v>
      </c>
      <c r="B249" s="48" t="s">
        <v>66</v>
      </c>
      <c r="C249" s="48" t="s">
        <v>269</v>
      </c>
      <c r="D249" s="2" t="n">
        <v>8163857</v>
      </c>
      <c r="F249" s="2" t="n">
        <v>10043991</v>
      </c>
      <c r="G249" s="4" t="s">
        <v>35</v>
      </c>
      <c r="H249" s="5" t="n">
        <v>6</v>
      </c>
      <c r="I249" s="6" t="n">
        <v>-0.1429</v>
      </c>
      <c r="J249" s="5" t="n">
        <v>44</v>
      </c>
      <c r="K249" s="6" t="n">
        <v>0</v>
      </c>
    </row>
    <row r="250" customFormat="false" ht="16.2" hidden="false" customHeight="false" outlineLevel="0" collapsed="false">
      <c r="A250" s="48" t="s">
        <v>217</v>
      </c>
      <c r="B250" s="48" t="s">
        <v>66</v>
      </c>
      <c r="C250" s="48" t="s">
        <v>270</v>
      </c>
      <c r="D250" s="2" t="n">
        <v>30052195</v>
      </c>
      <c r="F250" s="2" t="n">
        <v>36431505</v>
      </c>
      <c r="G250" s="4" t="s">
        <v>35</v>
      </c>
      <c r="H250" s="5" t="n">
        <v>26</v>
      </c>
      <c r="I250" s="6" t="n">
        <v>0</v>
      </c>
      <c r="J250" s="5" t="n">
        <v>99</v>
      </c>
      <c r="K250" s="6" t="n">
        <v>0</v>
      </c>
    </row>
    <row r="251" customFormat="false" ht="16.2" hidden="false" customHeight="false" outlineLevel="0" collapsed="false">
      <c r="A251" s="48" t="s">
        <v>217</v>
      </c>
      <c r="B251" s="48" t="s">
        <v>66</v>
      </c>
      <c r="C251" s="48" t="s">
        <v>271</v>
      </c>
      <c r="D251" s="2" t="n">
        <v>8032718</v>
      </c>
      <c r="F251" s="2" t="n">
        <v>9335196</v>
      </c>
      <c r="G251" s="4" t="s">
        <v>35</v>
      </c>
      <c r="H251" s="5" t="n">
        <v>4</v>
      </c>
      <c r="I251" s="6" t="n">
        <v>-0.2</v>
      </c>
      <c r="J251" s="5" t="n">
        <v>184</v>
      </c>
      <c r="K251" s="6" t="n">
        <v>0</v>
      </c>
    </row>
    <row r="252" customFormat="false" ht="16.2" hidden="false" customHeight="false" outlineLevel="0" collapsed="false">
      <c r="A252" s="48" t="s">
        <v>217</v>
      </c>
      <c r="B252" s="48" t="s">
        <v>66</v>
      </c>
      <c r="C252" s="48" t="s">
        <v>272</v>
      </c>
      <c r="D252" s="2" t="n">
        <v>23156172</v>
      </c>
      <c r="F252" s="2" t="n">
        <v>23254364</v>
      </c>
      <c r="G252" s="4" t="s">
        <v>102</v>
      </c>
      <c r="H252" s="5" t="n">
        <v>16</v>
      </c>
      <c r="I252" s="6" t="n">
        <v>0.2308</v>
      </c>
      <c r="J252" s="5" t="n">
        <v>76</v>
      </c>
      <c r="K252" s="6" t="n">
        <v>0</v>
      </c>
    </row>
    <row r="253" customFormat="false" ht="16.2" hidden="false" customHeight="false" outlineLevel="0" collapsed="false">
      <c r="A253" s="48" t="s">
        <v>217</v>
      </c>
      <c r="B253" s="48" t="s">
        <v>66</v>
      </c>
      <c r="C253" s="48" t="s">
        <v>273</v>
      </c>
      <c r="D253" s="2" t="n">
        <v>6728738</v>
      </c>
      <c r="F253" s="2" t="n">
        <v>9987317</v>
      </c>
      <c r="G253" s="4" t="s">
        <v>35</v>
      </c>
      <c r="H253" s="5" t="n">
        <v>8</v>
      </c>
      <c r="I253" s="6" t="n">
        <v>0</v>
      </c>
      <c r="J253" s="5" t="n">
        <v>65</v>
      </c>
      <c r="K253" s="6" t="n">
        <v>0</v>
      </c>
    </row>
    <row r="254" customFormat="false" ht="16.2" hidden="false" customHeight="false" outlineLevel="0" collapsed="false">
      <c r="A254" s="48" t="s">
        <v>217</v>
      </c>
      <c r="B254" s="48" t="s">
        <v>66</v>
      </c>
      <c r="C254" s="48" t="s">
        <v>274</v>
      </c>
      <c r="D254" s="2" t="n">
        <v>27262050</v>
      </c>
      <c r="F254" s="2" t="n">
        <v>29739424</v>
      </c>
      <c r="G254" s="4" t="s">
        <v>35</v>
      </c>
      <c r="H254" s="5" t="n">
        <v>23</v>
      </c>
      <c r="I254" s="6" t="n">
        <v>0</v>
      </c>
      <c r="J254" s="5" t="n">
        <v>42</v>
      </c>
      <c r="K254" s="6" t="n">
        <v>0</v>
      </c>
    </row>
    <row r="255" customFormat="false" ht="16.2" hidden="false" customHeight="false" outlineLevel="0" collapsed="false">
      <c r="A255" s="48" t="s">
        <v>217</v>
      </c>
      <c r="B255" s="48" t="s">
        <v>66</v>
      </c>
      <c r="C255" s="48" t="s">
        <v>275</v>
      </c>
      <c r="D255" s="2" t="n">
        <v>8164262</v>
      </c>
      <c r="F255" s="2" t="n">
        <v>8109763</v>
      </c>
      <c r="G255" s="4" t="s">
        <v>55</v>
      </c>
      <c r="H255" s="5" t="n">
        <v>5</v>
      </c>
      <c r="I255" s="6" t="n">
        <v>0</v>
      </c>
      <c r="J255" s="5" t="n">
        <v>62</v>
      </c>
      <c r="K255" s="6" t="n">
        <v>0</v>
      </c>
    </row>
    <row r="256" customFormat="false" ht="16.2" hidden="false" customHeight="false" outlineLevel="0" collapsed="false">
      <c r="A256" s="48" t="s">
        <v>217</v>
      </c>
      <c r="B256" s="48" t="s">
        <v>66</v>
      </c>
      <c r="C256" s="48" t="s">
        <v>276</v>
      </c>
      <c r="D256" s="2" t="n">
        <v>15023066</v>
      </c>
      <c r="F256" s="2" t="n">
        <v>20150840</v>
      </c>
      <c r="G256" s="4" t="s">
        <v>35</v>
      </c>
      <c r="H256" s="5" t="n">
        <v>12</v>
      </c>
      <c r="I256" s="6" t="n">
        <v>0</v>
      </c>
      <c r="J256" s="5" t="n">
        <v>27</v>
      </c>
      <c r="K256" s="6" t="n">
        <v>0</v>
      </c>
    </row>
    <row r="257" customFormat="false" ht="16.2" hidden="false" customHeight="false" outlineLevel="0" collapsed="false">
      <c r="A257" s="48" t="s">
        <v>217</v>
      </c>
      <c r="B257" s="48" t="s">
        <v>66</v>
      </c>
      <c r="C257" s="48" t="s">
        <v>277</v>
      </c>
      <c r="D257" s="2" t="n">
        <v>8707400</v>
      </c>
      <c r="F257" s="2" t="n">
        <v>9493949</v>
      </c>
      <c r="G257" s="4" t="s">
        <v>35</v>
      </c>
      <c r="H257" s="5" t="n">
        <v>19</v>
      </c>
      <c r="I257" s="6" t="n">
        <v>0</v>
      </c>
      <c r="J257" s="5" t="n">
        <v>57</v>
      </c>
      <c r="K257" s="6" t="n">
        <v>0</v>
      </c>
    </row>
    <row r="258" customFormat="false" ht="16.2" hidden="false" customHeight="false" outlineLevel="0" collapsed="false">
      <c r="A258" s="48" t="s">
        <v>217</v>
      </c>
      <c r="B258" s="48" t="s">
        <v>66</v>
      </c>
      <c r="C258" s="48" t="s">
        <v>278</v>
      </c>
      <c r="D258" s="2" t="n">
        <v>8430048</v>
      </c>
      <c r="F258" s="2" t="n">
        <v>9951552</v>
      </c>
      <c r="G258" s="4" t="s">
        <v>35</v>
      </c>
      <c r="H258" s="5" t="n">
        <v>10</v>
      </c>
      <c r="I258" s="6" t="n">
        <v>0</v>
      </c>
      <c r="J258" s="5" t="n">
        <v>30</v>
      </c>
      <c r="K258" s="6" t="n">
        <v>0</v>
      </c>
    </row>
    <row r="259" customFormat="false" ht="16.2" hidden="false" customHeight="false" outlineLevel="0" collapsed="false">
      <c r="A259" s="48" t="s">
        <v>217</v>
      </c>
      <c r="B259" s="48" t="s">
        <v>66</v>
      </c>
      <c r="C259" s="48" t="s">
        <v>279</v>
      </c>
      <c r="D259" s="2" t="n">
        <v>5737615</v>
      </c>
      <c r="F259" s="2" t="n">
        <v>6287403</v>
      </c>
      <c r="G259" s="4" t="s">
        <v>35</v>
      </c>
      <c r="H259" s="5" t="n">
        <v>7</v>
      </c>
      <c r="I259" s="6" t="n">
        <v>0</v>
      </c>
      <c r="J259" s="5" t="n">
        <v>55</v>
      </c>
      <c r="K259" s="6" t="n">
        <v>0</v>
      </c>
    </row>
    <row r="260" customFormat="false" ht="16.2" hidden="false" customHeight="false" outlineLevel="0" collapsed="false">
      <c r="A260" s="48" t="s">
        <v>217</v>
      </c>
      <c r="B260" s="48" t="s">
        <v>66</v>
      </c>
      <c r="C260" s="48" t="s">
        <v>280</v>
      </c>
      <c r="D260" s="2" t="n">
        <v>7837415</v>
      </c>
      <c r="F260" s="2" t="n">
        <v>9849417</v>
      </c>
      <c r="G260" s="4" t="s">
        <v>35</v>
      </c>
      <c r="H260" s="5" t="n">
        <v>8</v>
      </c>
      <c r="I260" s="6" t="n">
        <v>0.1429</v>
      </c>
      <c r="J260" s="5" t="n">
        <v>24</v>
      </c>
      <c r="K260" s="6" t="n">
        <v>0</v>
      </c>
    </row>
    <row r="261" customFormat="false" ht="16.2" hidden="false" customHeight="false" outlineLevel="0" collapsed="false">
      <c r="A261" s="48" t="s">
        <v>217</v>
      </c>
      <c r="B261" s="48" t="s">
        <v>66</v>
      </c>
      <c r="C261" s="48" t="s">
        <v>281</v>
      </c>
      <c r="D261" s="2" t="n">
        <v>6669332</v>
      </c>
      <c r="F261" s="2" t="n">
        <v>6824263</v>
      </c>
      <c r="G261" s="4" t="s">
        <v>102</v>
      </c>
      <c r="H261" s="5" t="n">
        <v>7</v>
      </c>
      <c r="I261" s="6" t="n">
        <v>0.1667</v>
      </c>
      <c r="J261" s="5" t="n">
        <v>72</v>
      </c>
      <c r="K261" s="6" t="n">
        <v>0</v>
      </c>
    </row>
    <row r="262" customFormat="false" ht="16.2" hidden="false" customHeight="false" outlineLevel="0" collapsed="false">
      <c r="A262" s="48" t="s">
        <v>217</v>
      </c>
      <c r="B262" s="48" t="s">
        <v>66</v>
      </c>
      <c r="C262" s="48" t="s">
        <v>282</v>
      </c>
      <c r="D262" s="2" t="n">
        <v>2074564</v>
      </c>
      <c r="F262" s="2" t="n">
        <v>1690342</v>
      </c>
      <c r="G262" s="4" t="s">
        <v>84</v>
      </c>
      <c r="H262" s="5" t="n">
        <v>4</v>
      </c>
      <c r="I262" s="6" t="n">
        <v>0</v>
      </c>
      <c r="J262" s="5" t="n">
        <v>30</v>
      </c>
      <c r="K262" s="6" t="n">
        <v>0</v>
      </c>
    </row>
    <row r="263" customFormat="false" ht="16.2" hidden="false" customHeight="false" outlineLevel="0" collapsed="false">
      <c r="A263" s="48" t="s">
        <v>217</v>
      </c>
      <c r="B263" s="48" t="s">
        <v>66</v>
      </c>
      <c r="C263" s="48" t="s">
        <v>283</v>
      </c>
      <c r="D263" s="2" t="n">
        <v>11799444</v>
      </c>
      <c r="F263" s="2" t="n">
        <v>13334373</v>
      </c>
      <c r="G263" s="4" t="s">
        <v>35</v>
      </c>
      <c r="H263" s="5" t="n">
        <v>10</v>
      </c>
      <c r="I263" s="6" t="n">
        <v>0</v>
      </c>
      <c r="J263" s="5" t="n">
        <v>38</v>
      </c>
      <c r="K263" s="6" t="n">
        <v>0</v>
      </c>
    </row>
    <row r="264" customFormat="false" ht="16.2" hidden="false" customHeight="false" outlineLevel="0" collapsed="false">
      <c r="A264" s="48" t="s">
        <v>217</v>
      </c>
      <c r="B264" s="48" t="s">
        <v>66</v>
      </c>
      <c r="C264" s="48" t="s">
        <v>145</v>
      </c>
      <c r="D264" s="2" t="n">
        <v>5857374</v>
      </c>
      <c r="F264" s="2" t="n">
        <v>5766330</v>
      </c>
      <c r="G264" s="4" t="s">
        <v>55</v>
      </c>
      <c r="H264" s="5" t="n">
        <v>6</v>
      </c>
      <c r="I264" s="6" t="n">
        <v>0</v>
      </c>
      <c r="J264" s="5" t="n">
        <v>33</v>
      </c>
      <c r="K264" s="6" t="n">
        <v>0</v>
      </c>
    </row>
    <row r="265" customFormat="false" ht="16.2" hidden="false" customHeight="false" outlineLevel="0" collapsed="false">
      <c r="A265" s="48" t="s">
        <v>217</v>
      </c>
      <c r="B265" s="48" t="s">
        <v>66</v>
      </c>
      <c r="C265" s="48" t="s">
        <v>284</v>
      </c>
      <c r="D265" s="2" t="n">
        <v>4091681</v>
      </c>
      <c r="F265" s="2" t="n">
        <v>5066307</v>
      </c>
      <c r="G265" s="4" t="s">
        <v>35</v>
      </c>
      <c r="H265" s="5" t="n">
        <v>2</v>
      </c>
      <c r="I265" s="6" t="n">
        <v>0</v>
      </c>
      <c r="J265" s="5" t="n">
        <v>20</v>
      </c>
      <c r="K265" s="6" t="n">
        <v>0</v>
      </c>
    </row>
    <row r="266" customFormat="false" ht="16.2" hidden="false" customHeight="false" outlineLevel="0" collapsed="false">
      <c r="A266" s="48" t="s">
        <v>217</v>
      </c>
      <c r="B266" s="48" t="s">
        <v>66</v>
      </c>
      <c r="C266" s="48" t="s">
        <v>285</v>
      </c>
      <c r="D266" s="2" t="n">
        <v>5791694</v>
      </c>
      <c r="F266" s="2" t="n">
        <v>5500651</v>
      </c>
      <c r="G266" s="4" t="s">
        <v>109</v>
      </c>
      <c r="H266" s="5" t="n">
        <v>5</v>
      </c>
      <c r="I266" s="6" t="n">
        <v>0</v>
      </c>
      <c r="J266" s="5" t="n">
        <v>20</v>
      </c>
      <c r="K266" s="6" t="n">
        <v>0</v>
      </c>
    </row>
    <row r="267" customFormat="false" ht="16.2" hidden="false" customHeight="false" outlineLevel="0" collapsed="false">
      <c r="A267" s="48" t="s">
        <v>217</v>
      </c>
      <c r="B267" s="48" t="s">
        <v>66</v>
      </c>
      <c r="C267" s="48" t="s">
        <v>286</v>
      </c>
      <c r="D267" s="2" t="n">
        <v>10849940</v>
      </c>
      <c r="F267" s="2" t="n">
        <v>12910599</v>
      </c>
      <c r="G267" s="4" t="s">
        <v>35</v>
      </c>
      <c r="H267" s="5" t="n">
        <v>11</v>
      </c>
      <c r="I267" s="6" t="n">
        <v>0.1</v>
      </c>
      <c r="J267" s="5" t="n">
        <v>43</v>
      </c>
      <c r="K267" s="6" t="n">
        <v>0</v>
      </c>
    </row>
    <row r="268" customFormat="false" ht="16.2" hidden="false" customHeight="false" outlineLevel="0" collapsed="false">
      <c r="A268" s="48" t="s">
        <v>217</v>
      </c>
      <c r="B268" s="48" t="s">
        <v>66</v>
      </c>
      <c r="C268" s="48" t="s">
        <v>287</v>
      </c>
      <c r="D268" s="2" t="n">
        <v>6524120</v>
      </c>
      <c r="F268" s="2" t="n">
        <v>7292513</v>
      </c>
      <c r="G268" s="4" t="s">
        <v>35</v>
      </c>
      <c r="H268" s="5" t="n">
        <v>6</v>
      </c>
      <c r="I268" s="6" t="n">
        <v>0</v>
      </c>
      <c r="J268" s="5" t="n">
        <v>69</v>
      </c>
      <c r="K268" s="6" t="n">
        <v>0</v>
      </c>
    </row>
    <row r="269" customFormat="false" ht="16.2" hidden="false" customHeight="false" outlineLevel="0" collapsed="false">
      <c r="A269" s="48" t="s">
        <v>217</v>
      </c>
      <c r="B269" s="48" t="s">
        <v>66</v>
      </c>
      <c r="C269" s="48" t="s">
        <v>288</v>
      </c>
      <c r="D269" s="2" t="n">
        <v>9889547</v>
      </c>
      <c r="F269" s="2" t="n">
        <v>10042684</v>
      </c>
      <c r="G269" s="4" t="s">
        <v>102</v>
      </c>
      <c r="H269" s="5" t="n">
        <v>5</v>
      </c>
      <c r="I269" s="6" t="n">
        <v>0</v>
      </c>
      <c r="J269" s="5" t="n">
        <v>250</v>
      </c>
      <c r="K269" s="6" t="n">
        <v>0</v>
      </c>
    </row>
    <row r="270" customFormat="false" ht="16.2" hidden="false" customHeight="false" outlineLevel="0" collapsed="false">
      <c r="A270" s="48" t="s">
        <v>217</v>
      </c>
      <c r="B270" s="48" t="s">
        <v>66</v>
      </c>
      <c r="C270" s="48" t="s">
        <v>289</v>
      </c>
      <c r="D270" s="2" t="n">
        <v>8041342</v>
      </c>
      <c r="F270" s="2" t="n">
        <v>8537275</v>
      </c>
      <c r="G270" s="4" t="s">
        <v>79</v>
      </c>
      <c r="H270" s="5" t="n">
        <v>3</v>
      </c>
      <c r="I270" s="6" t="n">
        <v>-0.25</v>
      </c>
      <c r="J270" s="5" t="n">
        <v>200</v>
      </c>
      <c r="K270" s="6" t="n">
        <v>0</v>
      </c>
    </row>
    <row r="271" customFormat="false" ht="16.2" hidden="false" customHeight="false" outlineLevel="0" collapsed="false">
      <c r="A271" s="48" t="s">
        <v>217</v>
      </c>
      <c r="B271" s="48" t="s">
        <v>66</v>
      </c>
      <c r="C271" s="48" t="s">
        <v>290</v>
      </c>
      <c r="D271" s="2" t="n">
        <v>7335877</v>
      </c>
      <c r="F271" s="2" t="n">
        <v>8037028</v>
      </c>
      <c r="G271" s="4" t="s">
        <v>35</v>
      </c>
      <c r="H271" s="5" t="n">
        <v>7</v>
      </c>
      <c r="I271" s="6" t="n">
        <v>0</v>
      </c>
      <c r="J271" s="5" t="n">
        <v>60</v>
      </c>
      <c r="K271" s="6" t="n">
        <v>0</v>
      </c>
    </row>
    <row r="272" customFormat="false" ht="16.2" hidden="false" customHeight="false" outlineLevel="0" collapsed="false">
      <c r="A272" s="48" t="s">
        <v>217</v>
      </c>
      <c r="B272" s="48" t="s">
        <v>66</v>
      </c>
      <c r="C272" s="48" t="s">
        <v>291</v>
      </c>
      <c r="D272" s="2" t="n">
        <v>8106504</v>
      </c>
      <c r="F272" s="2" t="n">
        <v>8079966</v>
      </c>
      <c r="G272" s="4" t="s">
        <v>55</v>
      </c>
      <c r="H272" s="5" t="n">
        <v>5</v>
      </c>
      <c r="I272" s="6" t="n">
        <v>0</v>
      </c>
      <c r="J272" s="5" t="n">
        <v>80</v>
      </c>
      <c r="K272" s="6" t="n">
        <v>0</v>
      </c>
    </row>
    <row r="273" customFormat="false" ht="16.2" hidden="false" customHeight="false" outlineLevel="0" collapsed="false">
      <c r="A273" s="48" t="s">
        <v>217</v>
      </c>
      <c r="B273" s="48" t="s">
        <v>66</v>
      </c>
      <c r="C273" s="48" t="s">
        <v>292</v>
      </c>
      <c r="D273" s="2" t="n">
        <v>32341101</v>
      </c>
      <c r="F273" s="2" t="n">
        <v>43947737</v>
      </c>
      <c r="G273" s="4" t="s">
        <v>35</v>
      </c>
      <c r="H273" s="5" t="n">
        <v>33</v>
      </c>
      <c r="I273" s="6" t="n">
        <v>0</v>
      </c>
      <c r="J273" s="5" t="n">
        <v>185</v>
      </c>
      <c r="K273" s="6" t="n">
        <v>0</v>
      </c>
    </row>
    <row r="274" customFormat="false" ht="16.2" hidden="false" customHeight="false" outlineLevel="0" collapsed="false">
      <c r="A274" s="48" t="s">
        <v>217</v>
      </c>
      <c r="B274" s="48" t="s">
        <v>66</v>
      </c>
      <c r="C274" s="48" t="s">
        <v>293</v>
      </c>
      <c r="D274" s="2" t="n">
        <v>9667390</v>
      </c>
      <c r="F274" s="2" t="n">
        <v>9953812</v>
      </c>
      <c r="G274" s="4" t="s">
        <v>102</v>
      </c>
      <c r="H274" s="5" t="n">
        <v>5</v>
      </c>
      <c r="I274" s="6" t="n">
        <v>0</v>
      </c>
      <c r="J274" s="5" t="n">
        <v>248</v>
      </c>
      <c r="K274" s="6" t="n">
        <v>0</v>
      </c>
    </row>
    <row r="275" customFormat="false" ht="16.2" hidden="false" customHeight="false" outlineLevel="0" collapsed="false">
      <c r="A275" s="48" t="s">
        <v>217</v>
      </c>
      <c r="B275" s="48" t="s">
        <v>66</v>
      </c>
      <c r="C275" s="48" t="s">
        <v>294</v>
      </c>
      <c r="D275" s="2" t="n">
        <v>8186394</v>
      </c>
      <c r="F275" s="2" t="n">
        <v>10750347</v>
      </c>
      <c r="G275" s="4" t="s">
        <v>35</v>
      </c>
      <c r="H275" s="5" t="n">
        <v>8</v>
      </c>
      <c r="I275" s="6" t="n">
        <v>0.3333</v>
      </c>
      <c r="J275" s="5" t="n">
        <v>84</v>
      </c>
      <c r="K275" s="6" t="n">
        <v>0</v>
      </c>
    </row>
    <row r="276" customFormat="false" ht="16.2" hidden="false" customHeight="false" outlineLevel="0" collapsed="false">
      <c r="A276" s="48" t="s">
        <v>217</v>
      </c>
      <c r="B276" s="48" t="s">
        <v>66</v>
      </c>
      <c r="C276" s="48" t="s">
        <v>295</v>
      </c>
      <c r="D276" s="2" t="n">
        <v>12151489</v>
      </c>
      <c r="F276" s="2" t="n">
        <v>12817851</v>
      </c>
      <c r="G276" s="4" t="s">
        <v>79</v>
      </c>
      <c r="H276" s="5" t="n">
        <v>9</v>
      </c>
      <c r="I276" s="6" t="n">
        <v>0.125</v>
      </c>
      <c r="J276" s="5" t="n">
        <v>79</v>
      </c>
      <c r="K276" s="6" t="n">
        <v>0</v>
      </c>
    </row>
    <row r="277" customFormat="false" ht="16.2" hidden="false" customHeight="false" outlineLevel="0" collapsed="false">
      <c r="A277" s="48" t="s">
        <v>217</v>
      </c>
      <c r="B277" s="48" t="s">
        <v>66</v>
      </c>
      <c r="C277" s="48" t="s">
        <v>296</v>
      </c>
      <c r="D277" s="2" t="n">
        <v>43526186</v>
      </c>
      <c r="F277" s="2" t="n">
        <v>40371172</v>
      </c>
      <c r="G277" s="4" t="s">
        <v>84</v>
      </c>
      <c r="H277" s="5" t="n">
        <v>43</v>
      </c>
      <c r="I277" s="6" t="n">
        <v>0.1622</v>
      </c>
      <c r="J277" s="5" t="n">
        <v>437</v>
      </c>
      <c r="K277" s="6" t="n">
        <v>0</v>
      </c>
    </row>
    <row r="278" customFormat="false" ht="16.2" hidden="false" customHeight="false" outlineLevel="0" collapsed="false">
      <c r="A278" s="48" t="s">
        <v>217</v>
      </c>
      <c r="B278" s="48" t="s">
        <v>66</v>
      </c>
      <c r="C278" s="48" t="s">
        <v>297</v>
      </c>
      <c r="D278" s="2" t="n">
        <v>6690536</v>
      </c>
      <c r="F278" s="2" t="n">
        <v>9321197</v>
      </c>
      <c r="G278" s="4" t="s">
        <v>35</v>
      </c>
      <c r="H278" s="5" t="n">
        <v>7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7</v>
      </c>
      <c r="B279" s="48" t="s">
        <v>66</v>
      </c>
      <c r="C279" s="48" t="s">
        <v>298</v>
      </c>
      <c r="D279" s="2" t="n">
        <v>3943547</v>
      </c>
      <c r="F279" s="2" t="n">
        <v>5156192</v>
      </c>
      <c r="G279" s="4" t="s">
        <v>35</v>
      </c>
      <c r="H279" s="5" t="n">
        <v>6</v>
      </c>
      <c r="I279" s="6" t="n">
        <v>0</v>
      </c>
      <c r="J279" s="5" t="n">
        <v>40</v>
      </c>
      <c r="K279" s="6" t="n">
        <v>0</v>
      </c>
    </row>
    <row r="280" customFormat="false" ht="16.2" hidden="false" customHeight="false" outlineLevel="0" collapsed="false">
      <c r="A280" s="48" t="s">
        <v>217</v>
      </c>
      <c r="B280" s="48" t="s">
        <v>66</v>
      </c>
      <c r="C280" s="48" t="s">
        <v>299</v>
      </c>
      <c r="D280" s="2" t="n">
        <v>4673384</v>
      </c>
      <c r="F280" s="2" t="n">
        <v>5824544</v>
      </c>
      <c r="G280" s="4" t="s">
        <v>35</v>
      </c>
      <c r="H280" s="5" t="n">
        <v>5</v>
      </c>
      <c r="I280" s="6" t="n">
        <v>0</v>
      </c>
      <c r="J280" s="5" t="n">
        <v>20</v>
      </c>
      <c r="K280" s="6" t="n">
        <v>0</v>
      </c>
    </row>
    <row r="281" customFormat="false" ht="16.2" hidden="false" customHeight="false" outlineLevel="0" collapsed="false">
      <c r="A281" s="48" t="s">
        <v>217</v>
      </c>
      <c r="B281" s="48" t="s">
        <v>66</v>
      </c>
      <c r="C281" s="48" t="s">
        <v>300</v>
      </c>
      <c r="D281" s="2" t="n">
        <v>3019900</v>
      </c>
      <c r="F281" s="2" t="n">
        <v>3246451</v>
      </c>
      <c r="G281" s="4" t="s">
        <v>35</v>
      </c>
      <c r="H281" s="5" t="n">
        <v>4</v>
      </c>
      <c r="I281" s="6" t="n">
        <v>-0.2</v>
      </c>
      <c r="J281" s="5" t="n">
        <v>20</v>
      </c>
      <c r="K281" s="6" t="n">
        <v>0</v>
      </c>
    </row>
    <row r="282" customFormat="false" ht="16.2" hidden="false" customHeight="false" outlineLevel="0" collapsed="false">
      <c r="A282" s="48" t="s">
        <v>217</v>
      </c>
      <c r="B282" s="48" t="s">
        <v>66</v>
      </c>
      <c r="C282" s="48" t="s">
        <v>301</v>
      </c>
      <c r="D282" s="2" t="n">
        <v>4313746</v>
      </c>
      <c r="F282" s="2" t="n">
        <v>8305762</v>
      </c>
      <c r="G282" s="4" t="s">
        <v>35</v>
      </c>
      <c r="H282" s="5" t="n">
        <v>8</v>
      </c>
      <c r="I282" s="6" t="n">
        <v>0</v>
      </c>
      <c r="J282" s="5" t="n">
        <v>44</v>
      </c>
      <c r="K282" s="6" t="n">
        <v>0</v>
      </c>
    </row>
    <row r="283" customFormat="false" ht="16.2" hidden="false" customHeight="false" outlineLevel="0" collapsed="false">
      <c r="A283" s="48" t="s">
        <v>217</v>
      </c>
      <c r="B283" s="48" t="s">
        <v>66</v>
      </c>
      <c r="C283" s="48" t="s">
        <v>266</v>
      </c>
      <c r="D283" s="2" t="n">
        <v>1313936</v>
      </c>
      <c r="F283" s="2" t="n">
        <v>1430767</v>
      </c>
      <c r="G283" s="4" t="s">
        <v>35</v>
      </c>
      <c r="H283" s="5" t="n">
        <v>5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7</v>
      </c>
      <c r="B284" s="48" t="s">
        <v>66</v>
      </c>
      <c r="C284" s="48" t="s">
        <v>302</v>
      </c>
      <c r="D284" s="2" t="n">
        <v>3013155</v>
      </c>
      <c r="F284" s="2" t="n">
        <v>2823006</v>
      </c>
      <c r="G284" s="4" t="s">
        <v>109</v>
      </c>
      <c r="H284" s="5" t="n">
        <v>2</v>
      </c>
      <c r="I284" s="6" t="n">
        <v>0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7</v>
      </c>
      <c r="B285" s="48" t="s">
        <v>66</v>
      </c>
      <c r="C285" s="48" t="s">
        <v>303</v>
      </c>
      <c r="D285" s="2" t="n">
        <v>6224681</v>
      </c>
      <c r="F285" s="2" t="n">
        <v>7445192</v>
      </c>
      <c r="G285" s="4" t="s">
        <v>35</v>
      </c>
      <c r="H285" s="5" t="n">
        <v>6</v>
      </c>
      <c r="I285" s="6" t="n">
        <v>-0.25</v>
      </c>
      <c r="J285" s="5" t="n">
        <v>20</v>
      </c>
      <c r="K285" s="6" t="n">
        <v>0</v>
      </c>
    </row>
    <row r="286" customFormat="false" ht="16.2" hidden="false" customHeight="false" outlineLevel="0" collapsed="false">
      <c r="A286" s="48" t="s">
        <v>217</v>
      </c>
      <c r="B286" s="48" t="s">
        <v>66</v>
      </c>
      <c r="C286" s="48" t="s">
        <v>304</v>
      </c>
      <c r="D286" s="2" t="n">
        <v>5822612</v>
      </c>
      <c r="F286" s="2" t="n">
        <v>6300155</v>
      </c>
      <c r="G286" s="4" t="s">
        <v>35</v>
      </c>
      <c r="H286" s="5" t="n">
        <v>13</v>
      </c>
      <c r="I286" s="6" t="n">
        <v>0</v>
      </c>
      <c r="J286" s="5" t="n">
        <v>40</v>
      </c>
      <c r="K286" s="6" t="n">
        <v>0</v>
      </c>
    </row>
    <row r="287" customFormat="false" ht="16.2" hidden="false" customHeight="false" outlineLevel="0" collapsed="false">
      <c r="A287" s="48" t="s">
        <v>217</v>
      </c>
      <c r="B287" s="48" t="s">
        <v>66</v>
      </c>
      <c r="C287" s="48" t="s">
        <v>305</v>
      </c>
      <c r="D287" s="2" t="n">
        <v>14989809</v>
      </c>
      <c r="F287" s="2" t="n">
        <v>12554191</v>
      </c>
      <c r="G287" s="4" t="s">
        <v>84</v>
      </c>
      <c r="H287" s="5" t="n">
        <v>5</v>
      </c>
      <c r="I287" s="6" t="n">
        <v>0</v>
      </c>
      <c r="J287" s="5" t="n">
        <v>300</v>
      </c>
      <c r="K287" s="6" t="n">
        <v>0</v>
      </c>
    </row>
    <row r="288" customFormat="false" ht="16.2" hidden="false" customHeight="false" outlineLevel="0" collapsed="false">
      <c r="A288" s="48" t="s">
        <v>217</v>
      </c>
      <c r="B288" s="48" t="s">
        <v>66</v>
      </c>
      <c r="C288" s="48" t="s">
        <v>306</v>
      </c>
      <c r="D288" s="2" t="n">
        <v>4518857</v>
      </c>
      <c r="F288" s="2" t="n">
        <v>5182098</v>
      </c>
      <c r="G288" s="4" t="s">
        <v>35</v>
      </c>
      <c r="H288" s="5" t="n">
        <v>5</v>
      </c>
      <c r="I288" s="6" t="n">
        <v>0</v>
      </c>
      <c r="J288" s="5" t="n">
        <v>20</v>
      </c>
      <c r="K288" s="6" t="n">
        <v>0</v>
      </c>
    </row>
    <row r="289" customFormat="false" ht="16.2" hidden="false" customHeight="false" outlineLevel="0" collapsed="false">
      <c r="A289" s="48" t="s">
        <v>217</v>
      </c>
      <c r="B289" s="48" t="s">
        <v>66</v>
      </c>
      <c r="C289" s="48" t="s">
        <v>307</v>
      </c>
      <c r="D289" s="2" t="n">
        <v>11485838</v>
      </c>
      <c r="F289" s="2" t="n">
        <v>14566701</v>
      </c>
      <c r="G289" s="4" t="s">
        <v>35</v>
      </c>
      <c r="H289" s="5" t="n">
        <v>9</v>
      </c>
      <c r="I289" s="6" t="n">
        <v>0</v>
      </c>
      <c r="J289" s="5" t="n">
        <v>79</v>
      </c>
      <c r="K289" s="6" t="n">
        <v>0</v>
      </c>
    </row>
    <row r="290" customFormat="false" ht="16.2" hidden="false" customHeight="false" outlineLevel="0" collapsed="false">
      <c r="A290" s="48" t="s">
        <v>217</v>
      </c>
      <c r="B290" s="48" t="s">
        <v>66</v>
      </c>
      <c r="C290" s="48" t="s">
        <v>308</v>
      </c>
      <c r="D290" s="2" t="n">
        <v>4323376</v>
      </c>
      <c r="F290" s="2" t="n">
        <v>5410660</v>
      </c>
      <c r="G290" s="4" t="s">
        <v>35</v>
      </c>
      <c r="H290" s="5" t="n">
        <v>3</v>
      </c>
      <c r="I290" s="6" t="n">
        <v>0</v>
      </c>
      <c r="J290" s="5" t="n">
        <v>26</v>
      </c>
      <c r="K290" s="6" t="n">
        <v>0</v>
      </c>
    </row>
    <row r="291" customFormat="false" ht="16.2" hidden="false" customHeight="false" outlineLevel="0" collapsed="false">
      <c r="A291" s="48" t="s">
        <v>217</v>
      </c>
      <c r="B291" s="48" t="s">
        <v>66</v>
      </c>
      <c r="C291" s="48" t="s">
        <v>309</v>
      </c>
      <c r="D291" s="2" t="n">
        <v>4740066</v>
      </c>
      <c r="F291" s="2" t="n">
        <v>5970559</v>
      </c>
      <c r="G291" s="4" t="s">
        <v>35</v>
      </c>
      <c r="H291" s="5" t="n">
        <v>4</v>
      </c>
      <c r="I291" s="6" t="n">
        <v>-0.2</v>
      </c>
      <c r="J291" s="5" t="n">
        <v>36</v>
      </c>
      <c r="K291" s="6" t="n">
        <v>0</v>
      </c>
    </row>
    <row r="292" customFormat="false" ht="16.2" hidden="false" customHeight="false" outlineLevel="0" collapsed="false">
      <c r="A292" s="48" t="s">
        <v>217</v>
      </c>
      <c r="B292" s="48" t="s">
        <v>66</v>
      </c>
      <c r="C292" s="48" t="s">
        <v>310</v>
      </c>
      <c r="D292" s="2" t="n">
        <v>1731404</v>
      </c>
      <c r="F292" s="2" t="n">
        <v>1955978</v>
      </c>
      <c r="G292" s="4" t="s">
        <v>35</v>
      </c>
      <c r="H292" s="5" t="n">
        <v>3</v>
      </c>
      <c r="I292" s="6" t="n">
        <v>0</v>
      </c>
      <c r="J292" s="5" t="n">
        <v>20</v>
      </c>
      <c r="K292" s="6" t="n">
        <v>0</v>
      </c>
    </row>
    <row r="293" customFormat="false" ht="16.2" hidden="false" customHeight="false" outlineLevel="0" collapsed="false">
      <c r="A293" s="48" t="s">
        <v>217</v>
      </c>
      <c r="B293" s="48" t="s">
        <v>66</v>
      </c>
      <c r="C293" s="48" t="s">
        <v>311</v>
      </c>
      <c r="D293" s="2" t="n">
        <v>5473509</v>
      </c>
      <c r="F293" s="2" t="n">
        <v>6215498</v>
      </c>
      <c r="G293" s="4" t="s">
        <v>35</v>
      </c>
      <c r="H293" s="5" t="n">
        <v>3</v>
      </c>
      <c r="I293" s="6" t="n">
        <v>-0.25</v>
      </c>
      <c r="J293" s="5" t="n">
        <v>39</v>
      </c>
      <c r="K293" s="6" t="n">
        <v>0</v>
      </c>
    </row>
    <row r="294" customFormat="false" ht="16.2" hidden="false" customHeight="false" outlineLevel="0" collapsed="false">
      <c r="A294" s="48" t="s">
        <v>217</v>
      </c>
      <c r="B294" s="48" t="s">
        <v>66</v>
      </c>
      <c r="C294" s="1" t="s">
        <v>312</v>
      </c>
      <c r="D294" s="2" t="n">
        <v>7204808</v>
      </c>
      <c r="F294" s="2" t="n">
        <v>9821354</v>
      </c>
      <c r="G294" s="4" t="s">
        <v>35</v>
      </c>
      <c r="H294" s="5" t="n">
        <v>3</v>
      </c>
      <c r="I294" s="6" t="n">
        <v>0</v>
      </c>
      <c r="J294" s="5" t="n">
        <v>62</v>
      </c>
      <c r="K294" s="6" t="n">
        <v>0</v>
      </c>
    </row>
    <row r="295" customFormat="false" ht="16.2" hidden="false" customHeight="false" outlineLevel="0" collapsed="false">
      <c r="A295" s="48" t="s">
        <v>217</v>
      </c>
      <c r="B295" s="48" t="s">
        <v>66</v>
      </c>
      <c r="C295" s="48" t="s">
        <v>313</v>
      </c>
      <c r="D295" s="2" t="n">
        <v>5205356</v>
      </c>
      <c r="F295" s="2" t="n">
        <v>5980116</v>
      </c>
      <c r="G295" s="4" t="s">
        <v>35</v>
      </c>
      <c r="H295" s="5" t="n">
        <v>7</v>
      </c>
      <c r="I295" s="6" t="n">
        <v>0</v>
      </c>
      <c r="J295" s="5" t="n">
        <v>40</v>
      </c>
      <c r="K295" s="6" t="n">
        <v>0</v>
      </c>
    </row>
    <row r="296" customFormat="false" ht="16.2" hidden="false" customHeight="false" outlineLevel="0" collapsed="false">
      <c r="A296" s="48" t="s">
        <v>217</v>
      </c>
      <c r="B296" s="48" t="s">
        <v>66</v>
      </c>
      <c r="C296" s="48" t="s">
        <v>314</v>
      </c>
      <c r="D296" s="2" t="n">
        <v>12786881</v>
      </c>
      <c r="F296" s="2" t="n">
        <v>12161583</v>
      </c>
      <c r="G296" s="4" t="s">
        <v>109</v>
      </c>
      <c r="H296" s="5" t="n">
        <v>4</v>
      </c>
      <c r="I296" s="6" t="n">
        <v>-0.2</v>
      </c>
      <c r="J296" s="5" t="n">
        <v>20</v>
      </c>
      <c r="K296" s="6" t="n">
        <v>0</v>
      </c>
    </row>
    <row r="297" customFormat="false" ht="16.2" hidden="false" customHeight="false" outlineLevel="0" collapsed="false">
      <c r="A297" s="48" t="s">
        <v>217</v>
      </c>
      <c r="B297" s="48" t="s">
        <v>66</v>
      </c>
      <c r="C297" s="48" t="s">
        <v>315</v>
      </c>
      <c r="D297" s="2" t="n">
        <v>20532358</v>
      </c>
      <c r="F297" s="2" t="n">
        <v>34904311</v>
      </c>
      <c r="G297" s="4" t="s">
        <v>35</v>
      </c>
      <c r="H297" s="5" t="n">
        <v>12</v>
      </c>
      <c r="I297" s="6" t="n">
        <v>0.2</v>
      </c>
      <c r="J297" s="5" t="n">
        <v>121</v>
      </c>
      <c r="K297" s="6" t="n">
        <v>0.4578</v>
      </c>
    </row>
    <row r="298" customFormat="false" ht="16.2" hidden="false" customHeight="false" outlineLevel="0" collapsed="false">
      <c r="A298" s="48" t="s">
        <v>217</v>
      </c>
      <c r="B298" s="48" t="s">
        <v>214</v>
      </c>
      <c r="C298" s="48" t="s">
        <v>316</v>
      </c>
      <c r="D298" s="2" t="n">
        <v>0</v>
      </c>
      <c r="F298" s="2" t="n">
        <v>1522415</v>
      </c>
      <c r="G298" s="4" t="s">
        <v>175</v>
      </c>
      <c r="H298" s="5" t="n">
        <v>3</v>
      </c>
      <c r="I298" s="6" t="s">
        <v>135</v>
      </c>
      <c r="J298" s="5" t="n">
        <v>0</v>
      </c>
      <c r="K298" s="6" t="s">
        <v>135</v>
      </c>
    </row>
    <row r="299" customFormat="false" ht="16.2" hidden="false" customHeight="false" outlineLevel="0" collapsed="false">
      <c r="A299" s="48" t="s">
        <v>317</v>
      </c>
      <c r="B299" s="48" t="s">
        <v>33</v>
      </c>
      <c r="C299" s="48" t="s">
        <v>318</v>
      </c>
      <c r="D299" s="2" t="n">
        <v>868991403</v>
      </c>
      <c r="F299" s="2" t="n">
        <v>986199995</v>
      </c>
      <c r="G299" s="4" t="s">
        <v>35</v>
      </c>
      <c r="H299" s="5" t="n">
        <v>864</v>
      </c>
      <c r="I299" s="6" t="n">
        <v>-0.0012</v>
      </c>
      <c r="J299" s="5" t="n">
        <v>1197</v>
      </c>
      <c r="K299" s="6" t="n">
        <v>0.0034</v>
      </c>
    </row>
    <row r="300" customFormat="false" ht="16.2" hidden="false" customHeight="false" outlineLevel="0" collapsed="false">
      <c r="A300" s="48" t="s">
        <v>317</v>
      </c>
      <c r="B300" s="48" t="s">
        <v>33</v>
      </c>
      <c r="C300" s="48" t="s">
        <v>319</v>
      </c>
      <c r="D300" s="2" t="n">
        <v>631429830</v>
      </c>
      <c r="F300" s="2" t="n">
        <v>731340045</v>
      </c>
      <c r="G300" s="4" t="s">
        <v>35</v>
      </c>
      <c r="H300" s="5" t="n">
        <v>645</v>
      </c>
      <c r="I300" s="6" t="n">
        <v>0.011</v>
      </c>
      <c r="J300" s="5" t="n">
        <v>1087</v>
      </c>
      <c r="K300" s="6" t="n">
        <v>0.0074</v>
      </c>
    </row>
    <row r="301" customFormat="false" ht="16.2" hidden="false" customHeight="false" outlineLevel="0" collapsed="false">
      <c r="A301" s="48" t="s">
        <v>317</v>
      </c>
      <c r="B301" s="48" t="s">
        <v>43</v>
      </c>
      <c r="C301" s="48" t="s">
        <v>320</v>
      </c>
      <c r="D301" s="2" t="n">
        <v>107752397</v>
      </c>
      <c r="F301" s="2" t="n">
        <v>116904183</v>
      </c>
      <c r="G301" s="4" t="s">
        <v>35</v>
      </c>
      <c r="H301" s="5" t="n">
        <v>73</v>
      </c>
      <c r="I301" s="6" t="n">
        <v>0.0139</v>
      </c>
      <c r="J301" s="5" t="n">
        <v>627</v>
      </c>
      <c r="K301" s="6" t="n">
        <v>0</v>
      </c>
    </row>
    <row r="302" customFormat="false" ht="16.2" hidden="false" customHeight="false" outlineLevel="0" collapsed="false">
      <c r="A302" s="48" t="s">
        <v>317</v>
      </c>
      <c r="B302" s="48" t="s">
        <v>43</v>
      </c>
      <c r="C302" s="48" t="s">
        <v>321</v>
      </c>
      <c r="D302" s="2" t="n">
        <v>44502638</v>
      </c>
      <c r="F302" s="2" t="n">
        <v>48416140</v>
      </c>
      <c r="G302" s="4" t="s">
        <v>35</v>
      </c>
      <c r="H302" s="5" t="n">
        <v>23</v>
      </c>
      <c r="I302" s="6" t="n">
        <v>0.0952</v>
      </c>
      <c r="J302" s="5" t="n">
        <v>495</v>
      </c>
      <c r="K302" s="6" t="n">
        <v>0</v>
      </c>
    </row>
    <row r="303" customFormat="false" ht="16.2" hidden="false" customHeight="false" outlineLevel="0" collapsed="false">
      <c r="A303" s="48" t="s">
        <v>317</v>
      </c>
      <c r="B303" s="48" t="s">
        <v>43</v>
      </c>
      <c r="C303" s="48" t="s">
        <v>322</v>
      </c>
      <c r="D303" s="2" t="n">
        <v>387455706</v>
      </c>
      <c r="F303" s="2" t="n">
        <v>444327172</v>
      </c>
      <c r="G303" s="4" t="s">
        <v>35</v>
      </c>
      <c r="H303" s="5" t="n">
        <v>245</v>
      </c>
      <c r="I303" s="6" t="n">
        <v>0.0515</v>
      </c>
      <c r="J303" s="5" t="n">
        <v>826</v>
      </c>
      <c r="K303" s="6" t="n">
        <v>0.011</v>
      </c>
    </row>
    <row r="304" customFormat="false" ht="16.2" hidden="false" customHeight="false" outlineLevel="0" collapsed="false">
      <c r="A304" s="48" t="s">
        <v>317</v>
      </c>
      <c r="B304" s="48" t="s">
        <v>43</v>
      </c>
      <c r="C304" s="48" t="s">
        <v>323</v>
      </c>
      <c r="D304" s="2" t="n">
        <v>106707319</v>
      </c>
      <c r="F304" s="2" t="n">
        <v>119983963</v>
      </c>
      <c r="G304" s="4" t="s">
        <v>35</v>
      </c>
      <c r="H304" s="5" t="n">
        <v>52</v>
      </c>
      <c r="I304" s="6" t="n">
        <v>-0.0545</v>
      </c>
      <c r="J304" s="5" t="n">
        <v>620</v>
      </c>
      <c r="K304" s="6" t="n">
        <v>0</v>
      </c>
    </row>
    <row r="305" customFormat="false" ht="16.2" hidden="false" customHeight="false" outlineLevel="0" collapsed="false">
      <c r="A305" s="48" t="s">
        <v>317</v>
      </c>
      <c r="B305" s="48" t="s">
        <v>43</v>
      </c>
      <c r="C305" s="48" t="s">
        <v>324</v>
      </c>
      <c r="D305" s="2" t="n">
        <v>225182998</v>
      </c>
      <c r="F305" s="2" t="n">
        <v>247510138</v>
      </c>
      <c r="G305" s="4" t="s">
        <v>35</v>
      </c>
      <c r="H305" s="5" t="n">
        <v>137</v>
      </c>
      <c r="I305" s="6" t="n">
        <v>0</v>
      </c>
      <c r="J305" s="5" t="n">
        <v>431</v>
      </c>
      <c r="K305" s="6" t="n">
        <v>0</v>
      </c>
    </row>
    <row r="306" customFormat="false" ht="16.2" hidden="false" customHeight="false" outlineLevel="0" collapsed="false">
      <c r="A306" s="48" t="s">
        <v>317</v>
      </c>
      <c r="B306" s="48" t="s">
        <v>43</v>
      </c>
      <c r="C306" s="48" t="s">
        <v>325</v>
      </c>
      <c r="D306" s="2" t="n">
        <v>68812900</v>
      </c>
      <c r="F306" s="2" t="n">
        <v>91337167</v>
      </c>
      <c r="G306" s="4" t="s">
        <v>35</v>
      </c>
      <c r="H306" s="5" t="n">
        <v>57</v>
      </c>
      <c r="I306" s="6" t="n">
        <v>-0.0339</v>
      </c>
      <c r="J306" s="5" t="n">
        <v>327</v>
      </c>
      <c r="K306" s="6" t="n">
        <v>0</v>
      </c>
    </row>
    <row r="307" customFormat="false" ht="16.2" hidden="false" customHeight="false" outlineLevel="0" collapsed="false">
      <c r="A307" s="48" t="s">
        <v>317</v>
      </c>
      <c r="B307" s="48" t="s">
        <v>43</v>
      </c>
      <c r="C307" s="48" t="s">
        <v>326</v>
      </c>
      <c r="D307" s="2" t="n">
        <v>137559910</v>
      </c>
      <c r="F307" s="2" t="n">
        <v>157606734</v>
      </c>
      <c r="G307" s="4" t="s">
        <v>35</v>
      </c>
      <c r="H307" s="5" t="n">
        <v>102</v>
      </c>
      <c r="I307" s="6" t="n">
        <v>0.0099</v>
      </c>
      <c r="J307" s="5" t="n">
        <v>384</v>
      </c>
      <c r="K307" s="6" t="n">
        <v>0</v>
      </c>
    </row>
    <row r="308" customFormat="false" ht="16.2" hidden="false" customHeight="false" outlineLevel="0" collapsed="false">
      <c r="A308" s="48" t="s">
        <v>317</v>
      </c>
      <c r="B308" s="48" t="s">
        <v>43</v>
      </c>
      <c r="C308" s="48" t="s">
        <v>327</v>
      </c>
      <c r="D308" s="2" t="n">
        <v>438817981</v>
      </c>
      <c r="F308" s="2" t="n">
        <v>511235385</v>
      </c>
      <c r="G308" s="4" t="s">
        <v>35</v>
      </c>
      <c r="H308" s="5" t="n">
        <v>332</v>
      </c>
      <c r="I308" s="6" t="n">
        <v>0.044</v>
      </c>
      <c r="J308" s="5" t="n">
        <v>878</v>
      </c>
      <c r="K308" s="6" t="n">
        <v>-0.0113</v>
      </c>
    </row>
    <row r="309" customFormat="false" ht="16.2" hidden="false" customHeight="false" outlineLevel="0" collapsed="false">
      <c r="A309" s="48" t="s">
        <v>317</v>
      </c>
      <c r="B309" s="48" t="s">
        <v>43</v>
      </c>
      <c r="C309" s="48" t="s">
        <v>328</v>
      </c>
      <c r="D309" s="2" t="n">
        <v>172513180</v>
      </c>
      <c r="F309" s="2" t="n">
        <v>202118669</v>
      </c>
      <c r="G309" s="4" t="s">
        <v>35</v>
      </c>
      <c r="H309" s="5" t="n">
        <v>139</v>
      </c>
      <c r="I309" s="6" t="n">
        <v>-0.0211</v>
      </c>
      <c r="J309" s="5" t="n">
        <v>455</v>
      </c>
      <c r="K309" s="6" t="n">
        <v>0</v>
      </c>
    </row>
    <row r="310" customFormat="false" ht="16.2" hidden="false" customHeight="false" outlineLevel="0" collapsed="false">
      <c r="A310" s="48" t="s">
        <v>317</v>
      </c>
      <c r="B310" s="48" t="s">
        <v>43</v>
      </c>
      <c r="C310" s="48" t="s">
        <v>329</v>
      </c>
      <c r="D310" s="2" t="n">
        <v>473020091</v>
      </c>
      <c r="F310" s="2" t="n">
        <v>542206869</v>
      </c>
      <c r="G310" s="4" t="s">
        <v>35</v>
      </c>
      <c r="H310" s="5" t="n">
        <v>407</v>
      </c>
      <c r="I310" s="6" t="n">
        <v>0.0517</v>
      </c>
      <c r="J310" s="5" t="n">
        <v>1221</v>
      </c>
      <c r="K310" s="6" t="n">
        <v>0</v>
      </c>
    </row>
    <row r="311" customFormat="false" ht="16.2" hidden="false" customHeight="false" outlineLevel="0" collapsed="false">
      <c r="A311" s="48" t="s">
        <v>317</v>
      </c>
      <c r="B311" s="48" t="s">
        <v>43</v>
      </c>
      <c r="C311" s="48" t="s">
        <v>330</v>
      </c>
      <c r="D311" s="2" t="n">
        <v>285879324</v>
      </c>
      <c r="F311" s="2" t="n">
        <v>361136938</v>
      </c>
      <c r="G311" s="4" t="s">
        <v>35</v>
      </c>
      <c r="H311" s="5" t="n">
        <v>245</v>
      </c>
      <c r="I311" s="6" t="n">
        <v>0.0793</v>
      </c>
      <c r="J311" s="5" t="n">
        <v>830</v>
      </c>
      <c r="K311" s="6" t="n">
        <v>0</v>
      </c>
    </row>
    <row r="312" customFormat="false" ht="16.2" hidden="false" customHeight="false" outlineLevel="0" collapsed="false">
      <c r="A312" s="48" t="s">
        <v>317</v>
      </c>
      <c r="B312" s="48" t="s">
        <v>43</v>
      </c>
      <c r="C312" s="48" t="s">
        <v>331</v>
      </c>
      <c r="D312" s="2" t="n">
        <v>332706908</v>
      </c>
      <c r="F312" s="2" t="n">
        <v>375260504</v>
      </c>
      <c r="G312" s="4" t="s">
        <v>35</v>
      </c>
      <c r="H312" s="5" t="n">
        <v>144</v>
      </c>
      <c r="I312" s="6" t="n">
        <v>-0.0069</v>
      </c>
      <c r="J312" s="5" t="n">
        <v>769</v>
      </c>
      <c r="K312" s="6" t="n">
        <v>0</v>
      </c>
    </row>
    <row r="313" customFormat="false" ht="16.2" hidden="false" customHeight="false" outlineLevel="0" collapsed="false">
      <c r="A313" s="48" t="s">
        <v>317</v>
      </c>
      <c r="B313" s="48" t="s">
        <v>43</v>
      </c>
      <c r="C313" s="48" t="s">
        <v>332</v>
      </c>
      <c r="D313" s="2" t="n">
        <v>223261687</v>
      </c>
      <c r="F313" s="2" t="n">
        <v>265398759</v>
      </c>
      <c r="G313" s="4" t="s">
        <v>35</v>
      </c>
      <c r="H313" s="5" t="n">
        <v>148</v>
      </c>
      <c r="I313" s="6" t="n">
        <v>0.035</v>
      </c>
      <c r="J313" s="5" t="n">
        <v>846</v>
      </c>
      <c r="K313" s="6" t="n">
        <v>0</v>
      </c>
    </row>
    <row r="314" customFormat="false" ht="16.2" hidden="false" customHeight="false" outlineLevel="0" collapsed="false">
      <c r="A314" s="48" t="s">
        <v>317</v>
      </c>
      <c r="B314" s="48" t="s">
        <v>43</v>
      </c>
      <c r="C314" s="48" t="s">
        <v>333</v>
      </c>
      <c r="D314" s="2" t="n">
        <v>108678911</v>
      </c>
      <c r="F314" s="2" t="n">
        <v>123071647</v>
      </c>
      <c r="G314" s="4" t="s">
        <v>35</v>
      </c>
      <c r="H314" s="5" t="n">
        <v>58</v>
      </c>
      <c r="I314" s="6" t="n">
        <v>0.0175</v>
      </c>
      <c r="J314" s="5" t="n">
        <v>481</v>
      </c>
      <c r="K314" s="6" t="n">
        <v>0</v>
      </c>
    </row>
    <row r="315" customFormat="false" ht="16.2" hidden="false" customHeight="false" outlineLevel="0" collapsed="false">
      <c r="A315" s="48" t="s">
        <v>317</v>
      </c>
      <c r="B315" s="48" t="s">
        <v>66</v>
      </c>
      <c r="C315" s="48" t="s">
        <v>334</v>
      </c>
      <c r="D315" s="2" t="n">
        <v>46201912</v>
      </c>
      <c r="F315" s="2" t="n">
        <v>52301713</v>
      </c>
      <c r="G315" s="4" t="s">
        <v>35</v>
      </c>
      <c r="H315" s="5" t="n">
        <v>34</v>
      </c>
      <c r="I315" s="6" t="n">
        <v>0.0303</v>
      </c>
      <c r="J315" s="5" t="n">
        <v>385</v>
      </c>
      <c r="K315" s="6" t="n">
        <v>0.0185</v>
      </c>
    </row>
    <row r="316" customFormat="false" ht="16.2" hidden="false" customHeight="false" outlineLevel="0" collapsed="false">
      <c r="A316" s="48" t="s">
        <v>317</v>
      </c>
      <c r="B316" s="48" t="s">
        <v>66</v>
      </c>
      <c r="C316" s="48" t="s">
        <v>335</v>
      </c>
      <c r="D316" s="2" t="n">
        <v>23911637</v>
      </c>
      <c r="F316" s="2" t="n">
        <v>27171996</v>
      </c>
      <c r="G316" s="4" t="s">
        <v>35</v>
      </c>
      <c r="H316" s="5" t="n">
        <v>20</v>
      </c>
      <c r="I316" s="6" t="n">
        <v>0.1111</v>
      </c>
      <c r="J316" s="5" t="n">
        <v>219</v>
      </c>
      <c r="K316" s="6" t="n">
        <v>0</v>
      </c>
    </row>
    <row r="317" customFormat="false" ht="16.2" hidden="false" customHeight="false" outlineLevel="0" collapsed="false">
      <c r="A317" s="48" t="s">
        <v>317</v>
      </c>
      <c r="B317" s="48" t="s">
        <v>66</v>
      </c>
      <c r="C317" s="48" t="s">
        <v>336</v>
      </c>
      <c r="D317" s="2" t="n">
        <v>27438908</v>
      </c>
      <c r="F317" s="2" t="n">
        <v>38449640</v>
      </c>
      <c r="G317" s="4" t="s">
        <v>35</v>
      </c>
      <c r="H317" s="5" t="n">
        <v>28</v>
      </c>
      <c r="I317" s="6" t="n">
        <v>0</v>
      </c>
      <c r="J317" s="5" t="n">
        <v>205</v>
      </c>
      <c r="K317" s="6" t="n">
        <v>-0.0284</v>
      </c>
    </row>
    <row r="318" customFormat="false" ht="16.2" hidden="false" customHeight="false" outlineLevel="0" collapsed="false">
      <c r="A318" s="48" t="s">
        <v>317</v>
      </c>
      <c r="B318" s="48" t="s">
        <v>66</v>
      </c>
      <c r="C318" s="48" t="s">
        <v>337</v>
      </c>
      <c r="D318" s="2" t="n">
        <v>19224384</v>
      </c>
      <c r="F318" s="2" t="n">
        <v>21436262</v>
      </c>
      <c r="G318" s="4" t="s">
        <v>35</v>
      </c>
      <c r="H318" s="5" t="n">
        <v>14</v>
      </c>
      <c r="I318" s="6" t="n">
        <v>0</v>
      </c>
      <c r="J318" s="5" t="n">
        <v>70</v>
      </c>
      <c r="K318" s="6" t="n">
        <v>0</v>
      </c>
    </row>
    <row r="319" customFormat="false" ht="16.2" hidden="false" customHeight="false" outlineLevel="0" collapsed="false">
      <c r="A319" s="48" t="s">
        <v>317</v>
      </c>
      <c r="B319" s="48" t="s">
        <v>66</v>
      </c>
      <c r="C319" s="48" t="s">
        <v>338</v>
      </c>
      <c r="D319" s="2" t="n">
        <v>11689665</v>
      </c>
      <c r="F319" s="2" t="n">
        <v>15990968</v>
      </c>
      <c r="G319" s="4" t="s">
        <v>35</v>
      </c>
      <c r="H319" s="5" t="n">
        <v>13</v>
      </c>
      <c r="I319" s="6" t="n">
        <v>0</v>
      </c>
      <c r="J319" s="5" t="n">
        <v>103</v>
      </c>
      <c r="K319" s="6" t="n">
        <v>0</v>
      </c>
    </row>
    <row r="320" customFormat="false" ht="16.2" hidden="false" customHeight="false" outlineLevel="0" collapsed="false">
      <c r="A320" s="48" t="s">
        <v>317</v>
      </c>
      <c r="B320" s="48" t="s">
        <v>66</v>
      </c>
      <c r="C320" s="48" t="s">
        <v>339</v>
      </c>
      <c r="D320" s="2" t="n">
        <v>69937636</v>
      </c>
      <c r="F320" s="2" t="n">
        <v>81053963</v>
      </c>
      <c r="G320" s="4" t="s">
        <v>35</v>
      </c>
      <c r="H320" s="5" t="n">
        <v>50</v>
      </c>
      <c r="I320" s="6" t="n">
        <v>-0.0566</v>
      </c>
      <c r="J320" s="5" t="n">
        <v>263</v>
      </c>
      <c r="K320" s="6" t="n">
        <v>0</v>
      </c>
    </row>
    <row r="321" customFormat="false" ht="16.2" hidden="false" customHeight="false" outlineLevel="0" collapsed="false">
      <c r="A321" s="48" t="s">
        <v>317</v>
      </c>
      <c r="B321" s="48" t="s">
        <v>66</v>
      </c>
      <c r="C321" s="48" t="s">
        <v>340</v>
      </c>
      <c r="D321" s="2" t="n">
        <v>29466880</v>
      </c>
      <c r="F321" s="2" t="n">
        <v>30103658</v>
      </c>
      <c r="G321" s="4" t="s">
        <v>102</v>
      </c>
      <c r="H321" s="5" t="n">
        <v>21</v>
      </c>
      <c r="I321" s="6" t="n">
        <v>0.1667</v>
      </c>
      <c r="J321" s="5" t="n">
        <v>466</v>
      </c>
      <c r="K321" s="6" t="n">
        <v>0</v>
      </c>
    </row>
    <row r="322" customFormat="false" ht="16.2" hidden="false" customHeight="false" outlineLevel="0" collapsed="false">
      <c r="A322" s="48" t="s">
        <v>317</v>
      </c>
      <c r="B322" s="48" t="s">
        <v>66</v>
      </c>
      <c r="C322" s="48" t="s">
        <v>341</v>
      </c>
      <c r="D322" s="2" t="n">
        <v>59609605</v>
      </c>
      <c r="F322" s="2" t="n">
        <v>67228401</v>
      </c>
      <c r="G322" s="4" t="s">
        <v>35</v>
      </c>
      <c r="H322" s="5" t="n">
        <v>40</v>
      </c>
      <c r="I322" s="6" t="n">
        <v>0.0526</v>
      </c>
      <c r="J322" s="5" t="n">
        <v>548</v>
      </c>
      <c r="K322" s="6" t="n">
        <v>0.0186</v>
      </c>
    </row>
    <row r="323" customFormat="false" ht="16.2" hidden="false" customHeight="false" outlineLevel="0" collapsed="false">
      <c r="A323" s="48" t="s">
        <v>317</v>
      </c>
      <c r="B323" s="48" t="s">
        <v>66</v>
      </c>
      <c r="C323" s="48" t="s">
        <v>342</v>
      </c>
      <c r="D323" s="2" t="n">
        <v>2893111</v>
      </c>
      <c r="F323" s="2" t="n">
        <v>1388434</v>
      </c>
      <c r="G323" s="4" t="s">
        <v>84</v>
      </c>
      <c r="H323" s="5" t="n">
        <v>5</v>
      </c>
      <c r="I323" s="6" t="n">
        <v>-0.2857</v>
      </c>
      <c r="J323" s="5" t="n">
        <v>20</v>
      </c>
      <c r="K323" s="6" t="n">
        <v>0</v>
      </c>
    </row>
    <row r="324" customFormat="false" ht="16.2" hidden="false" customHeight="false" outlineLevel="0" collapsed="false">
      <c r="A324" s="48" t="s">
        <v>317</v>
      </c>
      <c r="B324" s="48" t="s">
        <v>66</v>
      </c>
      <c r="C324" s="48" t="s">
        <v>343</v>
      </c>
      <c r="D324" s="2" t="n">
        <v>1398556</v>
      </c>
      <c r="F324" s="2" t="n">
        <v>1959660</v>
      </c>
      <c r="G324" s="4" t="s">
        <v>35</v>
      </c>
      <c r="H324" s="5" t="n">
        <v>3</v>
      </c>
      <c r="I324" s="6" t="n">
        <v>0</v>
      </c>
      <c r="J324" s="5" t="n">
        <v>32</v>
      </c>
      <c r="K324" s="6" t="n">
        <v>0</v>
      </c>
    </row>
    <row r="325" customFormat="false" ht="16.2" hidden="false" customHeight="false" outlineLevel="0" collapsed="false">
      <c r="A325" s="48" t="s">
        <v>317</v>
      </c>
      <c r="B325" s="48" t="s">
        <v>66</v>
      </c>
      <c r="C325" s="48" t="s">
        <v>344</v>
      </c>
      <c r="D325" s="2" t="n">
        <v>5705202</v>
      </c>
      <c r="F325" s="2" t="n">
        <v>7044096</v>
      </c>
      <c r="G325" s="4" t="s">
        <v>35</v>
      </c>
      <c r="H325" s="5" t="n">
        <v>6</v>
      </c>
      <c r="I325" s="6" t="n">
        <v>-0.1429</v>
      </c>
      <c r="J325" s="5" t="n">
        <v>40</v>
      </c>
      <c r="K325" s="6" t="n">
        <v>0</v>
      </c>
    </row>
    <row r="326" customFormat="false" ht="16.2" hidden="false" customHeight="false" outlineLevel="0" collapsed="false">
      <c r="A326" s="48" t="s">
        <v>317</v>
      </c>
      <c r="B326" s="48" t="s">
        <v>66</v>
      </c>
      <c r="C326" s="48" t="s">
        <v>345</v>
      </c>
      <c r="D326" s="2" t="n">
        <v>21914710</v>
      </c>
      <c r="F326" s="2" t="n">
        <v>23561528</v>
      </c>
      <c r="G326" s="4" t="s">
        <v>35</v>
      </c>
      <c r="H326" s="5" t="n">
        <v>15</v>
      </c>
      <c r="I326" s="6" t="n">
        <v>0</v>
      </c>
      <c r="J326" s="5" t="n">
        <v>100</v>
      </c>
      <c r="K326" s="6" t="n">
        <v>0</v>
      </c>
    </row>
    <row r="327" customFormat="false" ht="16.2" hidden="false" customHeight="false" outlineLevel="0" collapsed="false">
      <c r="A327" s="48" t="s">
        <v>317</v>
      </c>
      <c r="B327" s="48" t="s">
        <v>66</v>
      </c>
      <c r="C327" s="48" t="s">
        <v>346</v>
      </c>
      <c r="D327" s="2" t="n">
        <v>9419197</v>
      </c>
      <c r="F327" s="2" t="n">
        <v>9583600</v>
      </c>
      <c r="G327" s="4" t="s">
        <v>102</v>
      </c>
      <c r="H327" s="5" t="n">
        <v>5</v>
      </c>
      <c r="I327" s="6" t="n">
        <v>0</v>
      </c>
      <c r="J327" s="5" t="n">
        <v>84</v>
      </c>
      <c r="K327" s="6" t="n">
        <v>0</v>
      </c>
    </row>
    <row r="328" customFormat="false" ht="16.2" hidden="false" customHeight="false" outlineLevel="0" collapsed="false">
      <c r="A328" s="48" t="s">
        <v>317</v>
      </c>
      <c r="B328" s="48" t="s">
        <v>66</v>
      </c>
      <c r="C328" s="48" t="s">
        <v>347</v>
      </c>
      <c r="D328" s="2" t="n">
        <v>7919633</v>
      </c>
      <c r="F328" s="2" t="n">
        <v>9356490</v>
      </c>
      <c r="G328" s="4" t="s">
        <v>35</v>
      </c>
      <c r="H328" s="5" t="n">
        <v>4</v>
      </c>
      <c r="I328" s="6" t="n">
        <v>-0.2</v>
      </c>
      <c r="J328" s="5" t="n">
        <v>230</v>
      </c>
      <c r="K328" s="6" t="n">
        <v>0</v>
      </c>
    </row>
    <row r="329" customFormat="false" ht="16.2" hidden="false" customHeight="false" outlineLevel="0" collapsed="false">
      <c r="A329" s="48" t="s">
        <v>317</v>
      </c>
      <c r="B329" s="48" t="s">
        <v>66</v>
      </c>
      <c r="C329" s="48" t="s">
        <v>348</v>
      </c>
      <c r="D329" s="2" t="n">
        <v>10307965</v>
      </c>
      <c r="F329" s="2" t="n">
        <v>10624530</v>
      </c>
      <c r="G329" s="4" t="s">
        <v>102</v>
      </c>
      <c r="H329" s="5" t="n">
        <v>8</v>
      </c>
      <c r="I329" s="6" t="n">
        <v>0.1429</v>
      </c>
      <c r="J329" s="5" t="n">
        <v>78</v>
      </c>
      <c r="K329" s="6" t="n">
        <v>0</v>
      </c>
    </row>
    <row r="330" customFormat="false" ht="16.2" hidden="false" customHeight="false" outlineLevel="0" collapsed="false">
      <c r="A330" s="48" t="s">
        <v>317</v>
      </c>
      <c r="B330" s="48" t="s">
        <v>66</v>
      </c>
      <c r="C330" s="48" t="s">
        <v>349</v>
      </c>
      <c r="D330" s="2" t="n">
        <v>2787455</v>
      </c>
      <c r="F330" s="2" t="n">
        <v>1847517</v>
      </c>
      <c r="G330" s="4" t="s">
        <v>84</v>
      </c>
      <c r="H330" s="5" t="n">
        <v>3</v>
      </c>
      <c r="I330" s="6" t="n">
        <v>0</v>
      </c>
      <c r="J330" s="5" t="n">
        <v>40</v>
      </c>
      <c r="K330" s="6" t="n">
        <v>0</v>
      </c>
    </row>
    <row r="331" customFormat="false" ht="16.2" hidden="false" customHeight="false" outlineLevel="0" collapsed="false">
      <c r="A331" s="48" t="s">
        <v>317</v>
      </c>
      <c r="B331" s="48" t="s">
        <v>66</v>
      </c>
      <c r="C331" s="48" t="s">
        <v>350</v>
      </c>
      <c r="D331" s="2" t="n">
        <v>6969489</v>
      </c>
      <c r="F331" s="2" t="n">
        <v>7079023</v>
      </c>
      <c r="G331" s="4" t="s">
        <v>102</v>
      </c>
      <c r="H331" s="5" t="n">
        <v>4</v>
      </c>
      <c r="I331" s="6" t="n">
        <v>0</v>
      </c>
      <c r="J331" s="5" t="n">
        <v>80</v>
      </c>
      <c r="K331" s="6" t="n">
        <v>0</v>
      </c>
    </row>
    <row r="332" customFormat="false" ht="16.2" hidden="false" customHeight="false" outlineLevel="0" collapsed="false">
      <c r="A332" s="48" t="s">
        <v>317</v>
      </c>
      <c r="B332" s="48" t="s">
        <v>66</v>
      </c>
      <c r="C332" s="48" t="s">
        <v>351</v>
      </c>
      <c r="D332" s="2" t="n">
        <v>106715850</v>
      </c>
      <c r="F332" s="2" t="n">
        <v>113409396</v>
      </c>
      <c r="G332" s="4" t="s">
        <v>79</v>
      </c>
      <c r="H332" s="5" t="n">
        <v>56</v>
      </c>
      <c r="I332" s="6" t="n">
        <v>0.098</v>
      </c>
      <c r="J332" s="5" t="n">
        <v>275</v>
      </c>
      <c r="K332" s="6" t="n">
        <v>0.03</v>
      </c>
    </row>
    <row r="333" customFormat="false" ht="16.2" hidden="false" customHeight="false" outlineLevel="0" collapsed="false">
      <c r="A333" s="48" t="s">
        <v>317</v>
      </c>
      <c r="B333" s="48" t="s">
        <v>66</v>
      </c>
      <c r="C333" s="48" t="s">
        <v>352</v>
      </c>
      <c r="D333" s="2" t="n">
        <v>18332701</v>
      </c>
      <c r="F333" s="2" t="n">
        <v>20637750</v>
      </c>
      <c r="G333" s="4" t="s">
        <v>35</v>
      </c>
      <c r="H333" s="5" t="n">
        <v>9</v>
      </c>
      <c r="I333" s="6" t="n">
        <v>0</v>
      </c>
      <c r="J333" s="5" t="n">
        <v>30</v>
      </c>
      <c r="K333" s="6" t="n">
        <v>0</v>
      </c>
    </row>
    <row r="334" customFormat="false" ht="16.2" hidden="false" customHeight="false" outlineLevel="0" collapsed="false">
      <c r="A334" s="48" t="s">
        <v>317</v>
      </c>
      <c r="B334" s="48" t="s">
        <v>66</v>
      </c>
      <c r="C334" s="48" t="s">
        <v>353</v>
      </c>
      <c r="D334" s="2" t="n">
        <v>14883305</v>
      </c>
      <c r="F334" s="2" t="n">
        <v>15280482</v>
      </c>
      <c r="G334" s="4" t="s">
        <v>102</v>
      </c>
      <c r="H334" s="5" t="n">
        <v>10</v>
      </c>
      <c r="I334" s="6" t="n">
        <v>-0.0909</v>
      </c>
      <c r="J334" s="5" t="n">
        <v>43</v>
      </c>
      <c r="K334" s="6" t="n">
        <v>0</v>
      </c>
    </row>
    <row r="335" customFormat="false" ht="16.2" hidden="false" customHeight="false" outlineLevel="0" collapsed="false">
      <c r="A335" s="48" t="s">
        <v>317</v>
      </c>
      <c r="B335" s="48" t="s">
        <v>66</v>
      </c>
      <c r="C335" s="48" t="s">
        <v>354</v>
      </c>
      <c r="D335" s="2" t="n">
        <v>63035855</v>
      </c>
      <c r="F335" s="2" t="n">
        <v>87993761</v>
      </c>
      <c r="G335" s="4" t="s">
        <v>35</v>
      </c>
      <c r="H335" s="5" t="n">
        <v>44</v>
      </c>
      <c r="I335" s="6" t="n">
        <v>-0.0638</v>
      </c>
      <c r="J335" s="5" t="n">
        <v>317</v>
      </c>
      <c r="K335" s="6" t="n">
        <v>0</v>
      </c>
    </row>
    <row r="336" customFormat="false" ht="16.2" hidden="false" customHeight="false" outlineLevel="0" collapsed="false">
      <c r="A336" s="48" t="s">
        <v>317</v>
      </c>
      <c r="B336" s="48" t="s">
        <v>66</v>
      </c>
      <c r="C336" s="48" t="s">
        <v>355</v>
      </c>
      <c r="D336" s="2" t="n">
        <v>90291439</v>
      </c>
      <c r="F336" s="2" t="n">
        <v>102005930</v>
      </c>
      <c r="G336" s="4" t="s">
        <v>35</v>
      </c>
      <c r="H336" s="5" t="n">
        <v>45</v>
      </c>
      <c r="I336" s="6" t="n">
        <v>-0.0426</v>
      </c>
      <c r="J336" s="5" t="n">
        <v>258</v>
      </c>
      <c r="K336" s="6" t="n">
        <v>0</v>
      </c>
    </row>
    <row r="337" customFormat="false" ht="16.2" hidden="false" customHeight="false" outlineLevel="0" collapsed="false">
      <c r="A337" s="48" t="s">
        <v>317</v>
      </c>
      <c r="B337" s="48" t="s">
        <v>66</v>
      </c>
      <c r="C337" s="48" t="s">
        <v>356</v>
      </c>
      <c r="D337" s="2" t="n">
        <v>37109459</v>
      </c>
      <c r="F337" s="2" t="n">
        <v>41600584</v>
      </c>
      <c r="G337" s="4" t="s">
        <v>35</v>
      </c>
      <c r="H337" s="5" t="n">
        <v>23</v>
      </c>
      <c r="I337" s="6" t="n">
        <v>-0.0417</v>
      </c>
      <c r="J337" s="5" t="n">
        <v>128</v>
      </c>
      <c r="K337" s="6" t="n">
        <v>0</v>
      </c>
    </row>
    <row r="338" customFormat="false" ht="16.2" hidden="false" customHeight="false" outlineLevel="0" collapsed="false">
      <c r="A338" s="48" t="s">
        <v>317</v>
      </c>
      <c r="B338" s="48" t="s">
        <v>66</v>
      </c>
      <c r="C338" s="48" t="s">
        <v>357</v>
      </c>
      <c r="D338" s="2" t="n">
        <v>5218622</v>
      </c>
      <c r="F338" s="2" t="n">
        <v>5945195</v>
      </c>
      <c r="G338" s="4" t="s">
        <v>35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6.2" hidden="false" customHeight="false" outlineLevel="0" collapsed="false">
      <c r="A339" s="48" t="s">
        <v>317</v>
      </c>
      <c r="B339" s="48" t="s">
        <v>66</v>
      </c>
      <c r="C339" s="48" t="s">
        <v>358</v>
      </c>
      <c r="D339" s="2" t="n">
        <v>8313510</v>
      </c>
      <c r="F339" s="2" t="n">
        <v>11412314</v>
      </c>
      <c r="G339" s="4" t="s">
        <v>35</v>
      </c>
      <c r="H339" s="5" t="n">
        <v>13</v>
      </c>
      <c r="I339" s="6" t="n">
        <v>0.0833</v>
      </c>
      <c r="J339" s="5" t="n">
        <v>34</v>
      </c>
      <c r="K339" s="6" t="n">
        <v>0</v>
      </c>
    </row>
    <row r="340" customFormat="false" ht="16.2" hidden="false" customHeight="false" outlineLevel="0" collapsed="false">
      <c r="A340" s="48" t="s">
        <v>317</v>
      </c>
      <c r="B340" s="48" t="s">
        <v>66</v>
      </c>
      <c r="C340" s="48" t="s">
        <v>359</v>
      </c>
      <c r="D340" s="2" t="n">
        <v>8912999</v>
      </c>
      <c r="F340" s="2" t="n">
        <v>13114021</v>
      </c>
      <c r="G340" s="4" t="s">
        <v>35</v>
      </c>
      <c r="H340" s="5" t="n">
        <v>18</v>
      </c>
      <c r="I340" s="6" t="n">
        <v>0.125</v>
      </c>
      <c r="J340" s="5" t="n">
        <v>20</v>
      </c>
      <c r="K340" s="6" t="n">
        <v>0</v>
      </c>
    </row>
    <row r="341" customFormat="false" ht="16.2" hidden="false" customHeight="false" outlineLevel="0" collapsed="false">
      <c r="A341" s="48" t="s">
        <v>317</v>
      </c>
      <c r="B341" s="48" t="s">
        <v>66</v>
      </c>
      <c r="C341" s="48" t="s">
        <v>360</v>
      </c>
      <c r="D341" s="2" t="n">
        <v>6143843</v>
      </c>
      <c r="F341" s="2" t="n">
        <v>5983246</v>
      </c>
      <c r="G341" s="4" t="s">
        <v>55</v>
      </c>
      <c r="H341" s="5" t="n">
        <v>4</v>
      </c>
      <c r="I341" s="6" t="n">
        <v>0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7</v>
      </c>
      <c r="B342" s="48" t="s">
        <v>66</v>
      </c>
      <c r="C342" s="48" t="s">
        <v>361</v>
      </c>
      <c r="D342" s="2" t="n">
        <v>1878485</v>
      </c>
      <c r="F342" s="2" t="n">
        <v>2001885</v>
      </c>
      <c r="G342" s="4" t="s">
        <v>79</v>
      </c>
      <c r="H342" s="5" t="n">
        <v>3</v>
      </c>
      <c r="I342" s="6" t="n">
        <v>0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7</v>
      </c>
      <c r="B343" s="48" t="s">
        <v>66</v>
      </c>
      <c r="C343" s="48" t="s">
        <v>362</v>
      </c>
      <c r="D343" s="2" t="n">
        <v>102201289</v>
      </c>
      <c r="F343" s="2" t="n">
        <v>107823160</v>
      </c>
      <c r="G343" s="4" t="s">
        <v>79</v>
      </c>
      <c r="H343" s="5" t="n">
        <v>87</v>
      </c>
      <c r="I343" s="6" t="n">
        <v>0.0116</v>
      </c>
      <c r="J343" s="5" t="n">
        <v>371</v>
      </c>
      <c r="K343" s="6" t="n">
        <v>0</v>
      </c>
    </row>
    <row r="344" customFormat="false" ht="16.2" hidden="false" customHeight="false" outlineLevel="0" collapsed="false">
      <c r="A344" s="48" t="s">
        <v>317</v>
      </c>
      <c r="B344" s="48" t="s">
        <v>66</v>
      </c>
      <c r="C344" s="48" t="s">
        <v>363</v>
      </c>
      <c r="D344" s="2" t="n">
        <v>2252939</v>
      </c>
      <c r="F344" s="2" t="n">
        <v>2941418</v>
      </c>
      <c r="G344" s="4" t="s">
        <v>35</v>
      </c>
      <c r="H344" s="5" t="n">
        <v>3</v>
      </c>
      <c r="I344" s="6" t="n">
        <v>-0.25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7</v>
      </c>
      <c r="B345" s="48" t="s">
        <v>66</v>
      </c>
      <c r="C345" s="48" t="s">
        <v>364</v>
      </c>
      <c r="D345" s="2" t="n">
        <v>2860593</v>
      </c>
      <c r="F345" s="2" t="n">
        <v>3852911</v>
      </c>
      <c r="G345" s="4" t="s">
        <v>35</v>
      </c>
      <c r="H345" s="5" t="n">
        <v>4</v>
      </c>
      <c r="I345" s="6" t="n">
        <v>0</v>
      </c>
      <c r="J345" s="5" t="n">
        <v>46</v>
      </c>
      <c r="K345" s="6" t="n">
        <v>0</v>
      </c>
    </row>
    <row r="346" customFormat="false" ht="16.2" hidden="false" customHeight="false" outlineLevel="0" collapsed="false">
      <c r="A346" s="48" t="s">
        <v>317</v>
      </c>
      <c r="B346" s="48" t="s">
        <v>66</v>
      </c>
      <c r="C346" s="48" t="s">
        <v>365</v>
      </c>
      <c r="D346" s="2" t="n">
        <v>2507583</v>
      </c>
      <c r="F346" s="2" t="n">
        <v>4019627</v>
      </c>
      <c r="G346" s="4" t="s">
        <v>35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7</v>
      </c>
      <c r="B347" s="48" t="s">
        <v>66</v>
      </c>
      <c r="C347" s="48" t="s">
        <v>366</v>
      </c>
      <c r="D347" s="2" t="n">
        <v>7039766</v>
      </c>
      <c r="F347" s="2" t="n">
        <v>6200648</v>
      </c>
      <c r="G347" s="4" t="s">
        <v>84</v>
      </c>
      <c r="H347" s="5" t="n">
        <v>8</v>
      </c>
      <c r="I347" s="6" t="n">
        <v>0</v>
      </c>
      <c r="J347" s="5" t="n">
        <v>49</v>
      </c>
      <c r="K347" s="6" t="n">
        <v>0</v>
      </c>
    </row>
    <row r="348" customFormat="false" ht="16.2" hidden="false" customHeight="false" outlineLevel="0" collapsed="false">
      <c r="A348" s="48" t="s">
        <v>317</v>
      </c>
      <c r="B348" s="48" t="s">
        <v>66</v>
      </c>
      <c r="C348" s="48" t="s">
        <v>367</v>
      </c>
      <c r="D348" s="2" t="n">
        <v>4867250</v>
      </c>
      <c r="F348" s="2" t="n">
        <v>6005857</v>
      </c>
      <c r="G348" s="4" t="s">
        <v>35</v>
      </c>
      <c r="H348" s="5" t="n">
        <v>5</v>
      </c>
      <c r="I348" s="6" t="n">
        <v>0</v>
      </c>
      <c r="J348" s="5" t="n">
        <v>36</v>
      </c>
      <c r="K348" s="6" t="n">
        <v>0</v>
      </c>
    </row>
    <row r="349" customFormat="false" ht="16.2" hidden="false" customHeight="false" outlineLevel="0" collapsed="false">
      <c r="A349" s="48" t="s">
        <v>317</v>
      </c>
      <c r="B349" s="48" t="s">
        <v>66</v>
      </c>
      <c r="C349" s="48" t="s">
        <v>368</v>
      </c>
      <c r="D349" s="2" t="n">
        <v>83052</v>
      </c>
      <c r="F349" s="2" t="n">
        <v>109502</v>
      </c>
      <c r="G349" s="4" t="s">
        <v>35</v>
      </c>
      <c r="H349" s="5" t="n">
        <v>2</v>
      </c>
      <c r="I349" s="6" t="n">
        <v>0</v>
      </c>
      <c r="J349" s="5" t="n">
        <v>20</v>
      </c>
      <c r="K349" s="6" t="n">
        <v>0</v>
      </c>
    </row>
    <row r="350" customFormat="false" ht="16.2" hidden="false" customHeight="false" outlineLevel="0" collapsed="false">
      <c r="A350" s="48" t="s">
        <v>317</v>
      </c>
      <c r="B350" s="48" t="s">
        <v>66</v>
      </c>
      <c r="C350" s="48" t="s">
        <v>200</v>
      </c>
      <c r="D350" s="2" t="n">
        <v>94867491</v>
      </c>
      <c r="F350" s="2" t="n">
        <v>106153182</v>
      </c>
      <c r="G350" s="4" t="s">
        <v>35</v>
      </c>
      <c r="H350" s="5" t="n">
        <v>44</v>
      </c>
      <c r="I350" s="6" t="n">
        <v>0.0233</v>
      </c>
      <c r="J350" s="5" t="n">
        <v>283</v>
      </c>
      <c r="K350" s="6" t="n">
        <v>0</v>
      </c>
    </row>
    <row r="351" customFormat="false" ht="16.2" hidden="false" customHeight="false" outlineLevel="0" collapsed="false">
      <c r="A351" s="48" t="s">
        <v>317</v>
      </c>
      <c r="B351" s="48" t="s">
        <v>66</v>
      </c>
      <c r="C351" s="48" t="s">
        <v>369</v>
      </c>
      <c r="D351" s="2" t="n">
        <v>5019768</v>
      </c>
      <c r="F351" s="2" t="n">
        <v>7503999</v>
      </c>
      <c r="G351" s="4" t="s">
        <v>35</v>
      </c>
      <c r="H351" s="5" t="n">
        <v>5</v>
      </c>
      <c r="I351" s="6" t="n">
        <v>0</v>
      </c>
      <c r="J351" s="5" t="n">
        <v>54</v>
      </c>
      <c r="K351" s="6" t="n">
        <v>0</v>
      </c>
    </row>
    <row r="352" customFormat="false" ht="16.2" hidden="false" customHeight="false" outlineLevel="0" collapsed="false">
      <c r="A352" s="48" t="s">
        <v>317</v>
      </c>
      <c r="B352" s="48" t="s">
        <v>66</v>
      </c>
      <c r="C352" s="48" t="s">
        <v>370</v>
      </c>
      <c r="D352" s="2" t="n">
        <v>5706720</v>
      </c>
      <c r="F352" s="2" t="n">
        <v>5814666</v>
      </c>
      <c r="G352" s="4" t="s">
        <v>102</v>
      </c>
      <c r="H352" s="5" t="n">
        <v>3</v>
      </c>
      <c r="I352" s="6" t="n">
        <v>-0.25</v>
      </c>
      <c r="J352" s="5" t="n">
        <v>64</v>
      </c>
      <c r="K352" s="6" t="n">
        <v>0</v>
      </c>
    </row>
    <row r="353" customFormat="false" ht="16.2" hidden="false" customHeight="false" outlineLevel="0" collapsed="false">
      <c r="A353" s="48" t="s">
        <v>317</v>
      </c>
      <c r="B353" s="48" t="s">
        <v>66</v>
      </c>
      <c r="C353" s="48" t="s">
        <v>371</v>
      </c>
      <c r="D353" s="2" t="n">
        <v>7290203</v>
      </c>
      <c r="F353" s="2" t="n">
        <v>7003273</v>
      </c>
      <c r="G353" s="4" t="s">
        <v>109</v>
      </c>
      <c r="H353" s="5" t="n">
        <v>6</v>
      </c>
      <c r="I353" s="6" t="n">
        <v>0</v>
      </c>
      <c r="J353" s="5" t="n">
        <v>44</v>
      </c>
      <c r="K353" s="6" t="n">
        <v>0</v>
      </c>
    </row>
    <row r="354" customFormat="false" ht="16.2" hidden="false" customHeight="false" outlineLevel="0" collapsed="false">
      <c r="A354" s="48" t="s">
        <v>317</v>
      </c>
      <c r="B354" s="48" t="s">
        <v>66</v>
      </c>
      <c r="C354" s="48" t="s">
        <v>372</v>
      </c>
      <c r="D354" s="2" t="n">
        <v>7815711</v>
      </c>
      <c r="F354" s="2" t="n">
        <v>8535875</v>
      </c>
      <c r="G354" s="4" t="s">
        <v>35</v>
      </c>
      <c r="H354" s="5" t="n">
        <v>7</v>
      </c>
      <c r="I354" s="6" t="n">
        <v>0</v>
      </c>
      <c r="J354" s="5" t="n">
        <v>64</v>
      </c>
      <c r="K354" s="6" t="n">
        <v>0</v>
      </c>
    </row>
    <row r="355" customFormat="false" ht="16.2" hidden="false" customHeight="false" outlineLevel="0" collapsed="false">
      <c r="A355" s="48" t="s">
        <v>317</v>
      </c>
      <c r="B355" s="48" t="s">
        <v>66</v>
      </c>
      <c r="C355" s="48" t="s">
        <v>373</v>
      </c>
      <c r="D355" s="2" t="n">
        <v>624210</v>
      </c>
      <c r="F355" s="2" t="n">
        <v>715214</v>
      </c>
      <c r="G355" s="4" t="s">
        <v>35</v>
      </c>
      <c r="H355" s="5" t="n">
        <v>3</v>
      </c>
      <c r="I355" s="6" t="n">
        <v>0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17</v>
      </c>
      <c r="B356" s="48" t="s">
        <v>66</v>
      </c>
      <c r="C356" s="48" t="s">
        <v>374</v>
      </c>
      <c r="D356" s="2" t="n">
        <v>1393970</v>
      </c>
      <c r="F356" s="2" t="n">
        <v>1485805</v>
      </c>
      <c r="G356" s="4" t="s">
        <v>79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7</v>
      </c>
      <c r="B357" s="48" t="s">
        <v>66</v>
      </c>
      <c r="C357" s="48" t="s">
        <v>375</v>
      </c>
      <c r="D357" s="2" t="n">
        <v>3203814</v>
      </c>
      <c r="F357" s="2" t="n">
        <v>2650734</v>
      </c>
      <c r="G357" s="4" t="s">
        <v>84</v>
      </c>
      <c r="H357" s="5" t="n">
        <v>5</v>
      </c>
      <c r="I357" s="6" t="n">
        <v>0</v>
      </c>
      <c r="J357" s="5" t="n">
        <v>40</v>
      </c>
      <c r="K357" s="6" t="n">
        <v>0</v>
      </c>
    </row>
    <row r="358" customFormat="false" ht="16.2" hidden="false" customHeight="false" outlineLevel="0" collapsed="false">
      <c r="A358" s="48" t="s">
        <v>317</v>
      </c>
      <c r="B358" s="48" t="s">
        <v>66</v>
      </c>
      <c r="C358" s="48" t="s">
        <v>376</v>
      </c>
      <c r="D358" s="2" t="n">
        <v>3600975</v>
      </c>
      <c r="F358" s="2" t="n">
        <v>3421008</v>
      </c>
      <c r="G358" s="4" t="s">
        <v>109</v>
      </c>
      <c r="H358" s="5" t="n">
        <v>4</v>
      </c>
      <c r="I358" s="6" t="n">
        <v>-0.2</v>
      </c>
      <c r="J358" s="5" t="n">
        <v>50</v>
      </c>
      <c r="K358" s="6" t="n">
        <v>0</v>
      </c>
    </row>
    <row r="359" customFormat="false" ht="16.2" hidden="false" customHeight="false" outlineLevel="0" collapsed="false">
      <c r="A359" s="48" t="s">
        <v>317</v>
      </c>
      <c r="B359" s="48" t="s">
        <v>66</v>
      </c>
      <c r="C359" s="48" t="s">
        <v>377</v>
      </c>
      <c r="D359" s="2" t="n">
        <v>5328236</v>
      </c>
      <c r="F359" s="2" t="n">
        <v>5201628</v>
      </c>
      <c r="G359" s="4" t="s">
        <v>55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7</v>
      </c>
      <c r="B360" s="48" t="s">
        <v>66</v>
      </c>
      <c r="C360" s="48" t="s">
        <v>378</v>
      </c>
      <c r="D360" s="2" t="n">
        <v>6469584</v>
      </c>
      <c r="F360" s="2" t="n">
        <v>8019063</v>
      </c>
      <c r="G360" s="4" t="s">
        <v>35</v>
      </c>
      <c r="H360" s="5" t="n">
        <v>3</v>
      </c>
      <c r="I360" s="6" t="n">
        <v>0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17</v>
      </c>
      <c r="B361" s="48" t="s">
        <v>66</v>
      </c>
      <c r="C361" s="48" t="s">
        <v>379</v>
      </c>
      <c r="D361" s="2" t="n">
        <v>11424437</v>
      </c>
      <c r="F361" s="2" t="n">
        <v>11942053</v>
      </c>
      <c r="G361" s="4" t="s">
        <v>79</v>
      </c>
      <c r="H361" s="5" t="n">
        <v>11</v>
      </c>
      <c r="I361" s="6" t="n">
        <v>-0.0833</v>
      </c>
      <c r="J361" s="5" t="n">
        <v>67</v>
      </c>
      <c r="K361" s="6" t="n">
        <v>0</v>
      </c>
    </row>
    <row r="362" customFormat="false" ht="16.2" hidden="false" customHeight="false" outlineLevel="0" collapsed="false">
      <c r="A362" s="48" t="s">
        <v>317</v>
      </c>
      <c r="B362" s="48" t="s">
        <v>66</v>
      </c>
      <c r="C362" s="48" t="s">
        <v>380</v>
      </c>
      <c r="D362" s="2" t="n">
        <v>2912321</v>
      </c>
      <c r="F362" s="2" t="n">
        <v>5362810</v>
      </c>
      <c r="G362" s="4" t="s">
        <v>35</v>
      </c>
      <c r="H362" s="5" t="n">
        <v>2</v>
      </c>
      <c r="I362" s="6" t="n">
        <v>-0.3333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7</v>
      </c>
      <c r="B363" s="48" t="s">
        <v>66</v>
      </c>
      <c r="C363" s="48" t="s">
        <v>381</v>
      </c>
      <c r="D363" s="2" t="n">
        <v>1995039</v>
      </c>
      <c r="F363" s="2" t="n">
        <v>1573641</v>
      </c>
      <c r="G363" s="4" t="s">
        <v>84</v>
      </c>
      <c r="H363" s="5" t="n">
        <v>5</v>
      </c>
      <c r="I363" s="6" t="n">
        <v>0</v>
      </c>
      <c r="J363" s="5" t="n">
        <v>40</v>
      </c>
      <c r="K363" s="6" t="n">
        <v>0</v>
      </c>
    </row>
    <row r="364" customFormat="false" ht="16.2" hidden="false" customHeight="false" outlineLevel="0" collapsed="false">
      <c r="A364" s="48" t="s">
        <v>317</v>
      </c>
      <c r="B364" s="48" t="s">
        <v>66</v>
      </c>
      <c r="C364" s="48" t="s">
        <v>382</v>
      </c>
      <c r="D364" s="2" t="n">
        <v>1330148</v>
      </c>
      <c r="F364" s="2" t="n">
        <v>1482793</v>
      </c>
      <c r="G364" s="4" t="s">
        <v>35</v>
      </c>
      <c r="H364" s="5" t="n">
        <v>4</v>
      </c>
      <c r="I364" s="6" t="n">
        <v>0.3333</v>
      </c>
      <c r="J364" s="5" t="n">
        <v>20</v>
      </c>
      <c r="K364" s="6" t="n">
        <v>0</v>
      </c>
    </row>
    <row r="365" customFormat="false" ht="16.2" hidden="false" customHeight="false" outlineLevel="0" collapsed="false">
      <c r="A365" s="48" t="s">
        <v>383</v>
      </c>
      <c r="B365" s="48" t="s">
        <v>33</v>
      </c>
      <c r="C365" s="48" t="s">
        <v>384</v>
      </c>
      <c r="D365" s="2" t="n">
        <v>658297969</v>
      </c>
      <c r="F365" s="2" t="n">
        <v>735263924</v>
      </c>
      <c r="G365" s="4" t="s">
        <v>35</v>
      </c>
      <c r="H365" s="5" t="n">
        <v>689</v>
      </c>
      <c r="I365" s="6" t="n">
        <v>-0.0575</v>
      </c>
      <c r="J365" s="5" t="n">
        <v>1319</v>
      </c>
      <c r="K365" s="6" t="n">
        <v>0</v>
      </c>
    </row>
    <row r="366" customFormat="false" ht="16.2" hidden="false" customHeight="false" outlineLevel="0" collapsed="false">
      <c r="A366" s="48" t="s">
        <v>383</v>
      </c>
      <c r="B366" s="48" t="s">
        <v>33</v>
      </c>
      <c r="C366" s="48" t="s">
        <v>385</v>
      </c>
      <c r="D366" s="2" t="n">
        <v>1224351613</v>
      </c>
      <c r="F366" s="2" t="n">
        <v>1317526823</v>
      </c>
      <c r="G366" s="4" t="s">
        <v>35</v>
      </c>
      <c r="H366" s="5" t="n">
        <v>1008</v>
      </c>
      <c r="I366" s="6" t="n">
        <v>0.01</v>
      </c>
      <c r="J366" s="5" t="n">
        <v>2269</v>
      </c>
      <c r="K366" s="6" t="n">
        <v>-0.0199</v>
      </c>
    </row>
    <row r="367" customFormat="false" ht="16.2" hidden="false" customHeight="false" outlineLevel="0" collapsed="false">
      <c r="A367" s="48" t="s">
        <v>383</v>
      </c>
      <c r="B367" s="48" t="s">
        <v>33</v>
      </c>
      <c r="C367" s="48" t="s">
        <v>386</v>
      </c>
      <c r="D367" s="2" t="n">
        <v>848044393</v>
      </c>
      <c r="F367" s="2" t="n">
        <v>1007448604</v>
      </c>
      <c r="G367" s="4" t="s">
        <v>35</v>
      </c>
      <c r="H367" s="5" t="n">
        <v>844</v>
      </c>
      <c r="I367" s="6" t="n">
        <v>0.0144</v>
      </c>
      <c r="J367" s="5" t="n">
        <v>1481</v>
      </c>
      <c r="K367" s="6" t="n">
        <v>0</v>
      </c>
    </row>
    <row r="368" customFormat="false" ht="16.2" hidden="false" customHeight="false" outlineLevel="0" collapsed="false">
      <c r="A368" s="48" t="s">
        <v>383</v>
      </c>
      <c r="B368" s="48" t="s">
        <v>43</v>
      </c>
      <c r="C368" s="48" t="s">
        <v>387</v>
      </c>
      <c r="D368" s="2" t="n">
        <v>79677156</v>
      </c>
      <c r="F368" s="2" t="n">
        <v>106145485</v>
      </c>
      <c r="G368" s="4" t="s">
        <v>35</v>
      </c>
      <c r="H368" s="5" t="n">
        <v>77</v>
      </c>
      <c r="I368" s="6" t="n">
        <v>-0.0253</v>
      </c>
      <c r="J368" s="5" t="n">
        <v>312</v>
      </c>
      <c r="K368" s="6" t="n">
        <v>0</v>
      </c>
    </row>
    <row r="369" customFormat="false" ht="16.2" hidden="false" customHeight="false" outlineLevel="0" collapsed="false">
      <c r="A369" s="48" t="s">
        <v>383</v>
      </c>
      <c r="B369" s="48" t="s">
        <v>43</v>
      </c>
      <c r="C369" s="48" t="s">
        <v>388</v>
      </c>
      <c r="D369" s="2" t="n">
        <v>232482759</v>
      </c>
      <c r="F369" s="2" t="n">
        <v>270406460</v>
      </c>
      <c r="G369" s="4" t="s">
        <v>35</v>
      </c>
      <c r="H369" s="5" t="n">
        <v>115</v>
      </c>
      <c r="I369" s="6" t="n">
        <v>-0.0171</v>
      </c>
      <c r="J369" s="5" t="n">
        <v>407</v>
      </c>
      <c r="K369" s="6" t="n">
        <v>0.1901</v>
      </c>
    </row>
    <row r="370" customFormat="false" ht="16.2" hidden="false" customHeight="false" outlineLevel="0" collapsed="false">
      <c r="A370" s="48" t="s">
        <v>383</v>
      </c>
      <c r="B370" s="48" t="s">
        <v>43</v>
      </c>
      <c r="C370" s="48" t="s">
        <v>389</v>
      </c>
      <c r="D370" s="2" t="n">
        <v>81300567</v>
      </c>
      <c r="F370" s="2" t="n">
        <v>82012517</v>
      </c>
      <c r="G370" s="4" t="s">
        <v>102</v>
      </c>
      <c r="H370" s="5" t="n">
        <v>48</v>
      </c>
      <c r="I370" s="6" t="n">
        <v>0.0213</v>
      </c>
      <c r="J370" s="5" t="n">
        <v>650</v>
      </c>
      <c r="K370" s="6" t="n">
        <v>-0.1333</v>
      </c>
    </row>
    <row r="371" customFormat="false" ht="16.2" hidden="false" customHeight="false" outlineLevel="0" collapsed="false">
      <c r="A371" s="48" t="s">
        <v>383</v>
      </c>
      <c r="B371" s="48" t="s">
        <v>43</v>
      </c>
      <c r="C371" s="48" t="s">
        <v>390</v>
      </c>
      <c r="D371" s="2" t="n">
        <v>116747939</v>
      </c>
      <c r="F371" s="2" t="n">
        <v>139223032</v>
      </c>
      <c r="G371" s="4" t="s">
        <v>35</v>
      </c>
      <c r="H371" s="5" t="n">
        <v>86</v>
      </c>
      <c r="I371" s="6" t="n">
        <v>0.0886</v>
      </c>
      <c r="J371" s="5" t="n">
        <v>462</v>
      </c>
      <c r="K371" s="6" t="n">
        <v>0</v>
      </c>
    </row>
    <row r="372" customFormat="false" ht="16.2" hidden="false" customHeight="false" outlineLevel="0" collapsed="false">
      <c r="A372" s="48" t="s">
        <v>383</v>
      </c>
      <c r="B372" s="48" t="s">
        <v>43</v>
      </c>
      <c r="C372" s="48" t="s">
        <v>391</v>
      </c>
      <c r="D372" s="2" t="n">
        <v>108435323</v>
      </c>
      <c r="F372" s="2" t="n">
        <v>131653770</v>
      </c>
      <c r="G372" s="4" t="s">
        <v>35</v>
      </c>
      <c r="H372" s="5" t="n">
        <v>100</v>
      </c>
      <c r="I372" s="6" t="n">
        <v>0.0101</v>
      </c>
      <c r="J372" s="5" t="n">
        <v>551</v>
      </c>
      <c r="K372" s="6" t="n">
        <v>0.0055</v>
      </c>
    </row>
    <row r="373" customFormat="false" ht="16.2" hidden="false" customHeight="false" outlineLevel="0" collapsed="false">
      <c r="A373" s="48" t="s">
        <v>383</v>
      </c>
      <c r="B373" s="48" t="s">
        <v>43</v>
      </c>
      <c r="C373" s="48" t="s">
        <v>392</v>
      </c>
      <c r="D373" s="2" t="n">
        <v>145308262</v>
      </c>
      <c r="F373" s="2" t="n">
        <v>190451550</v>
      </c>
      <c r="G373" s="4" t="s">
        <v>35</v>
      </c>
      <c r="H373" s="5" t="n">
        <v>157</v>
      </c>
      <c r="I373" s="6" t="n">
        <v>0.068</v>
      </c>
      <c r="J373" s="5" t="n">
        <v>659</v>
      </c>
      <c r="K373" s="6" t="n">
        <v>0</v>
      </c>
    </row>
    <row r="374" customFormat="false" ht="16.2" hidden="false" customHeight="false" outlineLevel="0" collapsed="false">
      <c r="A374" s="48" t="s">
        <v>383</v>
      </c>
      <c r="B374" s="48" t="s">
        <v>43</v>
      </c>
      <c r="C374" s="48" t="s">
        <v>393</v>
      </c>
      <c r="D374" s="2" t="n">
        <v>233881950</v>
      </c>
      <c r="F374" s="2" t="n">
        <v>265223431</v>
      </c>
      <c r="G374" s="4" t="s">
        <v>35</v>
      </c>
      <c r="H374" s="5" t="n">
        <v>187</v>
      </c>
      <c r="I374" s="6" t="n">
        <v>0.0275</v>
      </c>
      <c r="J374" s="5" t="n">
        <v>591</v>
      </c>
      <c r="K374" s="6" t="n">
        <v>0</v>
      </c>
    </row>
    <row r="375" customFormat="false" ht="16.2" hidden="false" customHeight="false" outlineLevel="0" collapsed="false">
      <c r="A375" s="48" t="s">
        <v>383</v>
      </c>
      <c r="B375" s="48" t="s">
        <v>43</v>
      </c>
      <c r="C375" s="48" t="s">
        <v>394</v>
      </c>
      <c r="D375" s="2" t="n">
        <v>100985117</v>
      </c>
      <c r="F375" s="2" t="n">
        <v>112843199</v>
      </c>
      <c r="G375" s="4" t="s">
        <v>35</v>
      </c>
      <c r="H375" s="5" t="n">
        <v>58</v>
      </c>
      <c r="I375" s="6" t="n">
        <v>-0.0492</v>
      </c>
      <c r="J375" s="5" t="n">
        <v>336</v>
      </c>
      <c r="K375" s="6" t="n">
        <v>0</v>
      </c>
    </row>
    <row r="376" customFormat="false" ht="16.2" hidden="false" customHeight="false" outlineLevel="0" collapsed="false">
      <c r="A376" s="48" t="s">
        <v>383</v>
      </c>
      <c r="B376" s="48" t="s">
        <v>43</v>
      </c>
      <c r="C376" s="48" t="s">
        <v>395</v>
      </c>
      <c r="D376" s="2" t="n">
        <v>131419081</v>
      </c>
      <c r="F376" s="2" t="n">
        <v>156799461</v>
      </c>
      <c r="G376" s="4" t="s">
        <v>35</v>
      </c>
      <c r="H376" s="5" t="n">
        <v>116</v>
      </c>
      <c r="I376" s="6" t="n">
        <v>0.0741</v>
      </c>
      <c r="J376" s="5" t="n">
        <v>529</v>
      </c>
      <c r="K376" s="6" t="n">
        <v>0</v>
      </c>
    </row>
    <row r="377" customFormat="false" ht="16.2" hidden="false" customHeight="false" outlineLevel="0" collapsed="false">
      <c r="A377" s="48" t="s">
        <v>383</v>
      </c>
      <c r="B377" s="48" t="s">
        <v>43</v>
      </c>
      <c r="C377" s="48" t="s">
        <v>396</v>
      </c>
      <c r="D377" s="2" t="n">
        <v>167568253</v>
      </c>
      <c r="F377" s="2" t="n">
        <v>222974340</v>
      </c>
      <c r="G377" s="4" t="s">
        <v>35</v>
      </c>
      <c r="H377" s="5" t="n">
        <v>114</v>
      </c>
      <c r="I377" s="6" t="n">
        <v>-0.0256</v>
      </c>
      <c r="J377" s="5" t="n">
        <v>395</v>
      </c>
      <c r="K377" s="6" t="n">
        <v>-0.0618</v>
      </c>
    </row>
    <row r="378" customFormat="false" ht="16.2" hidden="false" customHeight="false" outlineLevel="0" collapsed="false">
      <c r="A378" s="48" t="s">
        <v>383</v>
      </c>
      <c r="B378" s="48" t="s">
        <v>43</v>
      </c>
      <c r="C378" s="48" t="s">
        <v>397</v>
      </c>
      <c r="D378" s="2" t="n">
        <v>327633561</v>
      </c>
      <c r="F378" s="2" t="n">
        <v>419188435</v>
      </c>
      <c r="G378" s="4" t="s">
        <v>35</v>
      </c>
      <c r="H378" s="5" t="n">
        <v>444</v>
      </c>
      <c r="I378" s="6" t="n">
        <v>0.0023</v>
      </c>
      <c r="J378" s="5" t="n">
        <v>1074</v>
      </c>
      <c r="K378" s="6" t="n">
        <v>0</v>
      </c>
    </row>
    <row r="379" customFormat="false" ht="16.2" hidden="false" customHeight="false" outlineLevel="0" collapsed="false">
      <c r="A379" s="48" t="s">
        <v>383</v>
      </c>
      <c r="B379" s="48" t="s">
        <v>43</v>
      </c>
      <c r="C379" s="48" t="s">
        <v>398</v>
      </c>
      <c r="D379" s="2" t="n">
        <v>167398105</v>
      </c>
      <c r="F379" s="2" t="n">
        <v>216774445</v>
      </c>
      <c r="G379" s="4" t="s">
        <v>35</v>
      </c>
      <c r="H379" s="5" t="n">
        <v>130</v>
      </c>
      <c r="I379" s="6" t="n">
        <v>0.0156</v>
      </c>
      <c r="J379" s="5" t="n">
        <v>482</v>
      </c>
      <c r="K379" s="6" t="n">
        <v>0</v>
      </c>
    </row>
    <row r="380" customFormat="false" ht="16.2" hidden="false" customHeight="false" outlineLevel="0" collapsed="false">
      <c r="A380" s="48" t="s">
        <v>383</v>
      </c>
      <c r="B380" s="48" t="s">
        <v>43</v>
      </c>
      <c r="C380" s="48" t="s">
        <v>399</v>
      </c>
      <c r="D380" s="2" t="n">
        <v>74704543</v>
      </c>
      <c r="F380" s="2" t="n">
        <v>88237033</v>
      </c>
      <c r="G380" s="4" t="s">
        <v>35</v>
      </c>
      <c r="H380" s="5" t="n">
        <v>71</v>
      </c>
      <c r="I380" s="6" t="n">
        <v>0.0758</v>
      </c>
      <c r="J380" s="5" t="n">
        <v>304</v>
      </c>
      <c r="K380" s="6" t="n">
        <v>0</v>
      </c>
    </row>
    <row r="381" customFormat="false" ht="16.2" hidden="false" customHeight="false" outlineLevel="0" collapsed="false">
      <c r="A381" s="48" t="s">
        <v>383</v>
      </c>
      <c r="B381" s="48" t="s">
        <v>43</v>
      </c>
      <c r="C381" s="48" t="s">
        <v>400</v>
      </c>
      <c r="D381" s="2" t="n">
        <v>16971813</v>
      </c>
      <c r="F381" s="2" t="n">
        <v>18651306</v>
      </c>
      <c r="G381" s="4" t="s">
        <v>35</v>
      </c>
      <c r="H381" s="5" t="n">
        <v>7</v>
      </c>
      <c r="I381" s="6" t="n">
        <v>-0.125</v>
      </c>
      <c r="J381" s="5" t="n">
        <v>299</v>
      </c>
      <c r="K381" s="6" t="n">
        <v>0</v>
      </c>
    </row>
    <row r="382" customFormat="false" ht="16.2" hidden="false" customHeight="false" outlineLevel="0" collapsed="false">
      <c r="A382" s="48" t="s">
        <v>383</v>
      </c>
      <c r="B382" s="48" t="s">
        <v>43</v>
      </c>
      <c r="C382" s="48" t="s">
        <v>401</v>
      </c>
      <c r="D382" s="2" t="n">
        <v>24373473</v>
      </c>
      <c r="F382" s="2" t="n">
        <v>25180440</v>
      </c>
      <c r="G382" s="4" t="s">
        <v>102</v>
      </c>
      <c r="H382" s="5" t="n">
        <v>24</v>
      </c>
      <c r="I382" s="6" t="n">
        <v>0</v>
      </c>
      <c r="J382" s="5" t="n">
        <v>253</v>
      </c>
      <c r="K382" s="6" t="n">
        <v>0</v>
      </c>
    </row>
    <row r="383" customFormat="false" ht="16.2" hidden="false" customHeight="false" outlineLevel="0" collapsed="false">
      <c r="A383" s="48" t="s">
        <v>383</v>
      </c>
      <c r="B383" s="48" t="s">
        <v>66</v>
      </c>
      <c r="C383" s="48" t="s">
        <v>402</v>
      </c>
      <c r="D383" s="2" t="n">
        <v>73724623</v>
      </c>
      <c r="F383" s="2" t="n">
        <v>101473776</v>
      </c>
      <c r="G383" s="4" t="s">
        <v>35</v>
      </c>
      <c r="H383" s="5" t="n">
        <v>74</v>
      </c>
      <c r="I383" s="6" t="n">
        <v>0.1045</v>
      </c>
      <c r="J383" s="5" t="n">
        <v>423</v>
      </c>
      <c r="K383" s="6" t="n">
        <v>0.0444</v>
      </c>
    </row>
    <row r="384" customFormat="false" ht="16.2" hidden="false" customHeight="false" outlineLevel="0" collapsed="false">
      <c r="A384" s="48" t="s">
        <v>383</v>
      </c>
      <c r="B384" s="48" t="s">
        <v>66</v>
      </c>
      <c r="C384" s="48" t="s">
        <v>403</v>
      </c>
      <c r="D384" s="2" t="n">
        <v>89804231</v>
      </c>
      <c r="F384" s="2" t="n">
        <v>109508124</v>
      </c>
      <c r="G384" s="4" t="s">
        <v>35</v>
      </c>
      <c r="H384" s="5" t="n">
        <v>62</v>
      </c>
      <c r="I384" s="6" t="n">
        <v>0.1481</v>
      </c>
      <c r="J384" s="5" t="n">
        <v>373</v>
      </c>
      <c r="K384" s="6" t="n">
        <v>-0.0106</v>
      </c>
    </row>
    <row r="385" customFormat="false" ht="16.2" hidden="false" customHeight="false" outlineLevel="0" collapsed="false">
      <c r="A385" s="48" t="s">
        <v>383</v>
      </c>
      <c r="B385" s="48" t="s">
        <v>66</v>
      </c>
      <c r="C385" s="48" t="s">
        <v>404</v>
      </c>
      <c r="D385" s="2" t="n">
        <v>16913450</v>
      </c>
      <c r="F385" s="2" t="n">
        <v>18996417</v>
      </c>
      <c r="G385" s="4" t="s">
        <v>35</v>
      </c>
      <c r="H385" s="5" t="n">
        <v>16</v>
      </c>
      <c r="I385" s="6" t="n">
        <v>0</v>
      </c>
      <c r="J385" s="5" t="n">
        <v>41</v>
      </c>
      <c r="K385" s="6" t="n">
        <v>0.0789</v>
      </c>
    </row>
    <row r="386" customFormat="false" ht="16.2" hidden="false" customHeight="false" outlineLevel="0" collapsed="false">
      <c r="A386" s="48" t="s">
        <v>383</v>
      </c>
      <c r="B386" s="48" t="s">
        <v>66</v>
      </c>
      <c r="C386" s="48" t="s">
        <v>405</v>
      </c>
      <c r="D386" s="2" t="n">
        <v>32142648</v>
      </c>
      <c r="F386" s="2" t="n">
        <v>35093238</v>
      </c>
      <c r="G386" s="4" t="s">
        <v>35</v>
      </c>
      <c r="H386" s="5" t="n">
        <v>32</v>
      </c>
      <c r="I386" s="6" t="n">
        <v>0.0667</v>
      </c>
      <c r="J386" s="5" t="n">
        <v>205</v>
      </c>
      <c r="K386" s="6" t="n">
        <v>0</v>
      </c>
    </row>
    <row r="387" customFormat="false" ht="16.2" hidden="false" customHeight="false" outlineLevel="0" collapsed="false">
      <c r="A387" s="48" t="s">
        <v>383</v>
      </c>
      <c r="B387" s="48" t="s">
        <v>66</v>
      </c>
      <c r="C387" s="48" t="s">
        <v>406</v>
      </c>
      <c r="D387" s="2" t="n">
        <v>23057545</v>
      </c>
      <c r="F387" s="2" t="n">
        <v>25103025</v>
      </c>
      <c r="G387" s="4" t="s">
        <v>35</v>
      </c>
      <c r="H387" s="5" t="n">
        <v>32</v>
      </c>
      <c r="I387" s="6" t="n">
        <v>-0.0303</v>
      </c>
      <c r="J387" s="5" t="n">
        <v>202</v>
      </c>
      <c r="K387" s="6" t="n">
        <v>0</v>
      </c>
    </row>
    <row r="388" customFormat="false" ht="16.2" hidden="false" customHeight="false" outlineLevel="0" collapsed="false">
      <c r="A388" s="48" t="s">
        <v>383</v>
      </c>
      <c r="B388" s="48" t="s">
        <v>66</v>
      </c>
      <c r="C388" s="48" t="s">
        <v>407</v>
      </c>
      <c r="D388" s="2" t="n">
        <v>14892221</v>
      </c>
      <c r="F388" s="2" t="n">
        <v>15687350</v>
      </c>
      <c r="G388" s="4" t="s">
        <v>79</v>
      </c>
      <c r="H388" s="5" t="n">
        <v>13</v>
      </c>
      <c r="I388" s="6" t="n">
        <v>0.1818</v>
      </c>
      <c r="J388" s="5" t="n">
        <v>112</v>
      </c>
      <c r="K388" s="6" t="n">
        <v>0</v>
      </c>
    </row>
    <row r="389" customFormat="false" ht="16.2" hidden="false" customHeight="false" outlineLevel="0" collapsed="false">
      <c r="A389" s="48" t="s">
        <v>383</v>
      </c>
      <c r="B389" s="48" t="s">
        <v>66</v>
      </c>
      <c r="C389" s="48" t="s">
        <v>408</v>
      </c>
      <c r="D389" s="2" t="n">
        <v>42520578</v>
      </c>
      <c r="F389" s="2" t="n">
        <v>53672022</v>
      </c>
      <c r="G389" s="4" t="s">
        <v>35</v>
      </c>
      <c r="H389" s="5" t="n">
        <v>32</v>
      </c>
      <c r="I389" s="6" t="n">
        <v>0.2308</v>
      </c>
      <c r="J389" s="5" t="n">
        <v>193</v>
      </c>
      <c r="K389" s="6" t="n">
        <v>0</v>
      </c>
    </row>
    <row r="390" customFormat="false" ht="16.2" hidden="false" customHeight="false" outlineLevel="0" collapsed="false">
      <c r="A390" s="48" t="s">
        <v>383</v>
      </c>
      <c r="B390" s="48" t="s">
        <v>66</v>
      </c>
      <c r="C390" s="48" t="s">
        <v>409</v>
      </c>
      <c r="D390" s="2" t="n">
        <v>0</v>
      </c>
      <c r="F390" s="2" t="n">
        <v>102681353</v>
      </c>
      <c r="G390" s="4" t="s">
        <v>175</v>
      </c>
      <c r="H390" s="5" t="n">
        <v>64</v>
      </c>
      <c r="I390" s="6" t="s">
        <v>135</v>
      </c>
      <c r="J390" s="5" t="n">
        <v>180</v>
      </c>
      <c r="K390" s="6" t="s">
        <v>135</v>
      </c>
    </row>
    <row r="391" customFormat="false" ht="16.2" hidden="false" customHeight="false" outlineLevel="0" collapsed="false">
      <c r="A391" s="48" t="s">
        <v>383</v>
      </c>
      <c r="B391" s="48" t="s">
        <v>66</v>
      </c>
      <c r="C391" s="48" t="s">
        <v>410</v>
      </c>
      <c r="D391" s="2" t="n">
        <v>38232023</v>
      </c>
      <c r="F391" s="2" t="n">
        <v>33003188</v>
      </c>
      <c r="G391" s="4" t="s">
        <v>84</v>
      </c>
      <c r="H391" s="5" t="n">
        <v>21</v>
      </c>
      <c r="I391" s="6" t="n">
        <v>-0.2222</v>
      </c>
      <c r="J391" s="5" t="n">
        <v>297</v>
      </c>
      <c r="K391" s="6" t="n">
        <v>-0.1416</v>
      </c>
    </row>
    <row r="392" customFormat="false" ht="16.2" hidden="false" customHeight="false" outlineLevel="0" collapsed="false">
      <c r="A392" s="48" t="s">
        <v>383</v>
      </c>
      <c r="B392" s="48" t="s">
        <v>66</v>
      </c>
      <c r="C392" s="48" t="s">
        <v>411</v>
      </c>
      <c r="D392" s="2" t="n">
        <v>9695361</v>
      </c>
      <c r="F392" s="2" t="n">
        <v>11903728</v>
      </c>
      <c r="G392" s="4" t="s">
        <v>35</v>
      </c>
      <c r="H392" s="5" t="n">
        <v>6</v>
      </c>
      <c r="I392" s="6" t="n">
        <v>0</v>
      </c>
      <c r="J392" s="5" t="n">
        <v>200</v>
      </c>
      <c r="K392" s="6" t="n">
        <v>0</v>
      </c>
    </row>
    <row r="393" customFormat="false" ht="16.2" hidden="false" customHeight="false" outlineLevel="0" collapsed="false">
      <c r="A393" s="48" t="s">
        <v>383</v>
      </c>
      <c r="B393" s="48" t="s">
        <v>66</v>
      </c>
      <c r="C393" s="48" t="s">
        <v>412</v>
      </c>
      <c r="D393" s="2" t="n">
        <v>9665496</v>
      </c>
      <c r="F393" s="2" t="n">
        <v>11299921</v>
      </c>
      <c r="G393" s="4" t="s">
        <v>35</v>
      </c>
      <c r="H393" s="5" t="n">
        <v>13</v>
      </c>
      <c r="I393" s="6" t="n">
        <v>0.1818</v>
      </c>
      <c r="J393" s="5" t="n">
        <v>24</v>
      </c>
      <c r="K393" s="6" t="n">
        <v>0</v>
      </c>
    </row>
    <row r="394" customFormat="false" ht="16.2" hidden="false" customHeight="false" outlineLevel="0" collapsed="false">
      <c r="A394" s="48" t="s">
        <v>383</v>
      </c>
      <c r="B394" s="48" t="s">
        <v>66</v>
      </c>
      <c r="C394" s="48" t="s">
        <v>413</v>
      </c>
      <c r="D394" s="2" t="n">
        <v>33876797</v>
      </c>
      <c r="F394" s="2" t="n">
        <v>38983043</v>
      </c>
      <c r="G394" s="4" t="s">
        <v>35</v>
      </c>
      <c r="H394" s="5" t="n">
        <v>24</v>
      </c>
      <c r="I394" s="6" t="n">
        <v>-0.1111</v>
      </c>
      <c r="J394" s="5" t="n">
        <v>68</v>
      </c>
      <c r="K394" s="6" t="n">
        <v>0</v>
      </c>
    </row>
    <row r="395" customFormat="false" ht="16.2" hidden="false" customHeight="false" outlineLevel="0" collapsed="false">
      <c r="A395" s="48" t="s">
        <v>383</v>
      </c>
      <c r="B395" s="48" t="s">
        <v>66</v>
      </c>
      <c r="C395" s="48" t="s">
        <v>414</v>
      </c>
      <c r="D395" s="2" t="n">
        <v>4510842</v>
      </c>
      <c r="F395" s="2" t="n">
        <v>5548464</v>
      </c>
      <c r="G395" s="4" t="s">
        <v>35</v>
      </c>
      <c r="H395" s="5" t="n">
        <v>10</v>
      </c>
      <c r="I395" s="6" t="n">
        <v>0.1111</v>
      </c>
      <c r="J395" s="5" t="n">
        <v>54</v>
      </c>
      <c r="K395" s="6" t="n">
        <v>-0.0182</v>
      </c>
    </row>
    <row r="396" customFormat="false" ht="16.2" hidden="false" customHeight="false" outlineLevel="0" collapsed="false">
      <c r="A396" s="48" t="s">
        <v>383</v>
      </c>
      <c r="B396" s="48" t="s">
        <v>66</v>
      </c>
      <c r="C396" s="48" t="s">
        <v>415</v>
      </c>
      <c r="D396" s="2" t="n">
        <v>4716546</v>
      </c>
      <c r="F396" s="2" t="n">
        <v>5846972</v>
      </c>
      <c r="G396" s="4" t="s">
        <v>35</v>
      </c>
      <c r="H396" s="5" t="n">
        <v>7</v>
      </c>
      <c r="I396" s="6" t="n">
        <v>-0.125</v>
      </c>
      <c r="J396" s="5" t="n">
        <v>37</v>
      </c>
      <c r="K396" s="6" t="n">
        <v>0</v>
      </c>
    </row>
    <row r="397" customFormat="false" ht="16.2" hidden="false" customHeight="false" outlineLevel="0" collapsed="false">
      <c r="A397" s="48" t="s">
        <v>383</v>
      </c>
      <c r="B397" s="48" t="s">
        <v>66</v>
      </c>
      <c r="C397" s="48" t="s">
        <v>416</v>
      </c>
      <c r="D397" s="2" t="n">
        <v>1124263</v>
      </c>
      <c r="F397" s="2" t="n">
        <v>1759471</v>
      </c>
      <c r="G397" s="4" t="s">
        <v>35</v>
      </c>
      <c r="H397" s="5" t="n">
        <v>3</v>
      </c>
      <c r="I397" s="6" t="n">
        <v>0</v>
      </c>
      <c r="J397" s="5" t="n">
        <v>46</v>
      </c>
      <c r="K397" s="6" t="n">
        <v>0</v>
      </c>
    </row>
    <row r="398" customFormat="false" ht="16.2" hidden="false" customHeight="false" outlineLevel="0" collapsed="false">
      <c r="A398" s="48" t="s">
        <v>383</v>
      </c>
      <c r="B398" s="48" t="s">
        <v>66</v>
      </c>
      <c r="C398" s="48" t="s">
        <v>417</v>
      </c>
      <c r="D398" s="2" t="n">
        <v>16741867</v>
      </c>
      <c r="F398" s="2" t="n">
        <v>19417113</v>
      </c>
      <c r="G398" s="4" t="s">
        <v>35</v>
      </c>
      <c r="H398" s="5" t="n">
        <v>18</v>
      </c>
      <c r="I398" s="6" t="n">
        <v>0</v>
      </c>
      <c r="J398" s="5" t="n">
        <v>56</v>
      </c>
      <c r="K398" s="6" t="n">
        <v>0</v>
      </c>
    </row>
    <row r="399" customFormat="false" ht="16.2" hidden="false" customHeight="false" outlineLevel="0" collapsed="false">
      <c r="A399" s="48" t="s">
        <v>383</v>
      </c>
      <c r="B399" s="48" t="s">
        <v>66</v>
      </c>
      <c r="C399" s="48" t="s">
        <v>418</v>
      </c>
      <c r="D399" s="2" t="n">
        <v>11537488</v>
      </c>
      <c r="F399" s="2" t="n">
        <v>14237324</v>
      </c>
      <c r="G399" s="4" t="s">
        <v>35</v>
      </c>
      <c r="H399" s="5" t="n">
        <v>6</v>
      </c>
      <c r="I399" s="6" t="n">
        <v>0</v>
      </c>
      <c r="J399" s="5" t="n">
        <v>41</v>
      </c>
      <c r="K399" s="6" t="n">
        <v>0</v>
      </c>
    </row>
    <row r="400" customFormat="false" ht="16.2" hidden="false" customHeight="false" outlineLevel="0" collapsed="false">
      <c r="A400" s="48" t="s">
        <v>383</v>
      </c>
      <c r="B400" s="48" t="s">
        <v>66</v>
      </c>
      <c r="C400" s="48" t="s">
        <v>419</v>
      </c>
      <c r="D400" s="2" t="n">
        <v>17920194</v>
      </c>
      <c r="F400" s="2" t="n">
        <v>18736438</v>
      </c>
      <c r="G400" s="4" t="s">
        <v>79</v>
      </c>
      <c r="H400" s="5" t="n">
        <v>8</v>
      </c>
      <c r="I400" s="6" t="n">
        <v>0</v>
      </c>
      <c r="J400" s="5" t="n">
        <v>333</v>
      </c>
      <c r="K400" s="6" t="n">
        <v>0</v>
      </c>
    </row>
    <row r="401" customFormat="false" ht="16.2" hidden="false" customHeight="false" outlineLevel="0" collapsed="false">
      <c r="A401" s="48" t="s">
        <v>383</v>
      </c>
      <c r="B401" s="48" t="s">
        <v>66</v>
      </c>
      <c r="C401" s="48" t="s">
        <v>420</v>
      </c>
      <c r="D401" s="2" t="n">
        <v>44796133</v>
      </c>
      <c r="F401" s="2" t="n">
        <v>53511528</v>
      </c>
      <c r="G401" s="4" t="s">
        <v>35</v>
      </c>
      <c r="H401" s="5" t="n">
        <v>33</v>
      </c>
      <c r="I401" s="6" t="n">
        <v>-0.0294</v>
      </c>
      <c r="J401" s="5" t="n">
        <v>173</v>
      </c>
      <c r="K401" s="6" t="n">
        <v>0</v>
      </c>
    </row>
    <row r="402" customFormat="false" ht="16.2" hidden="false" customHeight="false" outlineLevel="0" collapsed="false">
      <c r="A402" s="48" t="s">
        <v>383</v>
      </c>
      <c r="B402" s="48" t="s">
        <v>66</v>
      </c>
      <c r="C402" s="48" t="s">
        <v>421</v>
      </c>
      <c r="D402" s="2" t="n">
        <v>161272393</v>
      </c>
      <c r="F402" s="2" t="n">
        <v>179912427</v>
      </c>
      <c r="G402" s="4" t="s">
        <v>35</v>
      </c>
      <c r="H402" s="5" t="n">
        <v>73</v>
      </c>
      <c r="I402" s="6" t="n">
        <v>0.1231</v>
      </c>
      <c r="J402" s="5" t="n">
        <v>462</v>
      </c>
      <c r="K402" s="6" t="n">
        <v>0</v>
      </c>
    </row>
    <row r="403" customFormat="false" ht="16.2" hidden="false" customHeight="false" outlineLevel="0" collapsed="false">
      <c r="A403" s="48" t="s">
        <v>383</v>
      </c>
      <c r="B403" s="48" t="s">
        <v>66</v>
      </c>
      <c r="C403" s="48" t="s">
        <v>422</v>
      </c>
      <c r="D403" s="2" t="n">
        <v>64673981</v>
      </c>
      <c r="F403" s="2" t="n">
        <v>79115918</v>
      </c>
      <c r="G403" s="4" t="s">
        <v>35</v>
      </c>
      <c r="H403" s="5" t="n">
        <v>62</v>
      </c>
      <c r="I403" s="6" t="n">
        <v>0.2653</v>
      </c>
      <c r="J403" s="5" t="n">
        <v>95</v>
      </c>
      <c r="K403" s="6" t="n">
        <v>0</v>
      </c>
    </row>
    <row r="404" customFormat="false" ht="16.2" hidden="false" customHeight="false" outlineLevel="0" collapsed="false">
      <c r="A404" s="48" t="s">
        <v>383</v>
      </c>
      <c r="B404" s="48" t="s">
        <v>66</v>
      </c>
      <c r="C404" s="48" t="s">
        <v>423</v>
      </c>
      <c r="D404" s="2" t="n">
        <v>39548720</v>
      </c>
      <c r="F404" s="2" t="n">
        <v>47830100</v>
      </c>
      <c r="G404" s="4" t="s">
        <v>35</v>
      </c>
      <c r="H404" s="5" t="n">
        <v>46</v>
      </c>
      <c r="I404" s="6" t="n">
        <v>0.0455</v>
      </c>
      <c r="J404" s="5" t="n">
        <v>196</v>
      </c>
      <c r="K404" s="6" t="n">
        <v>0</v>
      </c>
    </row>
    <row r="405" customFormat="false" ht="16.2" hidden="false" customHeight="false" outlineLevel="0" collapsed="false">
      <c r="A405" s="48" t="s">
        <v>383</v>
      </c>
      <c r="B405" s="48" t="s">
        <v>66</v>
      </c>
      <c r="C405" s="48" t="s">
        <v>424</v>
      </c>
      <c r="D405" s="2" t="n">
        <v>54509856</v>
      </c>
      <c r="F405" s="2" t="n">
        <v>80983102</v>
      </c>
      <c r="G405" s="4" t="s">
        <v>35</v>
      </c>
      <c r="H405" s="5" t="n">
        <v>53</v>
      </c>
      <c r="I405" s="6" t="n">
        <v>0.0816</v>
      </c>
      <c r="J405" s="5" t="n">
        <v>104</v>
      </c>
      <c r="K405" s="6" t="n">
        <v>0.0097</v>
      </c>
    </row>
    <row r="406" customFormat="false" ht="16.2" hidden="false" customHeight="false" outlineLevel="0" collapsed="false">
      <c r="A406" s="48" t="s">
        <v>383</v>
      </c>
      <c r="B406" s="48" t="s">
        <v>66</v>
      </c>
      <c r="C406" s="48" t="s">
        <v>425</v>
      </c>
      <c r="D406" s="2" t="n">
        <v>8864497</v>
      </c>
      <c r="F406" s="2" t="n">
        <v>12407929</v>
      </c>
      <c r="G406" s="4" t="s">
        <v>35</v>
      </c>
      <c r="H406" s="5" t="n">
        <v>17</v>
      </c>
      <c r="I406" s="6" t="n">
        <v>-0.0556</v>
      </c>
      <c r="J406" s="5" t="n">
        <v>31</v>
      </c>
      <c r="K406" s="6" t="n">
        <v>0</v>
      </c>
    </row>
    <row r="407" customFormat="false" ht="16.2" hidden="false" customHeight="false" outlineLevel="0" collapsed="false">
      <c r="A407" s="48" t="s">
        <v>383</v>
      </c>
      <c r="B407" s="48" t="s">
        <v>66</v>
      </c>
      <c r="C407" s="48" t="s">
        <v>426</v>
      </c>
      <c r="D407" s="2" t="n">
        <v>9096078</v>
      </c>
      <c r="F407" s="2" t="n">
        <v>9224053</v>
      </c>
      <c r="G407" s="4" t="s">
        <v>102</v>
      </c>
      <c r="H407" s="5" t="n">
        <v>5</v>
      </c>
      <c r="I407" s="6" t="n">
        <v>0.25</v>
      </c>
      <c r="J407" s="5" t="n">
        <v>200</v>
      </c>
      <c r="K407" s="6" t="n">
        <v>0</v>
      </c>
    </row>
    <row r="408" customFormat="false" ht="16.2" hidden="false" customHeight="false" outlineLevel="0" collapsed="false">
      <c r="A408" s="48" t="s">
        <v>383</v>
      </c>
      <c r="B408" s="48" t="s">
        <v>66</v>
      </c>
      <c r="C408" s="48" t="s">
        <v>427</v>
      </c>
      <c r="D408" s="2" t="n">
        <v>9102928</v>
      </c>
      <c r="F408" s="2" t="n">
        <v>10240395</v>
      </c>
      <c r="G408" s="4" t="s">
        <v>35</v>
      </c>
      <c r="H408" s="5" t="n">
        <v>7</v>
      </c>
      <c r="I408" s="6" t="n">
        <v>0</v>
      </c>
      <c r="J408" s="5" t="n">
        <v>153</v>
      </c>
      <c r="K408" s="6" t="n">
        <v>0</v>
      </c>
    </row>
    <row r="409" customFormat="false" ht="16.2" hidden="false" customHeight="false" outlineLevel="0" collapsed="false">
      <c r="A409" s="48" t="s">
        <v>383</v>
      </c>
      <c r="B409" s="48" t="s">
        <v>66</v>
      </c>
      <c r="C409" s="48" t="s">
        <v>428</v>
      </c>
      <c r="D409" s="2" t="n">
        <v>2251778</v>
      </c>
      <c r="F409" s="2" t="n">
        <v>3591898</v>
      </c>
      <c r="G409" s="4" t="s">
        <v>35</v>
      </c>
      <c r="H409" s="5" t="n">
        <v>7</v>
      </c>
      <c r="I409" s="6" t="n">
        <v>0.1667</v>
      </c>
      <c r="J409" s="5" t="n">
        <v>20</v>
      </c>
      <c r="K409" s="6" t="n">
        <v>0</v>
      </c>
    </row>
    <row r="410" customFormat="false" ht="16.2" hidden="false" customHeight="false" outlineLevel="0" collapsed="false">
      <c r="A410" s="48" t="s">
        <v>383</v>
      </c>
      <c r="B410" s="48" t="s">
        <v>66</v>
      </c>
      <c r="C410" s="48" t="s">
        <v>429</v>
      </c>
      <c r="D410" s="2" t="n">
        <v>5759725</v>
      </c>
      <c r="F410" s="2" t="n">
        <v>6821041</v>
      </c>
      <c r="G410" s="4" t="s">
        <v>35</v>
      </c>
      <c r="H410" s="5" t="n">
        <v>12</v>
      </c>
      <c r="I410" s="6" t="n">
        <v>0</v>
      </c>
      <c r="J410" s="5" t="n">
        <v>40</v>
      </c>
      <c r="K410" s="6" t="n">
        <v>0</v>
      </c>
    </row>
    <row r="411" customFormat="false" ht="16.2" hidden="false" customHeight="false" outlineLevel="0" collapsed="false">
      <c r="A411" s="48" t="s">
        <v>383</v>
      </c>
      <c r="B411" s="48" t="s">
        <v>66</v>
      </c>
      <c r="C411" s="48" t="s">
        <v>430</v>
      </c>
      <c r="D411" s="2" t="n">
        <v>11072592</v>
      </c>
      <c r="F411" s="2" t="n">
        <v>12622844</v>
      </c>
      <c r="G411" s="4" t="s">
        <v>35</v>
      </c>
      <c r="H411" s="5" t="n">
        <v>7</v>
      </c>
      <c r="I411" s="6" t="n">
        <v>0.1667</v>
      </c>
      <c r="J411" s="5" t="n">
        <v>20</v>
      </c>
      <c r="K411" s="6" t="n">
        <v>0</v>
      </c>
    </row>
    <row r="412" customFormat="false" ht="16.2" hidden="false" customHeight="false" outlineLevel="0" collapsed="false">
      <c r="A412" s="48" t="s">
        <v>383</v>
      </c>
      <c r="B412" s="48" t="s">
        <v>66</v>
      </c>
      <c r="C412" s="48" t="s">
        <v>431</v>
      </c>
      <c r="D412" s="2" t="n">
        <v>3720281</v>
      </c>
      <c r="F412" s="2" t="n">
        <v>3863165</v>
      </c>
      <c r="G412" s="4" t="s">
        <v>79</v>
      </c>
      <c r="H412" s="5" t="n">
        <v>2</v>
      </c>
      <c r="I412" s="6" t="n">
        <v>0</v>
      </c>
      <c r="J412" s="5" t="n">
        <v>20</v>
      </c>
      <c r="K412" s="6" t="n">
        <v>0</v>
      </c>
    </row>
    <row r="413" customFormat="false" ht="16.2" hidden="false" customHeight="false" outlineLevel="0" collapsed="false">
      <c r="A413" s="48" t="s">
        <v>383</v>
      </c>
      <c r="B413" s="48" t="s">
        <v>66</v>
      </c>
      <c r="C413" s="48" t="s">
        <v>432</v>
      </c>
      <c r="D413" s="2" t="n">
        <v>12901480</v>
      </c>
      <c r="F413" s="2" t="n">
        <v>16923359</v>
      </c>
      <c r="G413" s="4" t="s">
        <v>35</v>
      </c>
      <c r="H413" s="5" t="n">
        <v>19</v>
      </c>
      <c r="I413" s="6" t="n">
        <v>0.0556</v>
      </c>
      <c r="J413" s="5" t="n">
        <v>30</v>
      </c>
      <c r="K413" s="6" t="n">
        <v>0</v>
      </c>
    </row>
    <row r="414" customFormat="false" ht="16.2" hidden="false" customHeight="false" outlineLevel="0" collapsed="false">
      <c r="A414" s="48" t="s">
        <v>383</v>
      </c>
      <c r="B414" s="48" t="s">
        <v>66</v>
      </c>
      <c r="C414" s="48" t="s">
        <v>433</v>
      </c>
      <c r="D414" s="2" t="n">
        <v>12489609</v>
      </c>
      <c r="F414" s="2" t="n">
        <v>14779904</v>
      </c>
      <c r="G414" s="4" t="s">
        <v>35</v>
      </c>
      <c r="H414" s="5" t="n">
        <v>24</v>
      </c>
      <c r="I414" s="6" t="n">
        <v>0.0435</v>
      </c>
      <c r="J414" s="5" t="n">
        <v>48</v>
      </c>
      <c r="K414" s="6" t="n">
        <v>0</v>
      </c>
    </row>
    <row r="415" customFormat="false" ht="16.2" hidden="false" customHeight="false" outlineLevel="0" collapsed="false">
      <c r="A415" s="48" t="s">
        <v>383</v>
      </c>
      <c r="B415" s="48" t="s">
        <v>66</v>
      </c>
      <c r="C415" s="48" t="s">
        <v>434</v>
      </c>
      <c r="D415" s="2" t="n">
        <v>52668757</v>
      </c>
      <c r="F415" s="2" t="n">
        <v>55161667</v>
      </c>
      <c r="G415" s="4" t="s">
        <v>79</v>
      </c>
      <c r="H415" s="5" t="n">
        <v>38</v>
      </c>
      <c r="I415" s="6" t="n">
        <v>0.0556</v>
      </c>
      <c r="J415" s="5" t="n">
        <v>214</v>
      </c>
      <c r="K415" s="6" t="n">
        <v>0</v>
      </c>
    </row>
    <row r="416" customFormat="false" ht="16.2" hidden="false" customHeight="false" outlineLevel="0" collapsed="false">
      <c r="A416" s="48" t="s">
        <v>383</v>
      </c>
      <c r="B416" s="48" t="s">
        <v>66</v>
      </c>
      <c r="C416" s="48" t="s">
        <v>435</v>
      </c>
      <c r="D416" s="2" t="n">
        <v>2784469</v>
      </c>
      <c r="F416" s="2" t="n">
        <v>3449189</v>
      </c>
      <c r="G416" s="4" t="s">
        <v>35</v>
      </c>
      <c r="H416" s="5" t="n">
        <v>3</v>
      </c>
      <c r="I416" s="6" t="n">
        <v>0</v>
      </c>
      <c r="J416" s="5" t="n">
        <v>20</v>
      </c>
      <c r="K416" s="6" t="n">
        <v>0</v>
      </c>
    </row>
    <row r="417" customFormat="false" ht="16.2" hidden="false" customHeight="false" outlineLevel="0" collapsed="false">
      <c r="A417" s="48" t="s">
        <v>383</v>
      </c>
      <c r="B417" s="48" t="s">
        <v>66</v>
      </c>
      <c r="C417" s="48" t="s">
        <v>436</v>
      </c>
      <c r="D417" s="2" t="n">
        <v>3619149</v>
      </c>
      <c r="F417" s="2" t="n">
        <v>3440614</v>
      </c>
      <c r="G417" s="4" t="s">
        <v>109</v>
      </c>
      <c r="H417" s="5" t="n">
        <v>6</v>
      </c>
      <c r="I417" s="6" t="n">
        <v>0.2</v>
      </c>
      <c r="J417" s="5" t="n">
        <v>46</v>
      </c>
      <c r="K417" s="6" t="n">
        <v>0</v>
      </c>
    </row>
    <row r="418" customFormat="false" ht="16.2" hidden="false" customHeight="false" outlineLevel="0" collapsed="false">
      <c r="A418" s="48" t="s">
        <v>383</v>
      </c>
      <c r="B418" s="48" t="s">
        <v>66</v>
      </c>
      <c r="C418" s="48" t="s">
        <v>437</v>
      </c>
      <c r="D418" s="2" t="n">
        <v>17062147</v>
      </c>
      <c r="F418" s="2" t="n">
        <v>19720600</v>
      </c>
      <c r="G418" s="4" t="s">
        <v>35</v>
      </c>
      <c r="H418" s="5" t="n">
        <v>17</v>
      </c>
      <c r="I418" s="6" t="n">
        <v>0.0625</v>
      </c>
      <c r="J418" s="5" t="n">
        <v>101</v>
      </c>
      <c r="K418" s="6" t="n">
        <v>0</v>
      </c>
    </row>
    <row r="419" customFormat="false" ht="16.2" hidden="false" customHeight="false" outlineLevel="0" collapsed="false">
      <c r="A419" s="48" t="s">
        <v>383</v>
      </c>
      <c r="B419" s="48" t="s">
        <v>66</v>
      </c>
      <c r="C419" s="48" t="s">
        <v>438</v>
      </c>
      <c r="D419" s="2" t="n">
        <v>2619314</v>
      </c>
      <c r="F419" s="2" t="n">
        <v>3006548</v>
      </c>
      <c r="G419" s="4" t="s">
        <v>35</v>
      </c>
      <c r="H419" s="5" t="n">
        <v>8</v>
      </c>
      <c r="I419" s="6" t="n">
        <v>0</v>
      </c>
      <c r="J419" s="5" t="n">
        <v>25</v>
      </c>
      <c r="K419" s="6" t="n">
        <v>0</v>
      </c>
    </row>
    <row r="420" customFormat="false" ht="16.2" hidden="false" customHeight="false" outlineLevel="0" collapsed="false">
      <c r="A420" s="48" t="s">
        <v>383</v>
      </c>
      <c r="B420" s="48" t="s">
        <v>66</v>
      </c>
      <c r="C420" s="48" t="s">
        <v>439</v>
      </c>
      <c r="D420" s="2" t="n">
        <v>5236410</v>
      </c>
      <c r="F420" s="2" t="n">
        <v>3353704</v>
      </c>
      <c r="G420" s="4" t="s">
        <v>84</v>
      </c>
      <c r="H420" s="5" t="n">
        <v>10</v>
      </c>
      <c r="I420" s="6" t="n">
        <v>0</v>
      </c>
      <c r="J420" s="5" t="n">
        <v>67</v>
      </c>
      <c r="K420" s="6" t="n">
        <v>0</v>
      </c>
    </row>
    <row r="421" customFormat="false" ht="16.2" hidden="false" customHeight="false" outlineLevel="0" collapsed="false">
      <c r="A421" s="48" t="s">
        <v>383</v>
      </c>
      <c r="B421" s="48" t="s">
        <v>66</v>
      </c>
      <c r="C421" s="48" t="s">
        <v>440</v>
      </c>
      <c r="D421" s="2" t="n">
        <v>9178000</v>
      </c>
      <c r="F421" s="2" t="n">
        <v>8941573</v>
      </c>
      <c r="G421" s="4" t="s">
        <v>55</v>
      </c>
      <c r="H421" s="5" t="n">
        <v>6</v>
      </c>
      <c r="I421" s="6" t="n">
        <v>0</v>
      </c>
      <c r="J421" s="5" t="n">
        <v>40</v>
      </c>
      <c r="K421" s="6" t="n">
        <v>0</v>
      </c>
    </row>
    <row r="422" customFormat="false" ht="16.2" hidden="false" customHeight="false" outlineLevel="0" collapsed="false">
      <c r="A422" s="48" t="s">
        <v>383</v>
      </c>
      <c r="B422" s="48" t="s">
        <v>66</v>
      </c>
      <c r="C422" s="48" t="s">
        <v>441</v>
      </c>
      <c r="D422" s="2" t="n">
        <v>4094619</v>
      </c>
      <c r="F422" s="2" t="n">
        <v>4369547</v>
      </c>
      <c r="G422" s="4" t="s">
        <v>79</v>
      </c>
      <c r="H422" s="5" t="n">
        <v>4</v>
      </c>
      <c r="I422" s="6" t="n">
        <v>0.3333</v>
      </c>
      <c r="J422" s="5" t="n">
        <v>24</v>
      </c>
      <c r="K422" s="6" t="n">
        <v>0</v>
      </c>
    </row>
    <row r="423" customFormat="false" ht="16.2" hidden="false" customHeight="false" outlineLevel="0" collapsed="false">
      <c r="A423" s="48" t="s">
        <v>383</v>
      </c>
      <c r="B423" s="48" t="s">
        <v>66</v>
      </c>
      <c r="C423" s="48" t="s">
        <v>442</v>
      </c>
      <c r="D423" s="2" t="n">
        <v>17221580</v>
      </c>
      <c r="F423" s="2" t="n">
        <v>20066742</v>
      </c>
      <c r="G423" s="4" t="s">
        <v>35</v>
      </c>
      <c r="H423" s="5" t="n">
        <v>14</v>
      </c>
      <c r="I423" s="6" t="n">
        <v>0</v>
      </c>
      <c r="J423" s="5" t="n">
        <v>49</v>
      </c>
      <c r="K423" s="6" t="n">
        <v>0</v>
      </c>
    </row>
    <row r="424" customFormat="false" ht="16.2" hidden="false" customHeight="false" outlineLevel="0" collapsed="false">
      <c r="A424" s="48" t="s">
        <v>383</v>
      </c>
      <c r="B424" s="48" t="s">
        <v>66</v>
      </c>
      <c r="C424" s="48" t="s">
        <v>443</v>
      </c>
      <c r="D424" s="2" t="n">
        <v>3890620</v>
      </c>
      <c r="F424" s="2" t="n">
        <v>3200425</v>
      </c>
      <c r="G424" s="4" t="s">
        <v>84</v>
      </c>
      <c r="H424" s="5" t="n">
        <v>3</v>
      </c>
      <c r="I424" s="6" t="n">
        <v>-0.25</v>
      </c>
      <c r="J424" s="5" t="n">
        <v>20</v>
      </c>
      <c r="K424" s="6" t="n">
        <v>0</v>
      </c>
    </row>
    <row r="425" customFormat="false" ht="16.2" hidden="false" customHeight="false" outlineLevel="0" collapsed="false">
      <c r="A425" s="48" t="s">
        <v>383</v>
      </c>
      <c r="B425" s="48" t="s">
        <v>66</v>
      </c>
      <c r="C425" s="48" t="s">
        <v>444</v>
      </c>
      <c r="D425" s="2" t="n">
        <v>3249306</v>
      </c>
      <c r="F425" s="2" t="n">
        <v>3488320</v>
      </c>
      <c r="G425" s="4" t="s">
        <v>35</v>
      </c>
      <c r="H425" s="5" t="n">
        <v>2</v>
      </c>
      <c r="I425" s="6" t="n">
        <v>-0.3333</v>
      </c>
      <c r="J425" s="5" t="n">
        <v>39</v>
      </c>
      <c r="K425" s="6" t="n">
        <v>0</v>
      </c>
    </row>
    <row r="426" customFormat="false" ht="16.2" hidden="false" customHeight="false" outlineLevel="0" collapsed="false">
      <c r="A426" s="48" t="s">
        <v>383</v>
      </c>
      <c r="B426" s="48" t="s">
        <v>66</v>
      </c>
      <c r="C426" s="48" t="s">
        <v>445</v>
      </c>
      <c r="D426" s="2" t="n">
        <v>1401622</v>
      </c>
      <c r="F426" s="2" t="n">
        <v>1486074</v>
      </c>
      <c r="G426" s="4" t="s">
        <v>79</v>
      </c>
      <c r="H426" s="5" t="n">
        <v>3</v>
      </c>
      <c r="I426" s="6" t="n">
        <v>0.5</v>
      </c>
      <c r="J426" s="5" t="n">
        <v>20</v>
      </c>
      <c r="K426" s="6" t="n">
        <v>0</v>
      </c>
    </row>
    <row r="427" customFormat="false" ht="16.2" hidden="false" customHeight="false" outlineLevel="0" collapsed="false">
      <c r="A427" s="48" t="s">
        <v>383</v>
      </c>
      <c r="B427" s="48" t="s">
        <v>66</v>
      </c>
      <c r="C427" s="48" t="s">
        <v>446</v>
      </c>
      <c r="D427" s="2" t="n">
        <v>3770199</v>
      </c>
      <c r="F427" s="2" t="n">
        <v>2908858</v>
      </c>
      <c r="G427" s="4" t="s">
        <v>84</v>
      </c>
      <c r="H427" s="5" t="n">
        <v>7</v>
      </c>
      <c r="I427" s="6" t="n">
        <v>0</v>
      </c>
      <c r="J427" s="5" t="n">
        <v>20</v>
      </c>
      <c r="K427" s="6" t="n">
        <v>0</v>
      </c>
    </row>
    <row r="428" customFormat="false" ht="16.2" hidden="false" customHeight="false" outlineLevel="0" collapsed="false">
      <c r="A428" s="48" t="s">
        <v>383</v>
      </c>
      <c r="B428" s="48" t="s">
        <v>66</v>
      </c>
      <c r="C428" s="48" t="s">
        <v>447</v>
      </c>
      <c r="D428" s="2" t="n">
        <v>7535489</v>
      </c>
      <c r="F428" s="2" t="n">
        <v>8279969</v>
      </c>
      <c r="G428" s="4" t="s">
        <v>35</v>
      </c>
      <c r="H428" s="5" t="n">
        <v>5</v>
      </c>
      <c r="I428" s="6" t="n">
        <v>0</v>
      </c>
      <c r="J428" s="5" t="n">
        <v>50</v>
      </c>
      <c r="K428" s="6" t="n">
        <v>0</v>
      </c>
    </row>
    <row r="429" customFormat="false" ht="16.2" hidden="false" customHeight="false" outlineLevel="0" collapsed="false">
      <c r="A429" s="48" t="s">
        <v>383</v>
      </c>
      <c r="B429" s="48" t="s">
        <v>66</v>
      </c>
      <c r="C429" s="48" t="s">
        <v>448</v>
      </c>
      <c r="D429" s="2" t="n">
        <v>3956619</v>
      </c>
      <c r="F429" s="2" t="n">
        <v>4986745</v>
      </c>
      <c r="G429" s="4" t="s">
        <v>35</v>
      </c>
      <c r="H429" s="5" t="n">
        <v>10</v>
      </c>
      <c r="I429" s="6" t="n">
        <v>0.1111</v>
      </c>
      <c r="J429" s="5" t="n">
        <v>51</v>
      </c>
      <c r="K429" s="6" t="n">
        <v>0</v>
      </c>
    </row>
    <row r="430" customFormat="false" ht="16.2" hidden="false" customHeight="false" outlineLevel="0" collapsed="false">
      <c r="A430" s="48" t="s">
        <v>383</v>
      </c>
      <c r="B430" s="48" t="s">
        <v>66</v>
      </c>
      <c r="C430" s="48" t="s">
        <v>449</v>
      </c>
      <c r="D430" s="2" t="n">
        <v>13745037</v>
      </c>
      <c r="F430" s="2" t="n">
        <v>14788300</v>
      </c>
      <c r="G430" s="4" t="s">
        <v>35</v>
      </c>
      <c r="H430" s="5" t="n">
        <v>13</v>
      </c>
      <c r="I430" s="6" t="n">
        <v>0.0833</v>
      </c>
      <c r="J430" s="5" t="n">
        <v>98</v>
      </c>
      <c r="K430" s="6" t="n">
        <v>-0.0577</v>
      </c>
    </row>
    <row r="431" customFormat="false" ht="16.2" hidden="false" customHeight="false" outlineLevel="0" collapsed="false">
      <c r="A431" s="48" t="s">
        <v>383</v>
      </c>
      <c r="B431" s="48" t="s">
        <v>66</v>
      </c>
      <c r="C431" s="48" t="s">
        <v>450</v>
      </c>
      <c r="D431" s="2" t="n">
        <v>2350889</v>
      </c>
      <c r="F431" s="2" t="n">
        <v>2229523</v>
      </c>
      <c r="G431" s="4" t="s">
        <v>109</v>
      </c>
      <c r="H431" s="5" t="n">
        <v>6</v>
      </c>
      <c r="I431" s="6" t="n">
        <v>-0.1429</v>
      </c>
      <c r="J431" s="5" t="n">
        <v>37</v>
      </c>
      <c r="K431" s="6" t="n">
        <v>0</v>
      </c>
    </row>
    <row r="432" customFormat="false" ht="16.2" hidden="false" customHeight="false" outlineLevel="0" collapsed="false">
      <c r="A432" s="48" t="s">
        <v>383</v>
      </c>
      <c r="B432" s="48" t="s">
        <v>66</v>
      </c>
      <c r="C432" s="48" t="s">
        <v>451</v>
      </c>
      <c r="D432" s="2" t="n">
        <v>10621378</v>
      </c>
      <c r="F432" s="2" t="n">
        <v>11135680</v>
      </c>
      <c r="G432" s="4" t="s">
        <v>79</v>
      </c>
      <c r="H432" s="5" t="n">
        <v>8</v>
      </c>
      <c r="I432" s="6" t="n">
        <v>-0.1111</v>
      </c>
      <c r="J432" s="5" t="n">
        <v>60</v>
      </c>
      <c r="K432" s="6" t="n">
        <v>0</v>
      </c>
    </row>
    <row r="433" customFormat="false" ht="16.2" hidden="false" customHeight="false" outlineLevel="0" collapsed="false">
      <c r="A433" s="48" t="s">
        <v>383</v>
      </c>
      <c r="B433" s="48" t="s">
        <v>66</v>
      </c>
      <c r="C433" s="48" t="s">
        <v>452</v>
      </c>
      <c r="D433" s="2" t="n">
        <v>2936326</v>
      </c>
      <c r="F433" s="2" t="n">
        <v>2830743</v>
      </c>
      <c r="G433" s="4" t="s">
        <v>109</v>
      </c>
      <c r="H433" s="5" t="n">
        <v>3</v>
      </c>
      <c r="I433" s="6" t="n">
        <v>-0.25</v>
      </c>
      <c r="J433" s="5" t="n">
        <v>20</v>
      </c>
      <c r="K433" s="6" t="n">
        <v>0</v>
      </c>
    </row>
    <row r="434" customFormat="false" ht="16.2" hidden="false" customHeight="false" outlineLevel="0" collapsed="false">
      <c r="A434" s="48" t="s">
        <v>383</v>
      </c>
      <c r="B434" s="48" t="s">
        <v>66</v>
      </c>
      <c r="C434" s="48" t="s">
        <v>453</v>
      </c>
      <c r="D434" s="2" t="n">
        <v>5672858</v>
      </c>
      <c r="F434" s="2" t="n">
        <v>8942988</v>
      </c>
      <c r="G434" s="4" t="s">
        <v>35</v>
      </c>
      <c r="H434" s="5" t="n">
        <v>5</v>
      </c>
      <c r="I434" s="6" t="n">
        <v>0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83</v>
      </c>
      <c r="B435" s="48" t="s">
        <v>66</v>
      </c>
      <c r="C435" s="48" t="s">
        <v>454</v>
      </c>
      <c r="D435" s="2" t="n">
        <v>0</v>
      </c>
      <c r="F435" s="2" t="n">
        <v>8296356</v>
      </c>
      <c r="G435" s="4" t="s">
        <v>175</v>
      </c>
      <c r="H435" s="5" t="n">
        <v>6</v>
      </c>
      <c r="I435" s="6" t="s">
        <v>135</v>
      </c>
      <c r="J435" s="5" t="n">
        <v>20</v>
      </c>
      <c r="K435" s="6" t="s">
        <v>135</v>
      </c>
    </row>
    <row r="436" customFormat="false" ht="16.2" hidden="false" customHeight="false" outlineLevel="0" collapsed="false">
      <c r="A436" s="48" t="s">
        <v>383</v>
      </c>
      <c r="B436" s="48" t="s">
        <v>66</v>
      </c>
      <c r="C436" s="48" t="s">
        <v>455</v>
      </c>
      <c r="D436" s="2" t="n">
        <v>1586400</v>
      </c>
      <c r="F436" s="2" t="n">
        <v>1350969</v>
      </c>
      <c r="G436" s="4" t="s">
        <v>84</v>
      </c>
      <c r="H436" s="5" t="n">
        <v>6</v>
      </c>
      <c r="I436" s="6" t="n">
        <v>0</v>
      </c>
      <c r="J436" s="5" t="n">
        <v>49</v>
      </c>
      <c r="K436" s="6" t="n">
        <v>0</v>
      </c>
    </row>
    <row r="437" customFormat="false" ht="16.2" hidden="false" customHeight="false" outlineLevel="0" collapsed="false">
      <c r="A437" s="48" t="s">
        <v>383</v>
      </c>
      <c r="B437" s="48" t="s">
        <v>66</v>
      </c>
      <c r="C437" s="48" t="s">
        <v>456</v>
      </c>
      <c r="D437" s="2" t="n">
        <v>10059546</v>
      </c>
      <c r="F437" s="2" t="n">
        <v>10275998</v>
      </c>
      <c r="G437" s="4" t="s">
        <v>102</v>
      </c>
      <c r="H437" s="5" t="n">
        <v>8</v>
      </c>
      <c r="I437" s="6" t="n">
        <v>0.1429</v>
      </c>
      <c r="J437" s="5" t="n">
        <v>40</v>
      </c>
      <c r="K437" s="6" t="n">
        <v>0</v>
      </c>
    </row>
    <row r="438" customFormat="false" ht="16.2" hidden="false" customHeight="false" outlineLevel="0" collapsed="false">
      <c r="A438" s="48" t="s">
        <v>383</v>
      </c>
      <c r="B438" s="48" t="s">
        <v>66</v>
      </c>
      <c r="C438" s="48" t="s">
        <v>457</v>
      </c>
      <c r="D438" s="2" t="n">
        <v>21084532</v>
      </c>
      <c r="F438" s="2" t="n">
        <v>18523340</v>
      </c>
      <c r="G438" s="4" t="s">
        <v>84</v>
      </c>
      <c r="H438" s="5" t="n">
        <v>7</v>
      </c>
      <c r="I438" s="6" t="n">
        <v>-0.2222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3</v>
      </c>
      <c r="B439" s="48" t="s">
        <v>66</v>
      </c>
      <c r="C439" s="48" t="s">
        <v>458</v>
      </c>
      <c r="D439" s="2" t="n">
        <v>3370365</v>
      </c>
      <c r="F439" s="2" t="n">
        <v>2358387</v>
      </c>
      <c r="G439" s="4" t="s">
        <v>84</v>
      </c>
      <c r="H439" s="5" t="n">
        <v>3</v>
      </c>
      <c r="I439" s="6" t="n">
        <v>0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3</v>
      </c>
      <c r="B440" s="48" t="s">
        <v>66</v>
      </c>
      <c r="C440" s="48" t="s">
        <v>459</v>
      </c>
      <c r="D440" s="2" t="n">
        <v>24554634</v>
      </c>
      <c r="F440" s="2" t="n">
        <v>28959167</v>
      </c>
      <c r="G440" s="4" t="s">
        <v>35</v>
      </c>
      <c r="H440" s="5" t="n">
        <v>35</v>
      </c>
      <c r="I440" s="6" t="n">
        <v>0</v>
      </c>
      <c r="J440" s="5" t="n">
        <v>49</v>
      </c>
      <c r="K440" s="6" t="n">
        <v>0</v>
      </c>
    </row>
    <row r="441" customFormat="false" ht="16.2" hidden="false" customHeight="false" outlineLevel="0" collapsed="false">
      <c r="A441" s="48" t="s">
        <v>383</v>
      </c>
      <c r="B441" s="48" t="s">
        <v>66</v>
      </c>
      <c r="C441" s="48" t="s">
        <v>460</v>
      </c>
      <c r="D441" s="2" t="n">
        <v>4164740</v>
      </c>
      <c r="F441" s="2" t="n">
        <v>4449057</v>
      </c>
      <c r="G441" s="4" t="s">
        <v>79</v>
      </c>
      <c r="H441" s="5" t="n">
        <v>6</v>
      </c>
      <c r="I441" s="6" t="n">
        <v>0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83</v>
      </c>
      <c r="B442" s="48" t="s">
        <v>66</v>
      </c>
      <c r="C442" s="48" t="s">
        <v>461</v>
      </c>
      <c r="D442" s="2" t="n">
        <v>4817568</v>
      </c>
      <c r="F442" s="2" t="n">
        <v>5692003</v>
      </c>
      <c r="G442" s="4" t="s">
        <v>35</v>
      </c>
      <c r="H442" s="5" t="n">
        <v>6</v>
      </c>
      <c r="I442" s="6" t="n">
        <v>-0.1429</v>
      </c>
      <c r="J442" s="5" t="n">
        <v>20</v>
      </c>
      <c r="K442" s="6" t="n">
        <v>0</v>
      </c>
    </row>
    <row r="443" customFormat="false" ht="16.2" hidden="false" customHeight="false" outlineLevel="0" collapsed="false">
      <c r="A443" s="48" t="s">
        <v>383</v>
      </c>
      <c r="B443" s="48" t="s">
        <v>66</v>
      </c>
      <c r="C443" s="48" t="s">
        <v>462</v>
      </c>
      <c r="D443" s="2" t="n">
        <v>16951798</v>
      </c>
      <c r="F443" s="2" t="n">
        <v>19098976</v>
      </c>
      <c r="G443" s="4" t="s">
        <v>35</v>
      </c>
      <c r="H443" s="5" t="n">
        <v>11</v>
      </c>
      <c r="I443" s="6" t="n">
        <v>0.1</v>
      </c>
      <c r="J443" s="5" t="n">
        <v>112</v>
      </c>
      <c r="K443" s="6" t="n">
        <v>0</v>
      </c>
    </row>
    <row r="444" customFormat="false" ht="16.2" hidden="false" customHeight="false" outlineLevel="0" collapsed="false">
      <c r="A444" s="48" t="s">
        <v>383</v>
      </c>
      <c r="B444" s="48" t="s">
        <v>66</v>
      </c>
      <c r="C444" s="48" t="s">
        <v>463</v>
      </c>
      <c r="D444" s="2" t="n">
        <v>20641150</v>
      </c>
      <c r="F444" s="2" t="n">
        <v>21126332</v>
      </c>
      <c r="G444" s="4" t="s">
        <v>102</v>
      </c>
      <c r="H444" s="5" t="n">
        <v>13</v>
      </c>
      <c r="I444" s="6" t="n">
        <v>0</v>
      </c>
      <c r="J444" s="5" t="n">
        <v>49</v>
      </c>
      <c r="K444" s="6" t="n">
        <v>0</v>
      </c>
    </row>
    <row r="445" customFormat="false" ht="16.2" hidden="false" customHeight="false" outlineLevel="0" collapsed="false">
      <c r="A445" s="48" t="s">
        <v>383</v>
      </c>
      <c r="B445" s="48" t="s">
        <v>66</v>
      </c>
      <c r="C445" s="48" t="s">
        <v>464</v>
      </c>
      <c r="D445" s="2" t="n">
        <v>5989676</v>
      </c>
      <c r="F445" s="2" t="n">
        <v>5995537</v>
      </c>
      <c r="G445" s="4" t="s">
        <v>102</v>
      </c>
      <c r="H445" s="5" t="n">
        <v>3</v>
      </c>
      <c r="I445" s="6" t="n">
        <v>0</v>
      </c>
      <c r="J445" s="5" t="n">
        <v>20</v>
      </c>
      <c r="K445" s="6" t="n">
        <v>0</v>
      </c>
    </row>
    <row r="446" customFormat="false" ht="16.2" hidden="false" customHeight="false" outlineLevel="0" collapsed="false">
      <c r="A446" s="48" t="s">
        <v>383</v>
      </c>
      <c r="B446" s="48" t="s">
        <v>66</v>
      </c>
      <c r="C446" s="48" t="s">
        <v>465</v>
      </c>
      <c r="D446" s="2" t="n">
        <v>38181011</v>
      </c>
      <c r="F446" s="2" t="n">
        <v>40368806</v>
      </c>
      <c r="G446" s="4" t="s">
        <v>79</v>
      </c>
      <c r="H446" s="5" t="n">
        <v>23</v>
      </c>
      <c r="I446" s="6" t="n">
        <v>0</v>
      </c>
      <c r="J446" s="5" t="n">
        <v>83</v>
      </c>
      <c r="K446" s="6" t="n">
        <v>0</v>
      </c>
    </row>
    <row r="447" customFormat="false" ht="16.2" hidden="false" customHeight="false" outlineLevel="0" collapsed="false">
      <c r="A447" s="48" t="s">
        <v>383</v>
      </c>
      <c r="B447" s="48" t="s">
        <v>66</v>
      </c>
      <c r="C447" s="48" t="s">
        <v>466</v>
      </c>
      <c r="D447" s="2" t="n">
        <v>9270360</v>
      </c>
      <c r="F447" s="2" t="n">
        <v>8299235</v>
      </c>
      <c r="G447" s="4" t="s">
        <v>84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6.2" hidden="false" customHeight="false" outlineLevel="0" collapsed="false">
      <c r="A448" s="48" t="s">
        <v>383</v>
      </c>
      <c r="B448" s="48" t="s">
        <v>66</v>
      </c>
      <c r="C448" s="48" t="s">
        <v>467</v>
      </c>
      <c r="D448" s="2" t="n">
        <v>4407418</v>
      </c>
      <c r="F448" s="2" t="n">
        <v>3890838</v>
      </c>
      <c r="G448" s="4" t="s">
        <v>84</v>
      </c>
      <c r="H448" s="5" t="n">
        <v>3</v>
      </c>
      <c r="I448" s="6" t="n">
        <v>0</v>
      </c>
      <c r="J448" s="5" t="n">
        <v>21</v>
      </c>
      <c r="K448" s="6" t="n">
        <v>0</v>
      </c>
    </row>
    <row r="449" customFormat="false" ht="16.2" hidden="false" customHeight="false" outlineLevel="0" collapsed="false">
      <c r="A449" s="48" t="s">
        <v>383</v>
      </c>
      <c r="B449" s="48" t="s">
        <v>66</v>
      </c>
      <c r="C449" s="48" t="s">
        <v>468</v>
      </c>
      <c r="D449" s="2" t="n">
        <v>2895959</v>
      </c>
      <c r="F449" s="2" t="n">
        <v>3518384</v>
      </c>
      <c r="G449" s="4" t="s">
        <v>35</v>
      </c>
      <c r="H449" s="5" t="n">
        <v>5</v>
      </c>
      <c r="I449" s="6" t="n">
        <v>0.25</v>
      </c>
      <c r="J449" s="5" t="n">
        <v>47</v>
      </c>
      <c r="K449" s="6" t="n">
        <v>1.35</v>
      </c>
    </row>
    <row r="450" customFormat="false" ht="16.2" hidden="false" customHeight="false" outlineLevel="0" collapsed="false">
      <c r="A450" s="48" t="s">
        <v>383</v>
      </c>
      <c r="B450" s="48" t="s">
        <v>66</v>
      </c>
      <c r="C450" s="48" t="s">
        <v>469</v>
      </c>
      <c r="D450" s="2" t="n">
        <v>4216913</v>
      </c>
      <c r="F450" s="2" t="n">
        <v>5218836</v>
      </c>
      <c r="G450" s="4" t="s">
        <v>35</v>
      </c>
      <c r="H450" s="5" t="n">
        <v>4</v>
      </c>
      <c r="I450" s="6" t="n">
        <v>0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3</v>
      </c>
      <c r="B451" s="48" t="s">
        <v>66</v>
      </c>
      <c r="C451" s="48" t="s">
        <v>470</v>
      </c>
      <c r="D451" s="2" t="n">
        <v>8219702</v>
      </c>
      <c r="F451" s="2" t="n">
        <v>8518924</v>
      </c>
      <c r="G451" s="4" t="s">
        <v>79</v>
      </c>
      <c r="H451" s="5" t="n">
        <v>11</v>
      </c>
      <c r="I451" s="6" t="n">
        <v>0</v>
      </c>
      <c r="J451" s="5" t="n">
        <v>20</v>
      </c>
      <c r="K451" s="6" t="n">
        <v>0</v>
      </c>
    </row>
    <row r="452" customFormat="false" ht="16.2" hidden="false" customHeight="false" outlineLevel="0" collapsed="false">
      <c r="A452" s="48" t="s">
        <v>383</v>
      </c>
      <c r="B452" s="48" t="s">
        <v>66</v>
      </c>
      <c r="C452" s="48" t="s">
        <v>471</v>
      </c>
      <c r="D452" s="2" t="n">
        <v>11021329</v>
      </c>
      <c r="F452" s="2" t="n">
        <v>10770764</v>
      </c>
      <c r="G452" s="4" t="s">
        <v>55</v>
      </c>
      <c r="H452" s="5" t="n">
        <v>8</v>
      </c>
      <c r="I452" s="6" t="n">
        <v>0</v>
      </c>
      <c r="J452" s="5" t="n">
        <v>77</v>
      </c>
      <c r="K452" s="6" t="n">
        <v>0</v>
      </c>
    </row>
    <row r="453" customFormat="false" ht="16.2" hidden="false" customHeight="false" outlineLevel="0" collapsed="false">
      <c r="A453" s="48" t="s">
        <v>383</v>
      </c>
      <c r="B453" s="48" t="s">
        <v>66</v>
      </c>
      <c r="C453" s="48" t="s">
        <v>472</v>
      </c>
      <c r="D453" s="2" t="n">
        <v>1129348</v>
      </c>
      <c r="F453" s="2" t="n">
        <v>1199428</v>
      </c>
      <c r="G453" s="4" t="s">
        <v>79</v>
      </c>
      <c r="H453" s="5" t="n">
        <v>4</v>
      </c>
      <c r="I453" s="6" t="n">
        <v>0</v>
      </c>
      <c r="J453" s="5" t="n">
        <v>20</v>
      </c>
      <c r="K453" s="6" t="n">
        <v>0</v>
      </c>
    </row>
    <row r="454" customFormat="false" ht="16.2" hidden="false" customHeight="false" outlineLevel="0" collapsed="false">
      <c r="A454" s="48" t="s">
        <v>383</v>
      </c>
      <c r="B454" s="48" t="s">
        <v>66</v>
      </c>
      <c r="C454" s="48" t="s">
        <v>473</v>
      </c>
      <c r="D454" s="2" t="n">
        <v>5557192</v>
      </c>
      <c r="F454" s="2" t="n">
        <v>6980894</v>
      </c>
      <c r="G454" s="4" t="s">
        <v>35</v>
      </c>
      <c r="H454" s="5" t="n">
        <v>4</v>
      </c>
      <c r="I454" s="6" t="n">
        <v>0</v>
      </c>
      <c r="J454" s="5" t="n">
        <v>24</v>
      </c>
      <c r="K454" s="6" t="n">
        <v>0</v>
      </c>
    </row>
    <row r="455" customFormat="false" ht="16.2" hidden="false" customHeight="false" outlineLevel="0" collapsed="false">
      <c r="A455" s="48" t="s">
        <v>383</v>
      </c>
      <c r="B455" s="48" t="s">
        <v>66</v>
      </c>
      <c r="C455" s="48" t="s">
        <v>474</v>
      </c>
      <c r="D455" s="2" t="n">
        <v>3945267</v>
      </c>
      <c r="F455" s="2" t="n">
        <v>2897374</v>
      </c>
      <c r="G455" s="4" t="s">
        <v>84</v>
      </c>
      <c r="H455" s="5" t="n">
        <v>4</v>
      </c>
      <c r="I455" s="6" t="n">
        <v>0</v>
      </c>
      <c r="J455" s="5" t="n">
        <v>60</v>
      </c>
      <c r="K455" s="6" t="n">
        <v>0</v>
      </c>
    </row>
    <row r="456" customFormat="false" ht="16.2" hidden="false" customHeight="false" outlineLevel="0" collapsed="false">
      <c r="A456" s="48" t="s">
        <v>383</v>
      </c>
      <c r="B456" s="48" t="s">
        <v>66</v>
      </c>
      <c r="C456" s="48" t="s">
        <v>475</v>
      </c>
      <c r="D456" s="2" t="n">
        <v>18994263</v>
      </c>
      <c r="F456" s="2" t="n">
        <v>22546720</v>
      </c>
      <c r="G456" s="4" t="s">
        <v>35</v>
      </c>
      <c r="H456" s="5" t="n">
        <v>16</v>
      </c>
      <c r="I456" s="6" t="n">
        <v>0.1429</v>
      </c>
      <c r="J456" s="5" t="n">
        <v>95</v>
      </c>
      <c r="K456" s="6" t="n">
        <v>0</v>
      </c>
    </row>
    <row r="457" customFormat="false" ht="16.2" hidden="false" customHeight="false" outlineLevel="0" collapsed="false">
      <c r="A457" s="48" t="s">
        <v>383</v>
      </c>
      <c r="B457" s="48" t="s">
        <v>66</v>
      </c>
      <c r="C457" s="48" t="s">
        <v>476</v>
      </c>
      <c r="D457" s="2" t="n">
        <v>3721447</v>
      </c>
      <c r="F457" s="2" t="n">
        <v>4394571</v>
      </c>
      <c r="G457" s="4" t="s">
        <v>35</v>
      </c>
      <c r="H457" s="5" t="n">
        <v>4</v>
      </c>
      <c r="I457" s="6" t="n">
        <v>0</v>
      </c>
      <c r="J457" s="5" t="n">
        <v>25</v>
      </c>
      <c r="K457" s="6" t="n">
        <v>0</v>
      </c>
    </row>
    <row r="458" customFormat="false" ht="16.2" hidden="false" customHeight="false" outlineLevel="0" collapsed="false">
      <c r="A458" s="48" t="s">
        <v>383</v>
      </c>
      <c r="B458" s="48" t="s">
        <v>66</v>
      </c>
      <c r="C458" s="48" t="s">
        <v>477</v>
      </c>
      <c r="D458" s="2" t="n">
        <v>14608610</v>
      </c>
      <c r="F458" s="2" t="n">
        <v>17937724</v>
      </c>
      <c r="G458" s="4" t="s">
        <v>35</v>
      </c>
      <c r="H458" s="5" t="n">
        <v>12</v>
      </c>
      <c r="I458" s="6" t="n">
        <v>-0.0769</v>
      </c>
      <c r="J458" s="5" t="n">
        <v>41</v>
      </c>
      <c r="K458" s="6" t="n">
        <v>0</v>
      </c>
    </row>
    <row r="459" customFormat="false" ht="16.2" hidden="false" customHeight="false" outlineLevel="0" collapsed="false">
      <c r="A459" s="48" t="s">
        <v>383</v>
      </c>
      <c r="B459" s="48" t="s">
        <v>66</v>
      </c>
      <c r="C459" s="48" t="s">
        <v>478</v>
      </c>
      <c r="D459" s="2" t="n">
        <v>5798207</v>
      </c>
      <c r="F459" s="2" t="n">
        <v>6546837</v>
      </c>
      <c r="G459" s="4" t="s">
        <v>35</v>
      </c>
      <c r="H459" s="5" t="n">
        <v>3</v>
      </c>
      <c r="I459" s="6" t="n">
        <v>0</v>
      </c>
      <c r="J459" s="5" t="n">
        <v>80</v>
      </c>
      <c r="K459" s="6" t="n">
        <v>0</v>
      </c>
    </row>
    <row r="460" customFormat="false" ht="16.2" hidden="false" customHeight="false" outlineLevel="0" collapsed="false">
      <c r="A460" s="48" t="s">
        <v>383</v>
      </c>
      <c r="B460" s="48" t="s">
        <v>66</v>
      </c>
      <c r="C460" s="48" t="s">
        <v>479</v>
      </c>
      <c r="D460" s="2" t="n">
        <v>3631148</v>
      </c>
      <c r="F460" s="2" t="n">
        <v>3781951</v>
      </c>
      <c r="G460" s="4" t="s">
        <v>79</v>
      </c>
      <c r="H460" s="5" t="n">
        <v>5</v>
      </c>
      <c r="I460" s="6" t="n">
        <v>0</v>
      </c>
      <c r="J460" s="5" t="n">
        <v>42</v>
      </c>
      <c r="K460" s="6" t="n">
        <v>0</v>
      </c>
    </row>
    <row r="461" customFormat="false" ht="16.2" hidden="false" customHeight="false" outlineLevel="0" collapsed="false">
      <c r="A461" s="48" t="s">
        <v>383</v>
      </c>
      <c r="B461" s="48" t="s">
        <v>66</v>
      </c>
      <c r="C461" s="48" t="s">
        <v>480</v>
      </c>
      <c r="D461" s="2" t="n">
        <v>2736257</v>
      </c>
      <c r="F461" s="2" t="n">
        <v>2878913</v>
      </c>
      <c r="G461" s="4" t="s">
        <v>79</v>
      </c>
      <c r="H461" s="5" t="n">
        <v>2</v>
      </c>
      <c r="I461" s="6" t="n">
        <v>0</v>
      </c>
      <c r="J461" s="5" t="n">
        <v>20</v>
      </c>
      <c r="K461" s="6" t="n">
        <v>0</v>
      </c>
    </row>
    <row r="462" customFormat="false" ht="16.2" hidden="false" customHeight="false" outlineLevel="0" collapsed="false">
      <c r="A462" s="48" t="s">
        <v>383</v>
      </c>
      <c r="B462" s="48" t="s">
        <v>66</v>
      </c>
      <c r="C462" s="48" t="s">
        <v>481</v>
      </c>
      <c r="D462" s="2" t="n">
        <v>4572222</v>
      </c>
      <c r="F462" s="2" t="n">
        <v>5885188</v>
      </c>
      <c r="G462" s="4" t="s">
        <v>35</v>
      </c>
      <c r="H462" s="5" t="n">
        <v>7</v>
      </c>
      <c r="I462" s="6" t="n">
        <v>0</v>
      </c>
      <c r="J462" s="5" t="n">
        <v>40</v>
      </c>
      <c r="K462" s="6" t="n">
        <v>0</v>
      </c>
    </row>
    <row r="463" customFormat="false" ht="16.2" hidden="false" customHeight="false" outlineLevel="0" collapsed="false">
      <c r="A463" s="48" t="s">
        <v>383</v>
      </c>
      <c r="B463" s="48" t="s">
        <v>66</v>
      </c>
      <c r="C463" s="48" t="s">
        <v>482</v>
      </c>
      <c r="D463" s="2" t="n">
        <v>3222794</v>
      </c>
      <c r="F463" s="2" t="n">
        <v>3407186</v>
      </c>
      <c r="G463" s="4" t="s">
        <v>79</v>
      </c>
      <c r="H463" s="5" t="n">
        <v>3</v>
      </c>
      <c r="I463" s="6" t="n">
        <v>0.5</v>
      </c>
      <c r="J463" s="5" t="n">
        <v>20</v>
      </c>
      <c r="K463" s="6" t="n">
        <v>0</v>
      </c>
    </row>
    <row r="464" customFormat="false" ht="16.2" hidden="false" customHeight="false" outlineLevel="0" collapsed="false">
      <c r="A464" s="48" t="s">
        <v>383</v>
      </c>
      <c r="B464" s="48" t="s">
        <v>66</v>
      </c>
      <c r="C464" s="48" t="s">
        <v>483</v>
      </c>
      <c r="D464" s="2" t="n">
        <v>37323458</v>
      </c>
      <c r="F464" s="2" t="n">
        <v>40425982</v>
      </c>
      <c r="G464" s="4" t="s">
        <v>35</v>
      </c>
      <c r="H464" s="5" t="n">
        <v>28</v>
      </c>
      <c r="I464" s="6" t="n">
        <v>-0.0345</v>
      </c>
      <c r="J464" s="5" t="n">
        <v>224</v>
      </c>
      <c r="K464" s="6" t="n">
        <v>0</v>
      </c>
    </row>
    <row r="465" customFormat="false" ht="16.2" hidden="false" customHeight="false" outlineLevel="0" collapsed="false">
      <c r="A465" s="48" t="s">
        <v>383</v>
      </c>
      <c r="B465" s="48" t="s">
        <v>66</v>
      </c>
      <c r="C465" s="48" t="s">
        <v>484</v>
      </c>
      <c r="D465" s="2" t="n">
        <v>3528416</v>
      </c>
      <c r="F465" s="2" t="n">
        <v>3806349</v>
      </c>
      <c r="G465" s="4" t="s">
        <v>35</v>
      </c>
      <c r="H465" s="5" t="n">
        <v>4</v>
      </c>
      <c r="I465" s="6" t="n">
        <v>-0.2</v>
      </c>
      <c r="J465" s="5" t="n">
        <v>30</v>
      </c>
      <c r="K465" s="6" t="n">
        <v>0</v>
      </c>
    </row>
    <row r="466" customFormat="false" ht="16.2" hidden="false" customHeight="false" outlineLevel="0" collapsed="false">
      <c r="A466" s="48" t="s">
        <v>383</v>
      </c>
      <c r="B466" s="48" t="s">
        <v>66</v>
      </c>
      <c r="C466" s="48" t="s">
        <v>485</v>
      </c>
      <c r="D466" s="2" t="n">
        <v>2280329</v>
      </c>
      <c r="F466" s="2" t="n">
        <v>2736842</v>
      </c>
      <c r="G466" s="4" t="s">
        <v>35</v>
      </c>
      <c r="H466" s="5" t="n">
        <v>3</v>
      </c>
      <c r="I466" s="6" t="n">
        <v>0</v>
      </c>
      <c r="J466" s="5" t="n">
        <v>22</v>
      </c>
      <c r="K466" s="6" t="n">
        <v>0</v>
      </c>
    </row>
    <row r="467" customFormat="false" ht="16.2" hidden="false" customHeight="false" outlineLevel="0" collapsed="false">
      <c r="A467" s="48" t="s">
        <v>383</v>
      </c>
      <c r="B467" s="48" t="s">
        <v>66</v>
      </c>
      <c r="C467" s="48" t="s">
        <v>486</v>
      </c>
      <c r="D467" s="2" t="n">
        <v>2799103</v>
      </c>
      <c r="F467" s="2" t="n">
        <v>2925794</v>
      </c>
      <c r="G467" s="4" t="s">
        <v>79</v>
      </c>
      <c r="H467" s="5" t="n">
        <v>4</v>
      </c>
      <c r="I467" s="6" t="n">
        <v>-0.3333</v>
      </c>
      <c r="J467" s="5" t="n">
        <v>23</v>
      </c>
      <c r="K467" s="6" t="n">
        <v>0</v>
      </c>
    </row>
    <row r="468" customFormat="false" ht="16.2" hidden="false" customHeight="false" outlineLevel="0" collapsed="false">
      <c r="A468" s="48" t="s">
        <v>383</v>
      </c>
      <c r="B468" s="48" t="s">
        <v>66</v>
      </c>
      <c r="C468" s="48" t="s">
        <v>487</v>
      </c>
      <c r="D468" s="2" t="n">
        <v>3207499</v>
      </c>
      <c r="F468" s="2" t="n">
        <v>2808361</v>
      </c>
      <c r="G468" s="4" t="s">
        <v>84</v>
      </c>
      <c r="H468" s="5" t="n">
        <v>5</v>
      </c>
      <c r="I468" s="6" t="n">
        <v>0</v>
      </c>
      <c r="J468" s="5" t="n">
        <v>59</v>
      </c>
      <c r="K468" s="6" t="n">
        <v>0</v>
      </c>
    </row>
    <row r="469" customFormat="false" ht="16.2" hidden="false" customHeight="false" outlineLevel="0" collapsed="false">
      <c r="A469" s="48" t="s">
        <v>383</v>
      </c>
      <c r="B469" s="48" t="s">
        <v>66</v>
      </c>
      <c r="C469" s="48" t="s">
        <v>488</v>
      </c>
      <c r="D469" s="2" t="n">
        <v>4367993</v>
      </c>
      <c r="F469" s="2" t="n">
        <v>7074394</v>
      </c>
      <c r="G469" s="4" t="s">
        <v>35</v>
      </c>
      <c r="H469" s="5" t="n">
        <v>2</v>
      </c>
      <c r="I469" s="6" t="n">
        <v>0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3</v>
      </c>
      <c r="B470" s="48" t="s">
        <v>66</v>
      </c>
      <c r="C470" s="48" t="s">
        <v>489</v>
      </c>
      <c r="D470" s="2" t="n">
        <v>3731819</v>
      </c>
      <c r="F470" s="2" t="n">
        <v>4175037</v>
      </c>
      <c r="G470" s="4" t="s">
        <v>35</v>
      </c>
      <c r="H470" s="5" t="n">
        <v>4</v>
      </c>
      <c r="I470" s="6" t="n">
        <v>0</v>
      </c>
      <c r="J470" s="5" t="n">
        <v>20</v>
      </c>
      <c r="K470" s="6" t="n">
        <v>0</v>
      </c>
    </row>
    <row r="471" customFormat="false" ht="16.2" hidden="false" customHeight="false" outlineLevel="0" collapsed="false">
      <c r="A471" s="48" t="s">
        <v>383</v>
      </c>
      <c r="B471" s="48" t="s">
        <v>66</v>
      </c>
      <c r="C471" s="48" t="s">
        <v>490</v>
      </c>
      <c r="D471" s="2" t="n">
        <v>9573658</v>
      </c>
      <c r="F471" s="2" t="n">
        <v>9883923</v>
      </c>
      <c r="G471" s="4" t="s">
        <v>102</v>
      </c>
      <c r="H471" s="5" t="n">
        <v>8</v>
      </c>
      <c r="I471" s="6" t="n">
        <v>0.1429</v>
      </c>
      <c r="J471" s="5" t="n">
        <v>68</v>
      </c>
      <c r="K471" s="6" t="n">
        <v>0</v>
      </c>
    </row>
    <row r="472" customFormat="false" ht="16.2" hidden="false" customHeight="false" outlineLevel="0" collapsed="false">
      <c r="A472" s="48" t="s">
        <v>383</v>
      </c>
      <c r="B472" s="48" t="s">
        <v>66</v>
      </c>
      <c r="C472" s="48" t="s">
        <v>491</v>
      </c>
      <c r="D472" s="2" t="n">
        <v>18115116</v>
      </c>
      <c r="F472" s="2" t="n">
        <v>20423715</v>
      </c>
      <c r="G472" s="4" t="s">
        <v>35</v>
      </c>
      <c r="H472" s="5" t="n">
        <v>9</v>
      </c>
      <c r="I472" s="6" t="n">
        <v>0</v>
      </c>
      <c r="J472" s="5" t="n">
        <v>66</v>
      </c>
      <c r="K472" s="6" t="n">
        <v>0</v>
      </c>
    </row>
    <row r="473" customFormat="false" ht="16.2" hidden="false" customHeight="false" outlineLevel="0" collapsed="false">
      <c r="A473" s="48" t="s">
        <v>383</v>
      </c>
      <c r="B473" s="48" t="s">
        <v>66</v>
      </c>
      <c r="C473" s="48" t="s">
        <v>492</v>
      </c>
      <c r="D473" s="2" t="n">
        <v>7481675</v>
      </c>
      <c r="F473" s="2" t="n">
        <v>8000814</v>
      </c>
      <c r="G473" s="4" t="s">
        <v>79</v>
      </c>
      <c r="H473" s="5" t="n">
        <v>6</v>
      </c>
      <c r="I473" s="6" t="n">
        <v>0.2</v>
      </c>
      <c r="J473" s="5" t="n">
        <v>20</v>
      </c>
      <c r="K473" s="6" t="n">
        <v>0</v>
      </c>
    </row>
    <row r="474" customFormat="false" ht="16.2" hidden="false" customHeight="false" outlineLevel="0" collapsed="false">
      <c r="A474" s="48" t="s">
        <v>383</v>
      </c>
      <c r="B474" s="48" t="s">
        <v>214</v>
      </c>
      <c r="C474" s="48" t="s">
        <v>493</v>
      </c>
      <c r="D474" s="2" t="n">
        <v>777004</v>
      </c>
      <c r="F474" s="2" t="n">
        <v>815348</v>
      </c>
      <c r="G474" s="4" t="s">
        <v>79</v>
      </c>
      <c r="H474" s="5" t="n">
        <v>3</v>
      </c>
      <c r="I474" s="6" t="n">
        <v>0</v>
      </c>
      <c r="J474" s="5" t="n">
        <v>0</v>
      </c>
      <c r="K474" s="6" t="s">
        <v>135</v>
      </c>
    </row>
    <row r="475" customFormat="false" ht="16.2" hidden="false" customHeight="false" outlineLevel="0" collapsed="false">
      <c r="A475" s="48" t="s">
        <v>494</v>
      </c>
      <c r="B475" s="48" t="s">
        <v>33</v>
      </c>
      <c r="C475" s="48" t="s">
        <v>495</v>
      </c>
      <c r="D475" s="2" t="n">
        <v>408509814</v>
      </c>
      <c r="F475" s="2" t="n">
        <v>488779203</v>
      </c>
      <c r="G475" s="4" t="s">
        <v>35</v>
      </c>
      <c r="H475" s="5" t="n">
        <v>434</v>
      </c>
      <c r="I475" s="6" t="n">
        <v>0.0383</v>
      </c>
      <c r="J475" s="5" t="n">
        <v>917</v>
      </c>
      <c r="K475" s="6" t="n">
        <v>0.0397</v>
      </c>
    </row>
    <row r="476" customFormat="false" ht="16.2" hidden="false" customHeight="false" outlineLevel="0" collapsed="false">
      <c r="A476" s="48" t="s">
        <v>494</v>
      </c>
      <c r="B476" s="48" t="s">
        <v>43</v>
      </c>
      <c r="C476" s="48" t="s">
        <v>496</v>
      </c>
      <c r="D476" s="2" t="n">
        <v>35050334</v>
      </c>
      <c r="F476" s="2" t="n">
        <v>43939170</v>
      </c>
      <c r="G476" s="4" t="s">
        <v>35</v>
      </c>
      <c r="H476" s="5" t="n">
        <v>45</v>
      </c>
      <c r="I476" s="6" t="n">
        <v>0.0465</v>
      </c>
      <c r="J476" s="5" t="n">
        <v>356</v>
      </c>
      <c r="K476" s="6" t="n">
        <v>0</v>
      </c>
    </row>
    <row r="477" customFormat="false" ht="16.2" hidden="false" customHeight="false" outlineLevel="0" collapsed="false">
      <c r="A477" s="48" t="s">
        <v>494</v>
      </c>
      <c r="B477" s="48" t="s">
        <v>43</v>
      </c>
      <c r="C477" s="48" t="s">
        <v>497</v>
      </c>
      <c r="D477" s="2" t="n">
        <v>169247930</v>
      </c>
      <c r="F477" s="2" t="n">
        <v>193996120</v>
      </c>
      <c r="G477" s="4" t="s">
        <v>35</v>
      </c>
      <c r="H477" s="5" t="n">
        <v>103</v>
      </c>
      <c r="I477" s="6" t="n">
        <v>-0.0283</v>
      </c>
      <c r="J477" s="5" t="n">
        <v>389</v>
      </c>
      <c r="K477" s="6" t="n">
        <v>-0.0127</v>
      </c>
    </row>
    <row r="478" customFormat="false" ht="16.2" hidden="false" customHeight="false" outlineLevel="0" collapsed="false">
      <c r="A478" s="48" t="s">
        <v>494</v>
      </c>
      <c r="B478" s="48" t="s">
        <v>43</v>
      </c>
      <c r="C478" s="48" t="s">
        <v>498</v>
      </c>
      <c r="D478" s="2" t="n">
        <v>200738519</v>
      </c>
      <c r="F478" s="2" t="n">
        <v>231341061</v>
      </c>
      <c r="G478" s="4" t="s">
        <v>35</v>
      </c>
      <c r="H478" s="5" t="n">
        <v>95</v>
      </c>
      <c r="I478" s="6" t="n">
        <v>0.0556</v>
      </c>
      <c r="J478" s="5" t="n">
        <v>447</v>
      </c>
      <c r="K478" s="6" t="n">
        <v>0</v>
      </c>
    </row>
    <row r="479" customFormat="false" ht="16.2" hidden="false" customHeight="false" outlineLevel="0" collapsed="false">
      <c r="A479" s="48" t="s">
        <v>494</v>
      </c>
      <c r="B479" s="48" t="s">
        <v>66</v>
      </c>
      <c r="C479" s="48" t="s">
        <v>499</v>
      </c>
      <c r="D479" s="2" t="n">
        <v>13596535</v>
      </c>
      <c r="F479" s="2" t="n">
        <v>32052208</v>
      </c>
      <c r="G479" s="4" t="s">
        <v>35</v>
      </c>
      <c r="H479" s="5" t="n">
        <v>27</v>
      </c>
      <c r="I479" s="6" t="n">
        <v>-0.069</v>
      </c>
      <c r="J479" s="5" t="n">
        <v>241</v>
      </c>
      <c r="K479" s="6" t="n">
        <v>0</v>
      </c>
    </row>
    <row r="480" customFormat="false" ht="16.2" hidden="false" customHeight="false" outlineLevel="0" collapsed="false">
      <c r="A480" s="48" t="s">
        <v>494</v>
      </c>
      <c r="B480" s="48" t="s">
        <v>66</v>
      </c>
      <c r="C480" s="48" t="s">
        <v>500</v>
      </c>
      <c r="D480" s="2" t="n">
        <v>38063836</v>
      </c>
      <c r="F480" s="2" t="n">
        <v>39914325</v>
      </c>
      <c r="G480" s="4" t="s">
        <v>79</v>
      </c>
      <c r="H480" s="5" t="n">
        <v>21</v>
      </c>
      <c r="I480" s="6" t="n">
        <v>-0.0455</v>
      </c>
      <c r="J480" s="5" t="n">
        <v>532</v>
      </c>
      <c r="K480" s="6" t="n">
        <v>0</v>
      </c>
    </row>
    <row r="481" customFormat="false" ht="16.2" hidden="false" customHeight="false" outlineLevel="0" collapsed="false">
      <c r="A481" s="48" t="s">
        <v>494</v>
      </c>
      <c r="B481" s="48" t="s">
        <v>66</v>
      </c>
      <c r="C481" s="48" t="s">
        <v>501</v>
      </c>
      <c r="D481" s="2" t="n">
        <v>1380704</v>
      </c>
      <c r="F481" s="2" t="n">
        <v>2311823</v>
      </c>
      <c r="G481" s="4" t="s">
        <v>35</v>
      </c>
      <c r="H481" s="5" t="n">
        <v>2</v>
      </c>
      <c r="I481" s="6" t="n">
        <v>0</v>
      </c>
      <c r="J481" s="5" t="n">
        <v>20</v>
      </c>
      <c r="K481" s="6" t="n">
        <v>0</v>
      </c>
    </row>
    <row r="482" customFormat="false" ht="16.2" hidden="false" customHeight="false" outlineLevel="0" collapsed="false">
      <c r="A482" s="48" t="s">
        <v>494</v>
      </c>
      <c r="B482" s="48" t="s">
        <v>66</v>
      </c>
      <c r="C482" s="48" t="s">
        <v>502</v>
      </c>
      <c r="D482" s="2" t="n">
        <v>16605301</v>
      </c>
      <c r="F482" s="2" t="n">
        <v>22373958</v>
      </c>
      <c r="G482" s="4" t="s">
        <v>35</v>
      </c>
      <c r="H482" s="5" t="n">
        <v>22</v>
      </c>
      <c r="I482" s="6" t="n">
        <v>0.2941</v>
      </c>
      <c r="J482" s="5" t="n">
        <v>183</v>
      </c>
      <c r="K482" s="6" t="n">
        <v>0</v>
      </c>
    </row>
    <row r="483" customFormat="false" ht="16.2" hidden="false" customHeight="false" outlineLevel="0" collapsed="false">
      <c r="A483" s="48" t="s">
        <v>494</v>
      </c>
      <c r="B483" s="48" t="s">
        <v>66</v>
      </c>
      <c r="C483" s="48" t="s">
        <v>503</v>
      </c>
      <c r="D483" s="2" t="n">
        <v>2895711</v>
      </c>
      <c r="F483" s="2" t="n">
        <v>3976329</v>
      </c>
      <c r="G483" s="4" t="s">
        <v>35</v>
      </c>
      <c r="H483" s="5" t="n">
        <v>3</v>
      </c>
      <c r="I483" s="6" t="n">
        <v>-0.4</v>
      </c>
      <c r="J483" s="5" t="n">
        <v>12</v>
      </c>
      <c r="K483" s="6" t="n">
        <v>-0.4</v>
      </c>
    </row>
    <row r="484" customFormat="false" ht="16.2" hidden="false" customHeight="false" outlineLevel="0" collapsed="false">
      <c r="A484" s="48" t="s">
        <v>494</v>
      </c>
      <c r="B484" s="48" t="s">
        <v>66</v>
      </c>
      <c r="C484" s="48" t="s">
        <v>504</v>
      </c>
      <c r="D484" s="2" t="n">
        <v>16007008</v>
      </c>
      <c r="F484" s="2" t="n">
        <v>15943944</v>
      </c>
      <c r="G484" s="4" t="s">
        <v>55</v>
      </c>
      <c r="H484" s="5" t="n">
        <v>15</v>
      </c>
      <c r="I484" s="6" t="n">
        <v>-0.1176</v>
      </c>
      <c r="J484" s="5" t="n">
        <v>142</v>
      </c>
      <c r="K484" s="6" t="n">
        <v>-0.1125</v>
      </c>
    </row>
    <row r="485" customFormat="false" ht="16.2" hidden="false" customHeight="false" outlineLevel="0" collapsed="false">
      <c r="A485" s="48" t="s">
        <v>494</v>
      </c>
      <c r="B485" s="48" t="s">
        <v>66</v>
      </c>
      <c r="C485" s="48" t="s">
        <v>505</v>
      </c>
      <c r="D485" s="2" t="n">
        <v>102053323</v>
      </c>
      <c r="F485" s="2" t="n">
        <v>97454354</v>
      </c>
      <c r="G485" s="4" t="s">
        <v>109</v>
      </c>
      <c r="H485" s="5" t="n">
        <v>46</v>
      </c>
      <c r="I485" s="6" t="n">
        <v>-0.0417</v>
      </c>
      <c r="J485" s="5" t="n">
        <v>995</v>
      </c>
      <c r="K485" s="6" t="n">
        <v>0</v>
      </c>
    </row>
    <row r="486" customFormat="false" ht="16.2" hidden="false" customHeight="false" outlineLevel="0" collapsed="false">
      <c r="A486" s="48" t="s">
        <v>494</v>
      </c>
      <c r="B486" s="48" t="s">
        <v>66</v>
      </c>
      <c r="C486" s="48" t="s">
        <v>506</v>
      </c>
      <c r="D486" s="2" t="n">
        <v>28623044</v>
      </c>
      <c r="F486" s="2" t="n">
        <v>31579312</v>
      </c>
      <c r="G486" s="4" t="s">
        <v>35</v>
      </c>
      <c r="H486" s="5" t="n">
        <v>21</v>
      </c>
      <c r="I486" s="6" t="n">
        <v>-0.125</v>
      </c>
      <c r="J486" s="5" t="n">
        <v>239</v>
      </c>
      <c r="K486" s="6" t="n">
        <v>-0.0165</v>
      </c>
    </row>
    <row r="487" customFormat="false" ht="16.2" hidden="false" customHeight="false" outlineLevel="0" collapsed="false">
      <c r="A487" s="48" t="s">
        <v>494</v>
      </c>
      <c r="B487" s="48" t="s">
        <v>66</v>
      </c>
      <c r="C487" s="48" t="s">
        <v>507</v>
      </c>
      <c r="D487" s="2" t="n">
        <v>17188940</v>
      </c>
      <c r="F487" s="2" t="n">
        <v>20276289</v>
      </c>
      <c r="G487" s="4" t="s">
        <v>35</v>
      </c>
      <c r="H487" s="5" t="n">
        <v>12</v>
      </c>
      <c r="I487" s="6" t="n">
        <v>0.2</v>
      </c>
      <c r="J487" s="5" t="n">
        <v>38</v>
      </c>
      <c r="K487" s="6" t="n">
        <v>0</v>
      </c>
    </row>
    <row r="488" customFormat="false" ht="16.2" hidden="false" customHeight="false" outlineLevel="0" collapsed="false">
      <c r="A488" s="48" t="s">
        <v>494</v>
      </c>
      <c r="B488" s="48" t="s">
        <v>66</v>
      </c>
      <c r="C488" s="48" t="s">
        <v>508</v>
      </c>
      <c r="D488" s="2" t="n">
        <v>11958272</v>
      </c>
      <c r="F488" s="2" t="n">
        <v>14979665</v>
      </c>
      <c r="G488" s="4" t="s">
        <v>35</v>
      </c>
      <c r="H488" s="5" t="n">
        <v>8</v>
      </c>
      <c r="I488" s="6" t="n">
        <v>0</v>
      </c>
      <c r="J488" s="5" t="n">
        <v>200</v>
      </c>
      <c r="K488" s="6" t="n">
        <v>0</v>
      </c>
    </row>
    <row r="489" customFormat="false" ht="16.2" hidden="false" customHeight="false" outlineLevel="0" collapsed="false">
      <c r="A489" s="48" t="s">
        <v>494</v>
      </c>
      <c r="B489" s="48" t="s">
        <v>66</v>
      </c>
      <c r="C489" s="48" t="s">
        <v>509</v>
      </c>
      <c r="D489" s="2" t="n">
        <v>46319804</v>
      </c>
      <c r="F489" s="2" t="n">
        <v>56240396</v>
      </c>
      <c r="G489" s="4" t="s">
        <v>35</v>
      </c>
      <c r="H489" s="5" t="n">
        <v>49</v>
      </c>
      <c r="I489" s="6" t="n">
        <v>-0.0392</v>
      </c>
      <c r="J489" s="5" t="n">
        <v>147</v>
      </c>
      <c r="K489" s="6" t="n">
        <v>0</v>
      </c>
    </row>
    <row r="490" customFormat="false" ht="16.2" hidden="false" customHeight="false" outlineLevel="0" collapsed="false">
      <c r="A490" s="48" t="s">
        <v>494</v>
      </c>
      <c r="B490" s="48" t="s">
        <v>66</v>
      </c>
      <c r="C490" s="48" t="s">
        <v>510</v>
      </c>
      <c r="D490" s="2" t="n">
        <v>2669999</v>
      </c>
      <c r="F490" s="2" t="n">
        <v>3444772</v>
      </c>
      <c r="G490" s="4" t="s">
        <v>35</v>
      </c>
      <c r="H490" s="5" t="n">
        <v>8</v>
      </c>
      <c r="I490" s="6" t="n">
        <v>0</v>
      </c>
      <c r="J490" s="5" t="n">
        <v>20</v>
      </c>
      <c r="K490" s="6" t="n">
        <v>0</v>
      </c>
    </row>
    <row r="491" customFormat="false" ht="16.2" hidden="false" customHeight="false" outlineLevel="0" collapsed="false">
      <c r="A491" s="48" t="s">
        <v>494</v>
      </c>
      <c r="B491" s="48" t="s">
        <v>66</v>
      </c>
      <c r="C491" s="48" t="s">
        <v>511</v>
      </c>
      <c r="D491" s="2" t="n">
        <v>13383527</v>
      </c>
      <c r="F491" s="2" t="n">
        <v>14069907</v>
      </c>
      <c r="G491" s="4" t="s">
        <v>79</v>
      </c>
      <c r="H491" s="5" t="n">
        <v>10</v>
      </c>
      <c r="I491" s="6" t="n">
        <v>-0.0909</v>
      </c>
      <c r="J491" s="5" t="n">
        <v>27</v>
      </c>
      <c r="K491" s="6" t="n">
        <v>0.0385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12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13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749147819</v>
      </c>
      <c r="F25" s="2" t="n">
        <v>2009335697</v>
      </c>
      <c r="G25" s="4" t="s">
        <v>35</v>
      </c>
      <c r="H25" s="5" t="n">
        <v>1559</v>
      </c>
      <c r="I25" s="6" t="n">
        <v>-0.0083</v>
      </c>
      <c r="J25" s="5" t="n">
        <v>2320</v>
      </c>
      <c r="K25" s="6" t="n">
        <v>-0.0026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881290714</v>
      </c>
      <c r="F26" s="2" t="n">
        <v>1077367804</v>
      </c>
      <c r="G26" s="4" t="s">
        <v>35</v>
      </c>
      <c r="H26" s="5" t="n">
        <v>807</v>
      </c>
      <c r="I26" s="6" t="n">
        <v>-0.0171</v>
      </c>
      <c r="J26" s="5" t="n">
        <v>1673</v>
      </c>
      <c r="K26" s="6" t="n">
        <v>-0.0024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719706541</v>
      </c>
      <c r="F27" s="2" t="n">
        <v>1999278146</v>
      </c>
      <c r="G27" s="4" t="s">
        <v>35</v>
      </c>
      <c r="H27" s="5" t="n">
        <v>1400</v>
      </c>
      <c r="I27" s="6" t="n">
        <v>0.005</v>
      </c>
      <c r="J27" s="5" t="n">
        <v>2911</v>
      </c>
      <c r="K27" s="6" t="n">
        <v>-0.0149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17042287</v>
      </c>
      <c r="F28" s="2" t="n">
        <v>399933806</v>
      </c>
      <c r="G28" s="4" t="s">
        <v>35</v>
      </c>
      <c r="H28" s="5" t="n">
        <v>437</v>
      </c>
      <c r="I28" s="6" t="n">
        <v>0.0581</v>
      </c>
      <c r="J28" s="5" t="n">
        <v>644</v>
      </c>
      <c r="K28" s="6" t="n">
        <v>-0.0123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39</v>
      </c>
      <c r="D29" s="2" t="n">
        <v>1042362870</v>
      </c>
      <c r="F29" s="2" t="n">
        <v>1267165465</v>
      </c>
      <c r="G29" s="4" t="s">
        <v>35</v>
      </c>
      <c r="H29" s="5" t="n">
        <v>1121</v>
      </c>
      <c r="I29" s="6" t="n">
        <v>-0.0192</v>
      </c>
      <c r="J29" s="5" t="n">
        <v>1824</v>
      </c>
      <c r="K29" s="6" t="n">
        <v>-0.006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0</v>
      </c>
      <c r="D30" s="2" t="n">
        <v>434360455</v>
      </c>
      <c r="F30" s="2" t="n">
        <v>493475673</v>
      </c>
      <c r="G30" s="4" t="s">
        <v>35</v>
      </c>
      <c r="H30" s="5" t="n">
        <v>469</v>
      </c>
      <c r="I30" s="6" t="n">
        <v>0.0086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1</v>
      </c>
      <c r="D31" s="2" t="n">
        <v>747818904</v>
      </c>
      <c r="F31" s="2" t="n">
        <v>895440423</v>
      </c>
      <c r="G31" s="4" t="s">
        <v>35</v>
      </c>
      <c r="H31" s="5" t="n">
        <v>655</v>
      </c>
      <c r="I31" s="6" t="n">
        <v>-0.0015</v>
      </c>
      <c r="J31" s="5" t="n">
        <v>1137</v>
      </c>
      <c r="K31" s="6" t="n">
        <v>0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2</v>
      </c>
      <c r="D32" s="2" t="n">
        <v>357638675</v>
      </c>
      <c r="F32" s="2" t="n">
        <v>422498943</v>
      </c>
      <c r="G32" s="4" t="s">
        <v>35</v>
      </c>
      <c r="H32" s="5" t="n">
        <v>420</v>
      </c>
      <c r="I32" s="6" t="n">
        <v>-0.0047</v>
      </c>
      <c r="J32" s="5" t="n">
        <v>624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3</v>
      </c>
      <c r="C33" s="48" t="s">
        <v>44</v>
      </c>
      <c r="D33" s="2" t="n">
        <v>701884749</v>
      </c>
      <c r="F33" s="2" t="n">
        <v>938364129</v>
      </c>
      <c r="G33" s="4" t="s">
        <v>35</v>
      </c>
      <c r="H33" s="5" t="n">
        <v>807</v>
      </c>
      <c r="I33" s="6" t="n">
        <v>0</v>
      </c>
      <c r="J33" s="5" t="n">
        <v>2617</v>
      </c>
      <c r="K33" s="6" t="n">
        <v>-0.0087</v>
      </c>
    </row>
    <row r="34" customFormat="false" ht="16.2" hidden="false" customHeight="false" outlineLevel="0" collapsed="false">
      <c r="A34" s="50" t="s">
        <v>32</v>
      </c>
      <c r="B34" s="48" t="s">
        <v>43</v>
      </c>
      <c r="C34" s="48" t="s">
        <v>45</v>
      </c>
      <c r="D34" s="2" t="n">
        <v>105454552</v>
      </c>
      <c r="F34" s="2" t="n">
        <v>134359298</v>
      </c>
      <c r="G34" s="4" t="s">
        <v>35</v>
      </c>
      <c r="H34" s="5" t="n">
        <v>72</v>
      </c>
      <c r="I34" s="6" t="n">
        <v>0.1077</v>
      </c>
      <c r="J34" s="5" t="n">
        <v>37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3</v>
      </c>
      <c r="C35" s="48" t="s">
        <v>46</v>
      </c>
      <c r="D35" s="2" t="n">
        <v>75732227</v>
      </c>
      <c r="F35" s="2" t="n">
        <v>147888029</v>
      </c>
      <c r="G35" s="4" t="s">
        <v>35</v>
      </c>
      <c r="H35" s="5" t="n">
        <v>86</v>
      </c>
      <c r="I35" s="6" t="n">
        <v>-0.0115</v>
      </c>
      <c r="J35" s="5" t="n">
        <v>396</v>
      </c>
      <c r="K35" s="6" t="n">
        <v>0.0339</v>
      </c>
    </row>
    <row r="36" customFormat="false" ht="16.2" hidden="false" customHeight="false" outlineLevel="0" collapsed="false">
      <c r="A36" s="49" t="s">
        <v>32</v>
      </c>
      <c r="B36" s="48" t="s">
        <v>43</v>
      </c>
      <c r="C36" s="48" t="s">
        <v>47</v>
      </c>
      <c r="D36" s="2" t="n">
        <v>198817913</v>
      </c>
      <c r="F36" s="2" t="n">
        <v>238668763</v>
      </c>
      <c r="G36" s="4" t="s">
        <v>35</v>
      </c>
      <c r="H36" s="5" t="n">
        <v>119</v>
      </c>
      <c r="I36" s="6" t="n">
        <v>0.0259</v>
      </c>
      <c r="J36" s="5" t="n">
        <v>469</v>
      </c>
      <c r="K36" s="6" t="n">
        <v>-0.0021</v>
      </c>
    </row>
    <row r="37" customFormat="false" ht="16.2" hidden="false" customHeight="false" outlineLevel="0" collapsed="false">
      <c r="A37" s="49" t="s">
        <v>32</v>
      </c>
      <c r="B37" s="48" t="s">
        <v>43</v>
      </c>
      <c r="C37" s="48" t="s">
        <v>48</v>
      </c>
      <c r="D37" s="2" t="n">
        <v>34435927</v>
      </c>
      <c r="F37" s="2" t="n">
        <v>38000106</v>
      </c>
      <c r="G37" s="4" t="s">
        <v>35</v>
      </c>
      <c r="H37" s="5" t="n">
        <v>15</v>
      </c>
      <c r="I37" s="6" t="n">
        <v>0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3</v>
      </c>
      <c r="C38" s="48" t="s">
        <v>49</v>
      </c>
      <c r="D38" s="2" t="n">
        <v>218227963</v>
      </c>
      <c r="F38" s="2" t="n">
        <v>260489165</v>
      </c>
      <c r="G38" s="4" t="s">
        <v>35</v>
      </c>
      <c r="H38" s="5" t="n">
        <v>128</v>
      </c>
      <c r="I38" s="6" t="n">
        <v>0.0323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3</v>
      </c>
      <c r="C39" s="48" t="s">
        <v>50</v>
      </c>
      <c r="D39" s="2" t="n">
        <v>59945460</v>
      </c>
      <c r="F39" s="2" t="n">
        <v>77492675</v>
      </c>
      <c r="G39" s="4" t="s">
        <v>35</v>
      </c>
      <c r="H39" s="5" t="n">
        <v>65</v>
      </c>
      <c r="I39" s="6" t="n">
        <v>-0.0441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3</v>
      </c>
      <c r="C40" s="48" t="s">
        <v>51</v>
      </c>
      <c r="D40" s="2" t="n">
        <v>37678698</v>
      </c>
      <c r="F40" s="2" t="n">
        <v>43443627</v>
      </c>
      <c r="G40" s="4" t="s">
        <v>35</v>
      </c>
      <c r="H40" s="5" t="n">
        <v>28</v>
      </c>
      <c r="I40" s="6" t="n">
        <v>-0.125</v>
      </c>
      <c r="J40" s="5" t="n">
        <v>508</v>
      </c>
      <c r="K40" s="6" t="n">
        <v>-0.0078</v>
      </c>
    </row>
    <row r="41" customFormat="false" ht="16.2" hidden="false" customHeight="false" outlineLevel="0" collapsed="false">
      <c r="A41" s="48" t="s">
        <v>32</v>
      </c>
      <c r="B41" s="48" t="s">
        <v>43</v>
      </c>
      <c r="C41" s="48" t="s">
        <v>52</v>
      </c>
      <c r="D41" s="2" t="n">
        <v>117202957</v>
      </c>
      <c r="F41" s="2" t="n">
        <v>140697543</v>
      </c>
      <c r="G41" s="4" t="s">
        <v>35</v>
      </c>
      <c r="H41" s="5" t="n">
        <v>125</v>
      </c>
      <c r="I41" s="6" t="n">
        <v>-0.0385</v>
      </c>
      <c r="J41" s="5" t="n">
        <v>304</v>
      </c>
      <c r="K41" s="6" t="n">
        <v>0.0305</v>
      </c>
    </row>
    <row r="42" customFormat="false" ht="16.2" hidden="false" customHeight="false" outlineLevel="0" collapsed="false">
      <c r="A42" s="48" t="s">
        <v>32</v>
      </c>
      <c r="B42" s="48" t="s">
        <v>43</v>
      </c>
      <c r="C42" s="48" t="s">
        <v>53</v>
      </c>
      <c r="D42" s="2" t="n">
        <v>490159666</v>
      </c>
      <c r="F42" s="2" t="n">
        <v>606184031</v>
      </c>
      <c r="G42" s="4" t="s">
        <v>35</v>
      </c>
      <c r="H42" s="5" t="n">
        <v>281</v>
      </c>
      <c r="I42" s="6" t="n">
        <v>0.0036</v>
      </c>
      <c r="J42" s="5" t="n">
        <v>945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3</v>
      </c>
      <c r="C43" s="48" t="s">
        <v>54</v>
      </c>
      <c r="D43" s="2" t="n">
        <v>208280521</v>
      </c>
      <c r="F43" s="2" t="n">
        <v>206926503</v>
      </c>
      <c r="G43" s="4" t="s">
        <v>55</v>
      </c>
      <c r="H43" s="5" t="n">
        <v>142</v>
      </c>
      <c r="I43" s="6" t="n">
        <v>0.0143</v>
      </c>
      <c r="J43" s="5" t="n">
        <v>288</v>
      </c>
      <c r="K43" s="6" t="n">
        <v>0.0473</v>
      </c>
    </row>
    <row r="44" customFormat="false" ht="16.2" hidden="false" customHeight="false" outlineLevel="0" collapsed="false">
      <c r="A44" s="48" t="s">
        <v>32</v>
      </c>
      <c r="B44" s="48" t="s">
        <v>43</v>
      </c>
      <c r="C44" s="48" t="s">
        <v>56</v>
      </c>
      <c r="D44" s="2" t="n">
        <v>385137533</v>
      </c>
      <c r="F44" s="2" t="n">
        <v>488442145</v>
      </c>
      <c r="G44" s="4" t="s">
        <v>35</v>
      </c>
      <c r="H44" s="5" t="n">
        <v>386</v>
      </c>
      <c r="I44" s="6" t="n">
        <v>-0.0422</v>
      </c>
      <c r="J44" s="5" t="n">
        <v>938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3</v>
      </c>
      <c r="C45" s="48" t="s">
        <v>57</v>
      </c>
      <c r="D45" s="2" t="n">
        <v>384111935</v>
      </c>
      <c r="F45" s="2" t="n">
        <v>466305939</v>
      </c>
      <c r="G45" s="4" t="s">
        <v>35</v>
      </c>
      <c r="H45" s="5" t="n">
        <v>385</v>
      </c>
      <c r="I45" s="6" t="n">
        <v>0.0548</v>
      </c>
      <c r="J45" s="5" t="n">
        <v>890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3</v>
      </c>
      <c r="C46" s="48" t="s">
        <v>58</v>
      </c>
      <c r="D46" s="2" t="n">
        <v>209874578</v>
      </c>
      <c r="F46" s="2" t="n">
        <v>259174569</v>
      </c>
      <c r="G46" s="4" t="s">
        <v>35</v>
      </c>
      <c r="H46" s="5" t="n">
        <v>138</v>
      </c>
      <c r="I46" s="6" t="n">
        <v>0.0534</v>
      </c>
      <c r="J46" s="5" t="n">
        <v>396</v>
      </c>
      <c r="K46" s="6" t="n">
        <v>-0.0149</v>
      </c>
    </row>
    <row r="47" customFormat="false" ht="16.2" hidden="false" customHeight="false" outlineLevel="0" collapsed="false">
      <c r="A47" s="48" t="s">
        <v>32</v>
      </c>
      <c r="B47" s="48" t="s">
        <v>43</v>
      </c>
      <c r="C47" s="48" t="s">
        <v>59</v>
      </c>
      <c r="D47" s="2" t="n">
        <v>202009942</v>
      </c>
      <c r="F47" s="2" t="n">
        <v>248367240</v>
      </c>
      <c r="G47" s="4" t="s">
        <v>35</v>
      </c>
      <c r="H47" s="5" t="n">
        <v>78</v>
      </c>
      <c r="I47" s="6" t="n">
        <v>0.04</v>
      </c>
      <c r="J47" s="5" t="n">
        <v>534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3</v>
      </c>
      <c r="C48" s="48" t="s">
        <v>60</v>
      </c>
      <c r="D48" s="2" t="n">
        <v>276997776</v>
      </c>
      <c r="F48" s="2" t="n">
        <v>329070311</v>
      </c>
      <c r="G48" s="4" t="s">
        <v>35</v>
      </c>
      <c r="H48" s="5" t="n">
        <v>170</v>
      </c>
      <c r="I48" s="6" t="n">
        <v>0.0241</v>
      </c>
      <c r="J48" s="5" t="n">
        <v>719</v>
      </c>
      <c r="K48" s="6" t="n">
        <v>-0.0758</v>
      </c>
    </row>
    <row r="49" customFormat="false" ht="16.2" hidden="false" customHeight="false" outlineLevel="0" collapsed="false">
      <c r="A49" s="48" t="s">
        <v>32</v>
      </c>
      <c r="B49" s="48" t="s">
        <v>43</v>
      </c>
      <c r="C49" s="48" t="s">
        <v>61</v>
      </c>
      <c r="D49" s="2" t="n">
        <v>127402558</v>
      </c>
      <c r="F49" s="2" t="n">
        <v>157885657</v>
      </c>
      <c r="G49" s="4" t="s">
        <v>35</v>
      </c>
      <c r="H49" s="5" t="n">
        <v>112</v>
      </c>
      <c r="I49" s="6" t="n">
        <v>0.0769</v>
      </c>
      <c r="J49" s="5" t="n">
        <v>556</v>
      </c>
      <c r="K49" s="6" t="n">
        <v>0.0018</v>
      </c>
    </row>
    <row r="50" customFormat="false" ht="16.2" hidden="false" customHeight="false" outlineLevel="0" collapsed="false">
      <c r="A50" s="48" t="s">
        <v>32</v>
      </c>
      <c r="B50" s="48" t="s">
        <v>43</v>
      </c>
      <c r="C50" s="48" t="s">
        <v>62</v>
      </c>
      <c r="D50" s="2" t="n">
        <v>288947396</v>
      </c>
      <c r="F50" s="2" t="n">
        <v>343528871</v>
      </c>
      <c r="G50" s="4" t="s">
        <v>35</v>
      </c>
      <c r="H50" s="5" t="n">
        <v>290</v>
      </c>
      <c r="I50" s="6" t="n">
        <v>0.0035</v>
      </c>
      <c r="J50" s="5" t="n">
        <v>998</v>
      </c>
      <c r="K50" s="6" t="n">
        <v>0.002</v>
      </c>
    </row>
    <row r="51" customFormat="false" ht="16.2" hidden="false" customHeight="false" outlineLevel="0" collapsed="false">
      <c r="A51" s="48" t="s">
        <v>32</v>
      </c>
      <c r="B51" s="48" t="s">
        <v>43</v>
      </c>
      <c r="C51" s="48" t="s">
        <v>63</v>
      </c>
      <c r="D51" s="2" t="n">
        <v>411941306</v>
      </c>
      <c r="F51" s="2" t="n">
        <v>491088712</v>
      </c>
      <c r="G51" s="4" t="s">
        <v>35</v>
      </c>
      <c r="H51" s="5" t="n">
        <v>459</v>
      </c>
      <c r="I51" s="6" t="n">
        <v>0.0385</v>
      </c>
      <c r="J51" s="5" t="n">
        <v>620</v>
      </c>
      <c r="K51" s="6" t="n">
        <v>0.0098</v>
      </c>
    </row>
    <row r="52" customFormat="false" ht="16.2" hidden="false" customHeight="false" outlineLevel="0" collapsed="false">
      <c r="A52" s="48" t="s">
        <v>32</v>
      </c>
      <c r="B52" s="48" t="s">
        <v>43</v>
      </c>
      <c r="C52" s="48" t="s">
        <v>64</v>
      </c>
      <c r="D52" s="2" t="n">
        <v>552222440</v>
      </c>
      <c r="F52" s="2" t="n">
        <v>659221409</v>
      </c>
      <c r="G52" s="4" t="s">
        <v>35</v>
      </c>
      <c r="H52" s="5" t="n">
        <v>555</v>
      </c>
      <c r="I52" s="6" t="n">
        <v>0.0511</v>
      </c>
      <c r="J52" s="5" t="n">
        <v>978</v>
      </c>
      <c r="K52" s="6" t="n">
        <v>-0.0288</v>
      </c>
    </row>
    <row r="53" customFormat="false" ht="16.2" hidden="false" customHeight="false" outlineLevel="0" collapsed="false">
      <c r="A53" s="48" t="s">
        <v>32</v>
      </c>
      <c r="B53" s="48" t="s">
        <v>43</v>
      </c>
      <c r="C53" s="48" t="s">
        <v>65</v>
      </c>
      <c r="D53" s="2" t="n">
        <v>312634640</v>
      </c>
      <c r="F53" s="2" t="n">
        <v>378152053</v>
      </c>
      <c r="G53" s="4" t="s">
        <v>35</v>
      </c>
      <c r="H53" s="5" t="n">
        <v>220</v>
      </c>
      <c r="I53" s="6" t="n">
        <v>0.0628</v>
      </c>
      <c r="J53" s="5" t="n">
        <v>585</v>
      </c>
      <c r="K53" s="6" t="n">
        <v>0.0086</v>
      </c>
    </row>
    <row r="54" customFormat="false" ht="16.2" hidden="false" customHeight="false" outlineLevel="0" collapsed="false">
      <c r="A54" s="48" t="s">
        <v>32</v>
      </c>
      <c r="B54" s="48" t="s">
        <v>66</v>
      </c>
      <c r="C54" s="48" t="s">
        <v>67</v>
      </c>
      <c r="D54" s="2" t="n">
        <v>46912164</v>
      </c>
      <c r="F54" s="2" t="n">
        <v>61148937</v>
      </c>
      <c r="G54" s="4" t="s">
        <v>35</v>
      </c>
      <c r="H54" s="5" t="n">
        <v>32</v>
      </c>
      <c r="I54" s="6" t="n">
        <v>-0.0303</v>
      </c>
      <c r="J54" s="5" t="n">
        <v>269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6</v>
      </c>
      <c r="C55" s="48" t="s">
        <v>68</v>
      </c>
      <c r="D55" s="2" t="n">
        <v>58360853</v>
      </c>
      <c r="F55" s="2" t="n">
        <v>68872119</v>
      </c>
      <c r="G55" s="4" t="s">
        <v>35</v>
      </c>
      <c r="H55" s="5" t="n">
        <v>46</v>
      </c>
      <c r="I55" s="6" t="n">
        <v>-0.0612</v>
      </c>
      <c r="J55" s="5" t="n">
        <v>237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66</v>
      </c>
      <c r="C56" s="48" t="s">
        <v>69</v>
      </c>
      <c r="D56" s="2" t="n">
        <v>8049443</v>
      </c>
      <c r="F56" s="2" t="n">
        <v>9395899</v>
      </c>
      <c r="G56" s="4" t="s">
        <v>35</v>
      </c>
      <c r="H56" s="5" t="n">
        <v>8</v>
      </c>
      <c r="I56" s="6" t="n">
        <v>0</v>
      </c>
      <c r="J56" s="5" t="n">
        <v>35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6</v>
      </c>
      <c r="C57" s="48" t="s">
        <v>70</v>
      </c>
      <c r="D57" s="2" t="n">
        <v>6356861</v>
      </c>
      <c r="F57" s="2" t="n">
        <v>8139224</v>
      </c>
      <c r="G57" s="4" t="s">
        <v>35</v>
      </c>
      <c r="H57" s="5" t="n">
        <v>12</v>
      </c>
      <c r="I57" s="6" t="n">
        <v>0.0909</v>
      </c>
      <c r="J57" s="5" t="n">
        <v>33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6</v>
      </c>
      <c r="C58" s="48" t="s">
        <v>71</v>
      </c>
      <c r="D58" s="2" t="n">
        <v>240101410</v>
      </c>
      <c r="F58" s="2" t="n">
        <v>298152681</v>
      </c>
      <c r="G58" s="4" t="s">
        <v>35</v>
      </c>
      <c r="H58" s="5" t="n">
        <v>97</v>
      </c>
      <c r="I58" s="6" t="n">
        <v>0.2436</v>
      </c>
      <c r="J58" s="5" t="n">
        <v>443</v>
      </c>
      <c r="K58" s="6" t="n">
        <v>0.1272</v>
      </c>
    </row>
    <row r="59" customFormat="false" ht="16.2" hidden="false" customHeight="false" outlineLevel="0" collapsed="false">
      <c r="A59" s="48" t="s">
        <v>32</v>
      </c>
      <c r="B59" s="48" t="s">
        <v>66</v>
      </c>
      <c r="C59" s="48" t="s">
        <v>72</v>
      </c>
      <c r="D59" s="2" t="n">
        <v>51575562</v>
      </c>
      <c r="F59" s="2" t="n">
        <v>57745062</v>
      </c>
      <c r="G59" s="4" t="s">
        <v>35</v>
      </c>
      <c r="H59" s="5" t="n">
        <v>32</v>
      </c>
      <c r="I59" s="6" t="n">
        <v>-0.0588</v>
      </c>
      <c r="J59" s="5" t="n">
        <v>31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6</v>
      </c>
      <c r="C60" s="48" t="s">
        <v>73</v>
      </c>
      <c r="D60" s="2" t="n">
        <v>19425604</v>
      </c>
      <c r="F60" s="2" t="n">
        <v>24711106</v>
      </c>
      <c r="G60" s="4" t="s">
        <v>35</v>
      </c>
      <c r="H60" s="5" t="n">
        <v>24</v>
      </c>
      <c r="I60" s="6" t="n">
        <v>0.2</v>
      </c>
      <c r="J60" s="5" t="n">
        <v>50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6</v>
      </c>
      <c r="C61" s="48" t="s">
        <v>74</v>
      </c>
      <c r="D61" s="2" t="n">
        <v>48173111</v>
      </c>
      <c r="F61" s="2" t="n">
        <v>53896500</v>
      </c>
      <c r="G61" s="4" t="s">
        <v>35</v>
      </c>
      <c r="H61" s="5" t="n">
        <v>29</v>
      </c>
      <c r="I61" s="6" t="n">
        <v>0.0741</v>
      </c>
      <c r="J61" s="5" t="n">
        <v>165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6</v>
      </c>
      <c r="C62" s="48" t="s">
        <v>75</v>
      </c>
      <c r="D62" s="2" t="n">
        <v>34029065</v>
      </c>
      <c r="F62" s="2" t="n">
        <v>36629527</v>
      </c>
      <c r="G62" s="4" t="s">
        <v>35</v>
      </c>
      <c r="H62" s="5" t="n">
        <v>17</v>
      </c>
      <c r="I62" s="6" t="n">
        <v>-0.0556</v>
      </c>
      <c r="J62" s="5" t="n">
        <v>273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6</v>
      </c>
      <c r="C63" s="48" t="s">
        <v>76</v>
      </c>
      <c r="D63" s="2" t="n">
        <v>43888167</v>
      </c>
      <c r="F63" s="2" t="n">
        <v>51507283</v>
      </c>
      <c r="G63" s="4" t="s">
        <v>35</v>
      </c>
      <c r="H63" s="5" t="n">
        <v>25</v>
      </c>
      <c r="I63" s="6" t="n">
        <v>-0.1071</v>
      </c>
      <c r="J63" s="5" t="n">
        <v>453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6</v>
      </c>
      <c r="C64" s="48" t="s">
        <v>77</v>
      </c>
      <c r="D64" s="2" t="n">
        <v>81177365</v>
      </c>
      <c r="F64" s="2" t="n">
        <v>92703283</v>
      </c>
      <c r="G64" s="4" t="s">
        <v>35</v>
      </c>
      <c r="H64" s="5" t="n">
        <v>36</v>
      </c>
      <c r="I64" s="6" t="n">
        <v>0.0588</v>
      </c>
      <c r="J64" s="5" t="n">
        <v>157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6</v>
      </c>
      <c r="C65" s="48" t="s">
        <v>78</v>
      </c>
      <c r="D65" s="2" t="n">
        <v>46038688</v>
      </c>
      <c r="F65" s="2" t="n">
        <v>48739181</v>
      </c>
      <c r="G65" s="4" t="s">
        <v>79</v>
      </c>
      <c r="H65" s="5" t="n">
        <v>56</v>
      </c>
      <c r="I65" s="6" t="n">
        <v>-0.0175</v>
      </c>
      <c r="J65" s="5" t="n">
        <v>126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6</v>
      </c>
      <c r="C66" s="48" t="s">
        <v>80</v>
      </c>
      <c r="D66" s="2" t="n">
        <v>38696277</v>
      </c>
      <c r="F66" s="2" t="n">
        <v>46150779</v>
      </c>
      <c r="G66" s="4" t="s">
        <v>35</v>
      </c>
      <c r="H66" s="5" t="n">
        <v>16</v>
      </c>
      <c r="I66" s="6" t="n">
        <v>0.0667</v>
      </c>
      <c r="J66" s="5" t="n">
        <v>40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6</v>
      </c>
      <c r="C67" s="48" t="s">
        <v>81</v>
      </c>
      <c r="D67" s="2" t="n">
        <v>53419332</v>
      </c>
      <c r="F67" s="2" t="n">
        <v>56705172</v>
      </c>
      <c r="G67" s="4" t="s">
        <v>79</v>
      </c>
      <c r="H67" s="5" t="n">
        <v>57</v>
      </c>
      <c r="I67" s="6" t="n">
        <v>0.0364</v>
      </c>
      <c r="J67" s="5" t="n">
        <v>123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6</v>
      </c>
      <c r="C68" s="48" t="s">
        <v>82</v>
      </c>
      <c r="D68" s="2" t="n">
        <v>6714789</v>
      </c>
      <c r="F68" s="2" t="n">
        <v>9117116</v>
      </c>
      <c r="G68" s="4" t="s">
        <v>35</v>
      </c>
      <c r="H68" s="5" t="n">
        <v>4</v>
      </c>
      <c r="I68" s="6" t="n">
        <v>0</v>
      </c>
      <c r="J68" s="5" t="n">
        <v>200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6</v>
      </c>
      <c r="C69" s="48" t="s">
        <v>83</v>
      </c>
      <c r="D69" s="2" t="n">
        <v>24300103</v>
      </c>
      <c r="F69" s="2" t="n">
        <v>19653453</v>
      </c>
      <c r="G69" s="4" t="s">
        <v>84</v>
      </c>
      <c r="H69" s="5" t="n">
        <v>20</v>
      </c>
      <c r="I69" s="6" t="n">
        <v>-0.0476</v>
      </c>
      <c r="J69" s="5" t="n">
        <v>105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6</v>
      </c>
      <c r="C70" s="48" t="s">
        <v>85</v>
      </c>
      <c r="D70" s="2" t="n">
        <v>10260061</v>
      </c>
      <c r="F70" s="2" t="n">
        <v>13051994</v>
      </c>
      <c r="G70" s="4" t="s">
        <v>35</v>
      </c>
      <c r="H70" s="5" t="n">
        <v>5</v>
      </c>
      <c r="I70" s="6" t="n">
        <v>0</v>
      </c>
      <c r="J70" s="5" t="n">
        <v>55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6</v>
      </c>
      <c r="C71" s="48" t="s">
        <v>86</v>
      </c>
      <c r="D71" s="2" t="n">
        <v>5051270</v>
      </c>
      <c r="F71" s="2" t="n">
        <v>6124502</v>
      </c>
      <c r="G71" s="4" t="s">
        <v>35</v>
      </c>
      <c r="H71" s="5" t="n">
        <v>4</v>
      </c>
      <c r="I71" s="6" t="n">
        <v>-0.2</v>
      </c>
      <c r="J71" s="5" t="n">
        <v>96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6</v>
      </c>
      <c r="C72" s="48" t="s">
        <v>87</v>
      </c>
      <c r="D72" s="2" t="n">
        <v>10710068</v>
      </c>
      <c r="F72" s="2" t="n">
        <v>12613329</v>
      </c>
      <c r="G72" s="4" t="s">
        <v>35</v>
      </c>
      <c r="H72" s="5" t="n">
        <v>10</v>
      </c>
      <c r="I72" s="6" t="n">
        <v>0.1111</v>
      </c>
      <c r="J72" s="5" t="n">
        <v>22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6</v>
      </c>
      <c r="C73" s="48" t="s">
        <v>88</v>
      </c>
      <c r="D73" s="2" t="n">
        <v>2943365</v>
      </c>
      <c r="F73" s="2" t="n">
        <v>2731485</v>
      </c>
      <c r="G73" s="4" t="s">
        <v>84</v>
      </c>
      <c r="H73" s="5" t="n">
        <v>3</v>
      </c>
      <c r="I73" s="6" t="n">
        <v>0</v>
      </c>
      <c r="J73" s="5" t="n">
        <v>30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6</v>
      </c>
      <c r="C74" s="48" t="s">
        <v>89</v>
      </c>
      <c r="D74" s="2" t="n">
        <v>15314341</v>
      </c>
      <c r="F74" s="2" t="n">
        <v>15210060</v>
      </c>
      <c r="G74" s="4" t="s">
        <v>55</v>
      </c>
      <c r="H74" s="5" t="n">
        <v>8</v>
      </c>
      <c r="I74" s="6" t="n">
        <v>0</v>
      </c>
      <c r="J74" s="5" t="n">
        <v>470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6</v>
      </c>
      <c r="C75" s="48" t="s">
        <v>90</v>
      </c>
      <c r="D75" s="2" t="n">
        <v>6043063</v>
      </c>
      <c r="F75" s="2" t="n">
        <v>6716279</v>
      </c>
      <c r="G75" s="4" t="s">
        <v>35</v>
      </c>
      <c r="H75" s="5" t="n">
        <v>3</v>
      </c>
      <c r="I75" s="6" t="n">
        <v>-0.25</v>
      </c>
      <c r="J75" s="5" t="n">
        <v>99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6</v>
      </c>
      <c r="C76" s="48" t="s">
        <v>91</v>
      </c>
      <c r="D76" s="2" t="n">
        <v>61163214</v>
      </c>
      <c r="F76" s="2" t="n">
        <v>63513841</v>
      </c>
      <c r="G76" s="4" t="s">
        <v>79</v>
      </c>
      <c r="H76" s="5" t="n">
        <v>48</v>
      </c>
      <c r="I76" s="6" t="n">
        <v>0.0213</v>
      </c>
      <c r="J76" s="5" t="n">
        <v>130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6</v>
      </c>
      <c r="C77" s="48" t="s">
        <v>92</v>
      </c>
      <c r="D77" s="2" t="n">
        <v>24561348</v>
      </c>
      <c r="F77" s="2" t="n">
        <v>27862212</v>
      </c>
      <c r="G77" s="4" t="s">
        <v>35</v>
      </c>
      <c r="H77" s="5" t="n">
        <v>47</v>
      </c>
      <c r="I77" s="6" t="n">
        <v>0.093</v>
      </c>
      <c r="J77" s="5" t="n">
        <v>99</v>
      </c>
      <c r="K77" s="6" t="n">
        <v>-0.1316</v>
      </c>
    </row>
    <row r="78" customFormat="false" ht="16.2" hidden="false" customHeight="false" outlineLevel="0" collapsed="false">
      <c r="A78" s="48" t="s">
        <v>32</v>
      </c>
      <c r="B78" s="48" t="s">
        <v>66</v>
      </c>
      <c r="C78" s="48" t="s">
        <v>93</v>
      </c>
      <c r="D78" s="2" t="n">
        <v>26529259</v>
      </c>
      <c r="F78" s="2" t="n">
        <v>27645447</v>
      </c>
      <c r="G78" s="4" t="s">
        <v>79</v>
      </c>
      <c r="H78" s="5" t="n">
        <v>31</v>
      </c>
      <c r="I78" s="6" t="n">
        <v>-0.0882</v>
      </c>
      <c r="J78" s="5" t="n">
        <v>237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66</v>
      </c>
      <c r="C79" s="48" t="s">
        <v>94</v>
      </c>
      <c r="D79" s="2" t="n">
        <v>235492526</v>
      </c>
      <c r="F79" s="2" t="n">
        <v>353046372</v>
      </c>
      <c r="G79" s="4" t="s">
        <v>35</v>
      </c>
      <c r="H79" s="5" t="n">
        <v>181</v>
      </c>
      <c r="I79" s="6" t="n">
        <v>0.1753</v>
      </c>
      <c r="J79" s="5" t="n">
        <v>675</v>
      </c>
      <c r="K79" s="6" t="n">
        <v>0.0015</v>
      </c>
    </row>
    <row r="80" customFormat="false" ht="16.2" hidden="false" customHeight="false" outlineLevel="0" collapsed="false">
      <c r="A80" s="48" t="s">
        <v>32</v>
      </c>
      <c r="B80" s="48" t="s">
        <v>66</v>
      </c>
      <c r="C80" s="48" t="s">
        <v>95</v>
      </c>
      <c r="D80" s="2" t="n">
        <v>20730410</v>
      </c>
      <c r="F80" s="2" t="n">
        <v>26585243</v>
      </c>
      <c r="G80" s="4" t="s">
        <v>35</v>
      </c>
      <c r="H80" s="5" t="n">
        <v>13</v>
      </c>
      <c r="I80" s="6" t="n">
        <v>0</v>
      </c>
      <c r="J80" s="5" t="n">
        <v>47</v>
      </c>
      <c r="K80" s="6" t="n">
        <v>-0.1296</v>
      </c>
    </row>
    <row r="81" customFormat="false" ht="16.2" hidden="false" customHeight="false" outlineLevel="0" collapsed="false">
      <c r="A81" s="48" t="s">
        <v>32</v>
      </c>
      <c r="B81" s="48" t="s">
        <v>66</v>
      </c>
      <c r="C81" s="48" t="s">
        <v>96</v>
      </c>
      <c r="D81" s="2" t="n">
        <v>6884991</v>
      </c>
      <c r="F81" s="2" t="n">
        <v>7461952</v>
      </c>
      <c r="G81" s="4" t="s">
        <v>35</v>
      </c>
      <c r="H81" s="5" t="n">
        <v>6</v>
      </c>
      <c r="I81" s="6" t="n">
        <v>-0.1429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6</v>
      </c>
      <c r="C82" s="48" t="s">
        <v>97</v>
      </c>
      <c r="D82" s="2" t="n">
        <v>8320907</v>
      </c>
      <c r="F82" s="2" t="n">
        <v>9502232</v>
      </c>
      <c r="G82" s="4" t="s">
        <v>35</v>
      </c>
      <c r="H82" s="5" t="n">
        <v>8</v>
      </c>
      <c r="I82" s="6" t="n">
        <v>0</v>
      </c>
      <c r="J82" s="5" t="n">
        <v>320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6</v>
      </c>
      <c r="C83" s="48" t="s">
        <v>98</v>
      </c>
      <c r="D83" s="2" t="n">
        <v>100625203</v>
      </c>
      <c r="F83" s="2" t="n">
        <v>127509536</v>
      </c>
      <c r="G83" s="4" t="s">
        <v>35</v>
      </c>
      <c r="H83" s="5" t="n">
        <v>93</v>
      </c>
      <c r="I83" s="6" t="n">
        <v>-0.0412</v>
      </c>
      <c r="J83" s="5" t="n">
        <v>261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6</v>
      </c>
      <c r="C84" s="48" t="s">
        <v>99</v>
      </c>
      <c r="D84" s="2" t="n">
        <v>30000018</v>
      </c>
      <c r="F84" s="2" t="n">
        <v>39014024</v>
      </c>
      <c r="G84" s="4" t="s">
        <v>35</v>
      </c>
      <c r="H84" s="5" t="n">
        <v>25</v>
      </c>
      <c r="I84" s="6" t="n">
        <v>-0.0385</v>
      </c>
      <c r="J84" s="5" t="n">
        <v>9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6</v>
      </c>
      <c r="C85" s="48" t="s">
        <v>100</v>
      </c>
      <c r="D85" s="2" t="n">
        <v>17369248</v>
      </c>
      <c r="F85" s="2" t="n">
        <v>18727690</v>
      </c>
      <c r="G85" s="4" t="s">
        <v>35</v>
      </c>
      <c r="H85" s="5" t="n">
        <v>21</v>
      </c>
      <c r="I85" s="6" t="n">
        <v>0.05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6</v>
      </c>
      <c r="C86" s="48" t="s">
        <v>101</v>
      </c>
      <c r="D86" s="2" t="n">
        <v>14686954</v>
      </c>
      <c r="F86" s="2" t="n">
        <v>15020830</v>
      </c>
      <c r="G86" s="4" t="s">
        <v>102</v>
      </c>
      <c r="H86" s="5" t="n">
        <v>7</v>
      </c>
      <c r="I86" s="6" t="n">
        <v>0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6</v>
      </c>
      <c r="C87" s="48" t="s">
        <v>103</v>
      </c>
      <c r="D87" s="2" t="n">
        <v>17669642</v>
      </c>
      <c r="F87" s="2" t="n">
        <v>22666362</v>
      </c>
      <c r="G87" s="4" t="s">
        <v>35</v>
      </c>
      <c r="H87" s="5" t="n">
        <v>14</v>
      </c>
      <c r="I87" s="6" t="n">
        <v>0.0769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6</v>
      </c>
      <c r="C88" s="48" t="s">
        <v>104</v>
      </c>
      <c r="D88" s="2" t="n">
        <v>7092590</v>
      </c>
      <c r="F88" s="2" t="n">
        <v>7965284</v>
      </c>
      <c r="G88" s="4" t="s">
        <v>35</v>
      </c>
      <c r="H88" s="5" t="n">
        <v>5</v>
      </c>
      <c r="I88" s="6" t="n">
        <v>0.6667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6</v>
      </c>
      <c r="C89" s="48" t="s">
        <v>105</v>
      </c>
      <c r="D89" s="2" t="n">
        <v>37825790</v>
      </c>
      <c r="F89" s="2" t="n">
        <v>45728009</v>
      </c>
      <c r="G89" s="4" t="s">
        <v>35</v>
      </c>
      <c r="H89" s="5" t="n">
        <v>49</v>
      </c>
      <c r="I89" s="6" t="n">
        <v>0.0426</v>
      </c>
      <c r="J89" s="5" t="n">
        <v>172</v>
      </c>
      <c r="K89" s="6" t="n">
        <v>0.1242</v>
      </c>
    </row>
    <row r="90" customFormat="false" ht="16.2" hidden="false" customHeight="false" outlineLevel="0" collapsed="false">
      <c r="A90" s="48" t="s">
        <v>32</v>
      </c>
      <c r="B90" s="48" t="s">
        <v>66</v>
      </c>
      <c r="C90" s="48" t="s">
        <v>106</v>
      </c>
      <c r="D90" s="2" t="n">
        <v>3245029</v>
      </c>
      <c r="F90" s="2" t="n">
        <v>3434483</v>
      </c>
      <c r="G90" s="4" t="s">
        <v>79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6</v>
      </c>
      <c r="C91" s="48" t="s">
        <v>107</v>
      </c>
      <c r="D91" s="2" t="n">
        <v>7674785</v>
      </c>
      <c r="F91" s="2" t="n">
        <v>7957565</v>
      </c>
      <c r="G91" s="4" t="s">
        <v>79</v>
      </c>
      <c r="H91" s="5" t="n">
        <v>7</v>
      </c>
      <c r="I91" s="6" t="n">
        <v>0.1667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6</v>
      </c>
      <c r="C92" s="48" t="s">
        <v>108</v>
      </c>
      <c r="D92" s="2" t="n">
        <v>2102813</v>
      </c>
      <c r="F92" s="2" t="n">
        <v>2007381</v>
      </c>
      <c r="G92" s="4" t="s">
        <v>109</v>
      </c>
      <c r="H92" s="5" t="n">
        <v>11</v>
      </c>
      <c r="I92" s="6" t="n">
        <v>0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6</v>
      </c>
      <c r="C93" s="48" t="s">
        <v>110</v>
      </c>
      <c r="D93" s="2" t="n">
        <v>4978761</v>
      </c>
      <c r="F93" s="2" t="n">
        <v>158270</v>
      </c>
      <c r="G93" s="4" t="s">
        <v>84</v>
      </c>
      <c r="H93" s="5" t="n">
        <v>4</v>
      </c>
      <c r="I93" s="6" t="n">
        <v>-0.5</v>
      </c>
      <c r="J93" s="5" t="n">
        <v>20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6</v>
      </c>
      <c r="C94" s="48" t="s">
        <v>111</v>
      </c>
      <c r="D94" s="2" t="n">
        <v>34064440</v>
      </c>
      <c r="F94" s="2" t="n">
        <v>20304307</v>
      </c>
      <c r="G94" s="4" t="s">
        <v>84</v>
      </c>
      <c r="H94" s="5" t="n">
        <v>17</v>
      </c>
      <c r="I94" s="6" t="n">
        <v>-0.0556</v>
      </c>
      <c r="J94" s="5" t="n">
        <v>86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6</v>
      </c>
      <c r="C95" s="48" t="s">
        <v>112</v>
      </c>
      <c r="D95" s="2" t="n">
        <v>4487112</v>
      </c>
      <c r="F95" s="2" t="n">
        <v>4308830</v>
      </c>
      <c r="G95" s="4" t="s">
        <v>109</v>
      </c>
      <c r="H95" s="5" t="n">
        <v>4</v>
      </c>
      <c r="I95" s="6" t="n">
        <v>0.3333</v>
      </c>
      <c r="J95" s="5" t="n">
        <v>32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6</v>
      </c>
      <c r="C96" s="48" t="s">
        <v>113</v>
      </c>
      <c r="D96" s="2" t="n">
        <v>3862137</v>
      </c>
      <c r="F96" s="2" t="n">
        <v>4404913</v>
      </c>
      <c r="G96" s="4" t="s">
        <v>35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6</v>
      </c>
      <c r="C97" s="48" t="s">
        <v>114</v>
      </c>
      <c r="D97" s="2" t="n">
        <v>5818537</v>
      </c>
      <c r="F97" s="2" t="n">
        <v>5977377</v>
      </c>
      <c r="G97" s="4" t="s">
        <v>102</v>
      </c>
      <c r="H97" s="5" t="n">
        <v>3</v>
      </c>
      <c r="I97" s="6" t="n">
        <v>0</v>
      </c>
      <c r="J97" s="5" t="n">
        <v>9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6</v>
      </c>
      <c r="C98" s="48" t="s">
        <v>115</v>
      </c>
      <c r="D98" s="2" t="n">
        <v>4828496</v>
      </c>
      <c r="F98" s="2" t="n">
        <v>5884547</v>
      </c>
      <c r="G98" s="4" t="s">
        <v>35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6</v>
      </c>
      <c r="C99" s="48" t="s">
        <v>116</v>
      </c>
      <c r="D99" s="2" t="n">
        <v>14229855</v>
      </c>
      <c r="F99" s="2" t="n">
        <v>13559560</v>
      </c>
      <c r="G99" s="4" t="s">
        <v>109</v>
      </c>
      <c r="H99" s="5" t="n">
        <v>16</v>
      </c>
      <c r="I99" s="6" t="n">
        <v>0.1429</v>
      </c>
      <c r="J99" s="5" t="n">
        <v>79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6</v>
      </c>
      <c r="C100" s="48" t="s">
        <v>117</v>
      </c>
      <c r="D100" s="2" t="n">
        <v>21037387</v>
      </c>
      <c r="F100" s="2" t="n">
        <v>22368005</v>
      </c>
      <c r="G100" s="4" t="s">
        <v>79</v>
      </c>
      <c r="H100" s="5" t="n">
        <v>17</v>
      </c>
      <c r="I100" s="6" t="n">
        <v>0.0625</v>
      </c>
      <c r="J100" s="5" t="n">
        <v>84</v>
      </c>
      <c r="K100" s="6" t="n">
        <v>-0.0345</v>
      </c>
    </row>
    <row r="101" customFormat="false" ht="16.2" hidden="false" customHeight="false" outlineLevel="0" collapsed="false">
      <c r="A101" s="48" t="s">
        <v>32</v>
      </c>
      <c r="B101" s="48" t="s">
        <v>66</v>
      </c>
      <c r="C101" s="48" t="s">
        <v>118</v>
      </c>
      <c r="D101" s="2" t="n">
        <v>11521586</v>
      </c>
      <c r="F101" s="2" t="n">
        <v>13012380</v>
      </c>
      <c r="G101" s="4" t="s">
        <v>35</v>
      </c>
      <c r="H101" s="5" t="n">
        <v>9</v>
      </c>
      <c r="I101" s="6" t="n">
        <v>0.2857</v>
      </c>
      <c r="J101" s="5" t="n">
        <v>92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6</v>
      </c>
      <c r="C102" s="48" t="s">
        <v>119</v>
      </c>
      <c r="D102" s="2" t="n">
        <v>22102805</v>
      </c>
      <c r="F102" s="2" t="n">
        <v>22694024</v>
      </c>
      <c r="G102" s="4" t="s">
        <v>102</v>
      </c>
      <c r="H102" s="5" t="n">
        <v>14</v>
      </c>
      <c r="I102" s="6" t="n">
        <v>0</v>
      </c>
      <c r="J102" s="5" t="n">
        <v>63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6</v>
      </c>
      <c r="C103" s="48" t="s">
        <v>120</v>
      </c>
      <c r="D103" s="2" t="n">
        <v>7390071</v>
      </c>
      <c r="F103" s="2" t="n">
        <v>7095515</v>
      </c>
      <c r="G103" s="4" t="s">
        <v>109</v>
      </c>
      <c r="H103" s="5" t="n">
        <v>6</v>
      </c>
      <c r="I103" s="6" t="n">
        <v>-0.25</v>
      </c>
      <c r="J103" s="5" t="n">
        <v>5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6</v>
      </c>
      <c r="C104" s="48" t="s">
        <v>121</v>
      </c>
      <c r="D104" s="2" t="n">
        <v>21410889</v>
      </c>
      <c r="F104" s="2" t="n">
        <v>21704286</v>
      </c>
      <c r="G104" s="4" t="s">
        <v>102</v>
      </c>
      <c r="H104" s="5" t="n">
        <v>9</v>
      </c>
      <c r="I104" s="6" t="n">
        <v>-0.1818</v>
      </c>
      <c r="J104" s="5" t="n">
        <v>77</v>
      </c>
      <c r="K104" s="6" t="n">
        <v>-0.1444</v>
      </c>
    </row>
    <row r="105" customFormat="false" ht="16.2" hidden="false" customHeight="false" outlineLevel="0" collapsed="false">
      <c r="A105" s="48" t="s">
        <v>32</v>
      </c>
      <c r="B105" s="48" t="s">
        <v>66</v>
      </c>
      <c r="C105" s="48" t="s">
        <v>122</v>
      </c>
      <c r="D105" s="2" t="n">
        <v>9672404</v>
      </c>
      <c r="F105" s="2" t="n">
        <v>10075673</v>
      </c>
      <c r="G105" s="4" t="s">
        <v>79</v>
      </c>
      <c r="H105" s="5" t="n">
        <v>5</v>
      </c>
      <c r="I105" s="6" t="n">
        <v>-0.2857</v>
      </c>
      <c r="J105" s="5" t="n">
        <v>4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6</v>
      </c>
      <c r="C106" s="48" t="s">
        <v>123</v>
      </c>
      <c r="D106" s="2" t="n">
        <v>5171267</v>
      </c>
      <c r="F106" s="2" t="n">
        <v>5898366</v>
      </c>
      <c r="G106" s="4" t="s">
        <v>35</v>
      </c>
      <c r="H106" s="5" t="n">
        <v>8</v>
      </c>
      <c r="I106" s="6" t="n">
        <v>0</v>
      </c>
      <c r="J106" s="5" t="n">
        <v>36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6</v>
      </c>
      <c r="C107" s="48" t="s">
        <v>124</v>
      </c>
      <c r="D107" s="2" t="n">
        <v>2171010</v>
      </c>
      <c r="F107" s="2" t="n">
        <v>2327674</v>
      </c>
      <c r="G107" s="4" t="s">
        <v>35</v>
      </c>
      <c r="H107" s="5" t="n">
        <v>4</v>
      </c>
      <c r="I107" s="6" t="n">
        <v>0</v>
      </c>
      <c r="J107" s="5" t="n">
        <v>20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6</v>
      </c>
      <c r="C108" s="48" t="s">
        <v>125</v>
      </c>
      <c r="D108" s="2" t="n">
        <v>14558952</v>
      </c>
      <c r="F108" s="2" t="n">
        <v>16910086</v>
      </c>
      <c r="G108" s="4" t="s">
        <v>35</v>
      </c>
      <c r="H108" s="5" t="n">
        <v>8</v>
      </c>
      <c r="I108" s="6" t="n">
        <v>0</v>
      </c>
      <c r="J108" s="5" t="n">
        <v>74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6</v>
      </c>
      <c r="C109" s="48" t="s">
        <v>126</v>
      </c>
      <c r="D109" s="2" t="n">
        <v>9343295</v>
      </c>
      <c r="F109" s="2" t="n">
        <v>9919734</v>
      </c>
      <c r="G109" s="4" t="s">
        <v>79</v>
      </c>
      <c r="H109" s="5" t="n">
        <v>9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6</v>
      </c>
      <c r="C110" s="48" t="s">
        <v>127</v>
      </c>
      <c r="D110" s="2" t="n">
        <v>2269022</v>
      </c>
      <c r="F110" s="2" t="n">
        <v>2199970</v>
      </c>
      <c r="G110" s="4" t="s">
        <v>55</v>
      </c>
      <c r="H110" s="5" t="n">
        <v>2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6</v>
      </c>
      <c r="C111" s="48" t="s">
        <v>128</v>
      </c>
      <c r="D111" s="2" t="n">
        <v>24612405</v>
      </c>
      <c r="F111" s="2" t="n">
        <v>31548779</v>
      </c>
      <c r="G111" s="4" t="s">
        <v>35</v>
      </c>
      <c r="H111" s="5" t="n">
        <v>14</v>
      </c>
      <c r="I111" s="6" t="n">
        <v>0</v>
      </c>
      <c r="J111" s="5" t="n">
        <v>173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6</v>
      </c>
      <c r="C112" s="48" t="s">
        <v>129</v>
      </c>
      <c r="D112" s="2" t="n">
        <v>6899832</v>
      </c>
      <c r="F112" s="2" t="n">
        <v>7189968</v>
      </c>
      <c r="G112" s="4" t="s">
        <v>79</v>
      </c>
      <c r="H112" s="5" t="n">
        <v>5</v>
      </c>
      <c r="I112" s="6" t="n">
        <v>-0.1667</v>
      </c>
      <c r="J112" s="5" t="n">
        <v>74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6</v>
      </c>
      <c r="C113" s="48" t="s">
        <v>130</v>
      </c>
      <c r="D113" s="2" t="n">
        <v>1348641</v>
      </c>
      <c r="F113" s="2" t="n">
        <v>393470</v>
      </c>
      <c r="G113" s="4" t="s">
        <v>84</v>
      </c>
      <c r="H113" s="5" t="n">
        <v>2</v>
      </c>
      <c r="I113" s="6" t="n">
        <v>-0.3333</v>
      </c>
      <c r="J113" s="5" t="n">
        <v>35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6</v>
      </c>
      <c r="C114" s="48" t="s">
        <v>131</v>
      </c>
      <c r="D114" s="2" t="n">
        <v>1080177</v>
      </c>
      <c r="F114" s="2" t="n">
        <v>1007833</v>
      </c>
      <c r="G114" s="4" t="s">
        <v>109</v>
      </c>
      <c r="H114" s="5" t="n">
        <v>3</v>
      </c>
      <c r="I114" s="6" t="n">
        <v>0</v>
      </c>
      <c r="J114" s="5" t="n">
        <v>36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6</v>
      </c>
      <c r="C115" s="48" t="s">
        <v>132</v>
      </c>
      <c r="D115" s="2" t="n">
        <v>7405302</v>
      </c>
      <c r="F115" s="2" t="n">
        <v>7829549</v>
      </c>
      <c r="G115" s="4" t="s">
        <v>79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6</v>
      </c>
      <c r="C116" s="48" t="s">
        <v>133</v>
      </c>
      <c r="D116" s="2" t="n">
        <v>47620143</v>
      </c>
      <c r="F116" s="2" t="n">
        <v>43747440</v>
      </c>
      <c r="G116" s="4" t="s">
        <v>84</v>
      </c>
      <c r="H116" s="14" t="n">
        <v>34</v>
      </c>
      <c r="I116" s="51" t="n">
        <v>0</v>
      </c>
      <c r="J116" s="14" t="n">
        <v>139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66</v>
      </c>
      <c r="C117" s="48" t="s">
        <v>134</v>
      </c>
      <c r="D117" s="2" t="n">
        <v>124916</v>
      </c>
      <c r="F117" s="2" t="n">
        <v>8064164</v>
      </c>
      <c r="G117" s="4" t="s">
        <v>35</v>
      </c>
      <c r="H117" s="14" t="n">
        <v>7</v>
      </c>
      <c r="I117" s="51" t="s">
        <v>135</v>
      </c>
      <c r="J117" s="14" t="n">
        <v>84</v>
      </c>
      <c r="K117" s="51" t="s">
        <v>135</v>
      </c>
    </row>
    <row r="118" customFormat="false" ht="16.2" hidden="false" customHeight="false" outlineLevel="0" collapsed="false">
      <c r="A118" s="48" t="s">
        <v>32</v>
      </c>
      <c r="B118" s="48" t="s">
        <v>66</v>
      </c>
      <c r="C118" s="48" t="s">
        <v>136</v>
      </c>
      <c r="D118" s="2" t="n">
        <v>27172604</v>
      </c>
      <c r="F118" s="2" t="n">
        <v>32344253</v>
      </c>
      <c r="G118" s="4" t="s">
        <v>35</v>
      </c>
      <c r="H118" s="14" t="n">
        <v>18</v>
      </c>
      <c r="I118" s="51" t="n">
        <v>0</v>
      </c>
      <c r="J118" s="14" t="n">
        <v>158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6</v>
      </c>
      <c r="C119" s="48" t="s">
        <v>137</v>
      </c>
      <c r="D119" s="2" t="n">
        <v>1926683</v>
      </c>
      <c r="F119" s="2" t="n">
        <v>1852817</v>
      </c>
      <c r="G119" s="4" t="s">
        <v>109</v>
      </c>
      <c r="H119" s="14" t="n">
        <v>2</v>
      </c>
      <c r="I119" s="51" t="n">
        <v>-0.3333</v>
      </c>
      <c r="J119" s="14" t="n">
        <v>63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6</v>
      </c>
      <c r="C120" s="48" t="s">
        <v>138</v>
      </c>
      <c r="D120" s="2" t="n">
        <v>4746451</v>
      </c>
      <c r="F120" s="2" t="n">
        <v>5560277</v>
      </c>
      <c r="G120" s="4" t="s">
        <v>35</v>
      </c>
      <c r="H120" s="5" t="n">
        <v>4</v>
      </c>
      <c r="I120" s="6" t="n">
        <v>0</v>
      </c>
      <c r="J120" s="5" t="n">
        <v>20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6</v>
      </c>
      <c r="C121" s="48" t="s">
        <v>139</v>
      </c>
      <c r="D121" s="2" t="n">
        <v>4961642</v>
      </c>
      <c r="F121" s="2" t="n">
        <v>4967035</v>
      </c>
      <c r="G121" s="4" t="s">
        <v>102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6</v>
      </c>
      <c r="C122" s="48" t="s">
        <v>140</v>
      </c>
      <c r="D122" s="2" t="n">
        <v>6547662</v>
      </c>
      <c r="F122" s="2" t="n">
        <v>7029086</v>
      </c>
      <c r="G122" s="4" t="s">
        <v>35</v>
      </c>
      <c r="H122" s="5" t="n">
        <v>4</v>
      </c>
      <c r="I122" s="6" t="n">
        <v>0</v>
      </c>
      <c r="J122" s="5" t="n">
        <v>20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6</v>
      </c>
      <c r="C123" s="48" t="s">
        <v>141</v>
      </c>
      <c r="D123" s="2" t="n">
        <v>9260779</v>
      </c>
      <c r="F123" s="2" t="n">
        <v>10208299</v>
      </c>
      <c r="G123" s="4" t="s">
        <v>35</v>
      </c>
      <c r="H123" s="52" t="n">
        <v>8</v>
      </c>
      <c r="I123" s="53" t="n">
        <v>0.3333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6</v>
      </c>
      <c r="C124" s="48" t="s">
        <v>142</v>
      </c>
      <c r="D124" s="2" t="n">
        <v>3370428</v>
      </c>
      <c r="F124" s="2" t="n">
        <v>3222640</v>
      </c>
      <c r="G124" s="4" t="s">
        <v>109</v>
      </c>
      <c r="H124" s="52" t="n">
        <v>5</v>
      </c>
      <c r="I124" s="53" t="n">
        <v>0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6</v>
      </c>
      <c r="C125" s="48" t="s">
        <v>143</v>
      </c>
      <c r="D125" s="2" t="n">
        <v>7124893</v>
      </c>
      <c r="F125" s="2" t="n">
        <v>10010833</v>
      </c>
      <c r="G125" s="4" t="s">
        <v>35</v>
      </c>
      <c r="H125" s="52" t="n">
        <v>6</v>
      </c>
      <c r="I125" s="53" t="n">
        <v>0.2</v>
      </c>
      <c r="J125" s="52" t="n">
        <v>53</v>
      </c>
      <c r="K125" s="53" t="n">
        <v>-0.3375</v>
      </c>
    </row>
    <row r="126" customFormat="false" ht="16.2" hidden="false" customHeight="false" outlineLevel="0" collapsed="false">
      <c r="A126" s="48" t="s">
        <v>32</v>
      </c>
      <c r="B126" s="48" t="s">
        <v>66</v>
      </c>
      <c r="C126" s="48" t="s">
        <v>144</v>
      </c>
      <c r="D126" s="2" t="n">
        <v>22298371</v>
      </c>
      <c r="F126" s="2" t="n">
        <v>19937085</v>
      </c>
      <c r="G126" s="4" t="s">
        <v>84</v>
      </c>
      <c r="H126" s="52" t="n">
        <v>11</v>
      </c>
      <c r="I126" s="53" t="n">
        <v>-0.1538</v>
      </c>
      <c r="J126" s="52" t="n">
        <v>135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6</v>
      </c>
      <c r="C127" s="48" t="s">
        <v>145</v>
      </c>
      <c r="D127" s="2" t="n">
        <v>5219077</v>
      </c>
      <c r="F127" s="2" t="n">
        <v>4996201</v>
      </c>
      <c r="G127" s="4" t="s">
        <v>109</v>
      </c>
      <c r="H127" s="5" t="n">
        <v>4</v>
      </c>
      <c r="I127" s="6" t="n">
        <v>0</v>
      </c>
      <c r="J127" s="5" t="n">
        <v>36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6</v>
      </c>
      <c r="C128" s="48" t="s">
        <v>146</v>
      </c>
      <c r="D128" s="2" t="n">
        <v>1931322</v>
      </c>
      <c r="F128" s="2" t="n">
        <v>1845967</v>
      </c>
      <c r="G128" s="4" t="s">
        <v>109</v>
      </c>
      <c r="H128" s="5" t="n">
        <v>2</v>
      </c>
      <c r="I128" s="6" t="n">
        <v>-0.3333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147</v>
      </c>
      <c r="B129" s="48" t="s">
        <v>33</v>
      </c>
      <c r="C129" s="48" t="s">
        <v>148</v>
      </c>
      <c r="D129" s="2" t="n">
        <v>1894263132</v>
      </c>
      <c r="F129" s="2" t="n">
        <v>2217454235</v>
      </c>
      <c r="G129" s="4" t="s">
        <v>35</v>
      </c>
      <c r="H129" s="5" t="n">
        <v>1705</v>
      </c>
      <c r="I129" s="6" t="n">
        <v>-0.0018</v>
      </c>
      <c r="J129" s="5" t="n">
        <v>3266</v>
      </c>
      <c r="K129" s="6" t="n">
        <v>0.0006</v>
      </c>
    </row>
    <row r="130" customFormat="false" ht="16.2" hidden="false" customHeight="false" outlineLevel="0" collapsed="false">
      <c r="A130" s="48" t="s">
        <v>147</v>
      </c>
      <c r="B130" s="48" t="s">
        <v>43</v>
      </c>
      <c r="C130" s="48" t="s">
        <v>149</v>
      </c>
      <c r="D130" s="2" t="n">
        <v>383457884</v>
      </c>
      <c r="F130" s="2" t="n">
        <v>510541936</v>
      </c>
      <c r="G130" s="4" t="s">
        <v>35</v>
      </c>
      <c r="H130" s="5" t="n">
        <v>258</v>
      </c>
      <c r="I130" s="6" t="n">
        <v>0.0157</v>
      </c>
      <c r="J130" s="5" t="n">
        <v>905</v>
      </c>
      <c r="K130" s="6" t="n">
        <v>0</v>
      </c>
    </row>
    <row r="131" customFormat="false" ht="16.2" hidden="false" customHeight="false" outlineLevel="0" collapsed="false">
      <c r="A131" s="48" t="s">
        <v>147</v>
      </c>
      <c r="B131" s="48" t="s">
        <v>43</v>
      </c>
      <c r="C131" s="48" t="s">
        <v>150</v>
      </c>
      <c r="D131" s="2" t="n">
        <v>71942840</v>
      </c>
      <c r="F131" s="2" t="n">
        <v>79279459</v>
      </c>
      <c r="G131" s="4" t="s">
        <v>35</v>
      </c>
      <c r="H131" s="5" t="n">
        <v>39</v>
      </c>
      <c r="I131" s="6" t="n">
        <v>-0.0714</v>
      </c>
      <c r="J131" s="5" t="n">
        <v>651</v>
      </c>
      <c r="K131" s="6" t="n">
        <v>-0.0091</v>
      </c>
    </row>
    <row r="132" customFormat="false" ht="16.2" hidden="false" customHeight="false" outlineLevel="0" collapsed="false">
      <c r="A132" s="48" t="s">
        <v>147</v>
      </c>
      <c r="B132" s="48" t="s">
        <v>43</v>
      </c>
      <c r="C132" s="48" t="s">
        <v>151</v>
      </c>
      <c r="D132" s="2" t="n">
        <v>74944937</v>
      </c>
      <c r="F132" s="2" t="n">
        <v>89286373</v>
      </c>
      <c r="G132" s="4" t="s">
        <v>35</v>
      </c>
      <c r="H132" s="5" t="n">
        <v>54</v>
      </c>
      <c r="I132" s="6" t="n">
        <v>0.0588</v>
      </c>
      <c r="J132" s="5" t="n">
        <v>380</v>
      </c>
      <c r="K132" s="6" t="n">
        <v>0.0026</v>
      </c>
    </row>
    <row r="133" customFormat="false" ht="16.2" hidden="false" customHeight="false" outlineLevel="0" collapsed="false">
      <c r="A133" s="48" t="s">
        <v>147</v>
      </c>
      <c r="B133" s="48" t="s">
        <v>43</v>
      </c>
      <c r="C133" s="48" t="s">
        <v>152</v>
      </c>
      <c r="D133" s="2" t="n">
        <v>320240905</v>
      </c>
      <c r="F133" s="2" t="n">
        <v>380441491</v>
      </c>
      <c r="G133" s="4" t="s">
        <v>35</v>
      </c>
      <c r="H133" s="5" t="n">
        <v>279</v>
      </c>
      <c r="I133" s="6" t="n">
        <v>0.0372</v>
      </c>
      <c r="J133" s="5" t="n">
        <v>679</v>
      </c>
      <c r="K133" s="6" t="n">
        <v>0</v>
      </c>
    </row>
    <row r="134" customFormat="false" ht="16.2" hidden="false" customHeight="false" outlineLevel="0" collapsed="false">
      <c r="A134" s="48" t="s">
        <v>147</v>
      </c>
      <c r="B134" s="48" t="s">
        <v>43</v>
      </c>
      <c r="C134" s="48" t="s">
        <v>153</v>
      </c>
      <c r="D134" s="2" t="n">
        <v>152836014</v>
      </c>
      <c r="F134" s="2" t="n">
        <v>180288196</v>
      </c>
      <c r="G134" s="4" t="s">
        <v>35</v>
      </c>
      <c r="H134" s="5" t="n">
        <v>138</v>
      </c>
      <c r="I134" s="6" t="n">
        <v>0.0222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7</v>
      </c>
      <c r="B135" s="48" t="s">
        <v>43</v>
      </c>
      <c r="C135" s="48" t="s">
        <v>154</v>
      </c>
      <c r="D135" s="2" t="n">
        <v>65545008</v>
      </c>
      <c r="F135" s="2" t="n">
        <v>74493986</v>
      </c>
      <c r="G135" s="4" t="s">
        <v>35</v>
      </c>
      <c r="H135" s="5" t="n">
        <v>43</v>
      </c>
      <c r="I135" s="6" t="n">
        <v>0.1316</v>
      </c>
      <c r="J135" s="5" t="n">
        <v>476</v>
      </c>
      <c r="K135" s="6" t="n">
        <v>0</v>
      </c>
    </row>
    <row r="136" customFormat="false" ht="16.2" hidden="false" customHeight="false" outlineLevel="0" collapsed="false">
      <c r="A136" s="48" t="s">
        <v>147</v>
      </c>
      <c r="B136" s="48" t="s">
        <v>43</v>
      </c>
      <c r="C136" s="48" t="s">
        <v>155</v>
      </c>
      <c r="D136" s="2" t="n">
        <v>79674402</v>
      </c>
      <c r="F136" s="2" t="n">
        <v>79433982</v>
      </c>
      <c r="G136" s="4" t="s">
        <v>55</v>
      </c>
      <c r="H136" s="5" t="n">
        <v>59</v>
      </c>
      <c r="I136" s="6" t="n">
        <v>-0.0167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7</v>
      </c>
      <c r="B137" s="48" t="s">
        <v>43</v>
      </c>
      <c r="C137" s="48" t="s">
        <v>156</v>
      </c>
      <c r="D137" s="2" t="n">
        <v>109138746</v>
      </c>
      <c r="F137" s="2" t="n">
        <v>129675176</v>
      </c>
      <c r="G137" s="4" t="s">
        <v>35</v>
      </c>
      <c r="H137" s="5" t="n">
        <v>78</v>
      </c>
      <c r="I137" s="6" t="n">
        <v>0.0263</v>
      </c>
      <c r="J137" s="5" t="n">
        <v>321</v>
      </c>
      <c r="K137" s="6" t="n">
        <v>0</v>
      </c>
    </row>
    <row r="138" customFormat="false" ht="16.2" hidden="false" customHeight="false" outlineLevel="0" collapsed="false">
      <c r="A138" s="48" t="s">
        <v>147</v>
      </c>
      <c r="B138" s="48" t="s">
        <v>43</v>
      </c>
      <c r="C138" s="48" t="s">
        <v>157</v>
      </c>
      <c r="D138" s="2" t="n">
        <v>301450317</v>
      </c>
      <c r="F138" s="2" t="n">
        <v>292853909</v>
      </c>
      <c r="G138" s="4" t="s">
        <v>55</v>
      </c>
      <c r="H138" s="5" t="n">
        <v>159</v>
      </c>
      <c r="I138" s="6" t="n">
        <v>-0.1719</v>
      </c>
      <c r="J138" s="5" t="n">
        <v>389</v>
      </c>
      <c r="K138" s="6" t="n">
        <v>-0.2447</v>
      </c>
    </row>
    <row r="139" customFormat="false" ht="16.2" hidden="false" customHeight="false" outlineLevel="0" collapsed="false">
      <c r="A139" s="48" t="s">
        <v>147</v>
      </c>
      <c r="B139" s="48" t="s">
        <v>43</v>
      </c>
      <c r="C139" s="48" t="s">
        <v>158</v>
      </c>
      <c r="D139" s="2" t="n">
        <v>131041486</v>
      </c>
      <c r="F139" s="2" t="n">
        <v>161823891</v>
      </c>
      <c r="G139" s="4" t="s">
        <v>35</v>
      </c>
      <c r="H139" s="5" t="n">
        <v>95</v>
      </c>
      <c r="I139" s="6" t="n">
        <v>0.044</v>
      </c>
      <c r="J139" s="5" t="n">
        <v>301</v>
      </c>
      <c r="K139" s="6" t="n">
        <v>-0.0066</v>
      </c>
    </row>
    <row r="140" customFormat="false" ht="16.2" hidden="false" customHeight="false" outlineLevel="0" collapsed="false">
      <c r="A140" s="48" t="s">
        <v>147</v>
      </c>
      <c r="B140" s="48" t="s">
        <v>43</v>
      </c>
      <c r="C140" s="48" t="s">
        <v>159</v>
      </c>
      <c r="D140" s="2" t="n">
        <v>127192959</v>
      </c>
      <c r="F140" s="2" t="n">
        <v>174936104</v>
      </c>
      <c r="G140" s="4" t="s">
        <v>35</v>
      </c>
      <c r="H140" s="5" t="n">
        <v>78</v>
      </c>
      <c r="I140" s="6" t="n">
        <v>-0.0127</v>
      </c>
      <c r="J140" s="5" t="n">
        <v>750</v>
      </c>
      <c r="K140" s="6" t="n">
        <v>0</v>
      </c>
    </row>
    <row r="141" customFormat="false" ht="16.2" hidden="false" customHeight="false" outlineLevel="0" collapsed="false">
      <c r="A141" s="48" t="s">
        <v>147</v>
      </c>
      <c r="B141" s="48" t="s">
        <v>43</v>
      </c>
      <c r="C141" s="48" t="s">
        <v>160</v>
      </c>
      <c r="D141" s="2" t="n">
        <v>168632250</v>
      </c>
      <c r="F141" s="2" t="n">
        <v>200818372</v>
      </c>
      <c r="G141" s="4" t="s">
        <v>35</v>
      </c>
      <c r="H141" s="5" t="n">
        <v>106</v>
      </c>
      <c r="I141" s="6" t="n">
        <v>-0.0093</v>
      </c>
      <c r="J141" s="5" t="n">
        <v>525</v>
      </c>
      <c r="K141" s="6" t="n">
        <v>0</v>
      </c>
    </row>
    <row r="142" customFormat="false" ht="16.2" hidden="false" customHeight="false" outlineLevel="0" collapsed="false">
      <c r="A142" s="48" t="s">
        <v>147</v>
      </c>
      <c r="B142" s="48" t="s">
        <v>43</v>
      </c>
      <c r="C142" s="48" t="s">
        <v>161</v>
      </c>
      <c r="D142" s="2" t="n">
        <v>227945629</v>
      </c>
      <c r="F142" s="2" t="n">
        <v>262708530</v>
      </c>
      <c r="G142" s="4" t="s">
        <v>35</v>
      </c>
      <c r="H142" s="5" t="n">
        <v>161</v>
      </c>
      <c r="I142" s="6" t="n">
        <v>-0.0183</v>
      </c>
      <c r="J142" s="5" t="n">
        <v>467</v>
      </c>
      <c r="K142" s="6" t="n">
        <v>0</v>
      </c>
    </row>
    <row r="143" customFormat="false" ht="16.2" hidden="false" customHeight="false" outlineLevel="0" collapsed="false">
      <c r="A143" s="48" t="s">
        <v>147</v>
      </c>
      <c r="B143" s="48" t="s">
        <v>66</v>
      </c>
      <c r="C143" s="48" t="s">
        <v>162</v>
      </c>
      <c r="D143" s="2" t="n">
        <v>45469003</v>
      </c>
      <c r="F143" s="2" t="n">
        <v>63607020</v>
      </c>
      <c r="G143" s="4" t="s">
        <v>35</v>
      </c>
      <c r="H143" s="5" t="n">
        <v>26</v>
      </c>
      <c r="I143" s="6" t="n">
        <v>-0.0714</v>
      </c>
      <c r="J143" s="5" t="n">
        <v>209</v>
      </c>
      <c r="K143" s="6" t="n">
        <v>0</v>
      </c>
    </row>
    <row r="144" customFormat="false" ht="16.2" hidden="false" customHeight="false" outlineLevel="0" collapsed="false">
      <c r="A144" s="48" t="s">
        <v>147</v>
      </c>
      <c r="B144" s="48" t="s">
        <v>66</v>
      </c>
      <c r="C144" s="48" t="s">
        <v>163</v>
      </c>
      <c r="D144" s="2" t="n">
        <v>156108316</v>
      </c>
      <c r="F144" s="2" t="n">
        <v>201958949</v>
      </c>
      <c r="G144" s="4" t="s">
        <v>35</v>
      </c>
      <c r="H144" s="5" t="n">
        <v>129</v>
      </c>
      <c r="I144" s="6" t="n">
        <v>0.217</v>
      </c>
      <c r="J144" s="5" t="n">
        <v>616</v>
      </c>
      <c r="K144" s="6" t="n">
        <v>0.12</v>
      </c>
    </row>
    <row r="145" customFormat="false" ht="16.2" hidden="false" customHeight="false" outlineLevel="0" collapsed="false">
      <c r="A145" s="48" t="s">
        <v>147</v>
      </c>
      <c r="B145" s="48" t="s">
        <v>66</v>
      </c>
      <c r="C145" s="48" t="s">
        <v>164</v>
      </c>
      <c r="D145" s="2" t="n">
        <v>45859288</v>
      </c>
      <c r="F145" s="2" t="n">
        <v>53405648</v>
      </c>
      <c r="G145" s="4" t="s">
        <v>35</v>
      </c>
      <c r="H145" s="5" t="n">
        <v>33</v>
      </c>
      <c r="I145" s="6" t="n">
        <v>-0.0294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7</v>
      </c>
      <c r="B146" s="48" t="s">
        <v>66</v>
      </c>
      <c r="C146" s="48" t="s">
        <v>165</v>
      </c>
      <c r="D146" s="2" t="n">
        <v>62246428</v>
      </c>
      <c r="F146" s="2" t="n">
        <v>74543722</v>
      </c>
      <c r="G146" s="4" t="s">
        <v>35</v>
      </c>
      <c r="H146" s="5" t="n">
        <v>41</v>
      </c>
      <c r="I146" s="6" t="n">
        <v>-0.0238</v>
      </c>
      <c r="J146" s="5" t="n">
        <v>403</v>
      </c>
      <c r="K146" s="6" t="n">
        <v>0</v>
      </c>
    </row>
    <row r="147" customFormat="false" ht="16.2" hidden="false" customHeight="false" outlineLevel="0" collapsed="false">
      <c r="A147" s="48" t="s">
        <v>147</v>
      </c>
      <c r="B147" s="48" t="s">
        <v>66</v>
      </c>
      <c r="C147" s="48" t="s">
        <v>166</v>
      </c>
      <c r="D147" s="2" t="n">
        <v>4889543</v>
      </c>
      <c r="F147" s="2" t="n">
        <v>5495929</v>
      </c>
      <c r="G147" s="4" t="s">
        <v>35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7</v>
      </c>
      <c r="B148" s="48" t="s">
        <v>66</v>
      </c>
      <c r="C148" s="48" t="s">
        <v>167</v>
      </c>
      <c r="D148" s="2" t="n">
        <v>18663624</v>
      </c>
      <c r="F148" s="2" t="n">
        <v>21035742</v>
      </c>
      <c r="G148" s="4" t="s">
        <v>35</v>
      </c>
      <c r="H148" s="5" t="n">
        <v>20</v>
      </c>
      <c r="I148" s="6" t="n">
        <v>0.0526</v>
      </c>
      <c r="J148" s="5" t="n">
        <v>57</v>
      </c>
      <c r="K148" s="6" t="n">
        <v>-0.1231</v>
      </c>
    </row>
    <row r="149" customFormat="false" ht="16.2" hidden="false" customHeight="false" outlineLevel="0" collapsed="false">
      <c r="A149" s="48" t="s">
        <v>147</v>
      </c>
      <c r="B149" s="48" t="s">
        <v>66</v>
      </c>
      <c r="C149" s="48" t="s">
        <v>168</v>
      </c>
      <c r="D149" s="2" t="n">
        <v>18009514</v>
      </c>
      <c r="F149" s="2" t="n">
        <v>17533419</v>
      </c>
      <c r="G149" s="4" t="s">
        <v>55</v>
      </c>
      <c r="H149" s="5" t="n">
        <v>15</v>
      </c>
      <c r="I149" s="6" t="n">
        <v>-0.0625</v>
      </c>
      <c r="J149" s="5" t="n">
        <v>37</v>
      </c>
      <c r="K149" s="6" t="n">
        <v>0</v>
      </c>
    </row>
    <row r="150" customFormat="false" ht="16.2" hidden="false" customHeight="false" outlineLevel="0" collapsed="false">
      <c r="A150" s="48" t="s">
        <v>147</v>
      </c>
      <c r="B150" s="48" t="s">
        <v>66</v>
      </c>
      <c r="C150" s="48" t="s">
        <v>169</v>
      </c>
      <c r="D150" s="2" t="n">
        <v>10785756</v>
      </c>
      <c r="F150" s="2" t="n">
        <v>10509140</v>
      </c>
      <c r="G150" s="4" t="s">
        <v>55</v>
      </c>
      <c r="H150" s="5" t="n">
        <v>6</v>
      </c>
      <c r="I150" s="6" t="n">
        <v>0</v>
      </c>
      <c r="J150" s="5" t="n">
        <v>240</v>
      </c>
      <c r="K150" s="6" t="n">
        <v>0</v>
      </c>
    </row>
    <row r="151" customFormat="false" ht="16.2" hidden="false" customHeight="false" outlineLevel="0" collapsed="false">
      <c r="A151" s="48" t="s">
        <v>147</v>
      </c>
      <c r="B151" s="48" t="s">
        <v>66</v>
      </c>
      <c r="C151" s="48" t="s">
        <v>170</v>
      </c>
      <c r="D151" s="2" t="n">
        <v>18521244</v>
      </c>
      <c r="F151" s="2" t="n">
        <v>22500913</v>
      </c>
      <c r="G151" s="4" t="s">
        <v>35</v>
      </c>
      <c r="H151" s="5" t="n">
        <v>14</v>
      </c>
      <c r="I151" s="6" t="n">
        <v>-0.0667</v>
      </c>
      <c r="J151" s="5" t="n">
        <v>94</v>
      </c>
      <c r="K151" s="6" t="n">
        <v>-0.2419</v>
      </c>
    </row>
    <row r="152" customFormat="false" ht="16.2" hidden="false" customHeight="false" outlineLevel="0" collapsed="false">
      <c r="A152" s="48" t="s">
        <v>147</v>
      </c>
      <c r="B152" s="48" t="s">
        <v>66</v>
      </c>
      <c r="C152" s="48" t="s">
        <v>171</v>
      </c>
      <c r="D152" s="2" t="n">
        <v>13718230</v>
      </c>
      <c r="F152" s="2" t="n">
        <v>16209178</v>
      </c>
      <c r="G152" s="4" t="s">
        <v>35</v>
      </c>
      <c r="H152" s="5" t="n">
        <v>7</v>
      </c>
      <c r="I152" s="6" t="n">
        <v>0</v>
      </c>
      <c r="J152" s="5" t="n">
        <v>332</v>
      </c>
      <c r="K152" s="6" t="n">
        <v>0</v>
      </c>
    </row>
    <row r="153" customFormat="false" ht="16.2" hidden="false" customHeight="false" outlineLevel="0" collapsed="false">
      <c r="A153" s="48" t="s">
        <v>147</v>
      </c>
      <c r="B153" s="48" t="s">
        <v>66</v>
      </c>
      <c r="C153" s="48" t="s">
        <v>172</v>
      </c>
      <c r="D153" s="2" t="n">
        <v>32150992</v>
      </c>
      <c r="F153" s="2" t="n">
        <v>35756711</v>
      </c>
      <c r="G153" s="4" t="s">
        <v>35</v>
      </c>
      <c r="H153" s="5" t="n">
        <v>16</v>
      </c>
      <c r="I153" s="6" t="n">
        <v>0.0667</v>
      </c>
      <c r="J153" s="5" t="n">
        <v>203</v>
      </c>
      <c r="K153" s="6" t="n">
        <v>0</v>
      </c>
    </row>
    <row r="154" customFormat="false" ht="16.2" hidden="false" customHeight="false" outlineLevel="0" collapsed="false">
      <c r="A154" s="48" t="s">
        <v>147</v>
      </c>
      <c r="B154" s="48" t="s">
        <v>66</v>
      </c>
      <c r="C154" s="48" t="s">
        <v>173</v>
      </c>
      <c r="D154" s="2" t="n">
        <v>95737467</v>
      </c>
      <c r="F154" s="2" t="n">
        <v>113163525</v>
      </c>
      <c r="G154" s="4" t="s">
        <v>35</v>
      </c>
      <c r="H154" s="5" t="n">
        <v>55</v>
      </c>
      <c r="I154" s="6" t="n">
        <v>0.0185</v>
      </c>
      <c r="J154" s="5" t="n">
        <v>250</v>
      </c>
      <c r="K154" s="6" t="n">
        <v>0</v>
      </c>
    </row>
    <row r="155" customFormat="false" ht="16.2" hidden="false" customHeight="false" outlineLevel="0" collapsed="false">
      <c r="A155" s="48" t="s">
        <v>147</v>
      </c>
      <c r="B155" s="48" t="s">
        <v>66</v>
      </c>
      <c r="C155" s="48" t="s">
        <v>174</v>
      </c>
      <c r="D155" s="2" t="n">
        <v>0</v>
      </c>
      <c r="F155" s="2" t="n">
        <v>79296663</v>
      </c>
      <c r="G155" s="4" t="s">
        <v>175</v>
      </c>
      <c r="H155" s="5" t="n">
        <v>40</v>
      </c>
      <c r="I155" s="6" t="s">
        <v>135</v>
      </c>
      <c r="J155" s="5" t="n">
        <v>151</v>
      </c>
      <c r="K155" s="6" t="s">
        <v>135</v>
      </c>
    </row>
    <row r="156" customFormat="false" ht="16.2" hidden="false" customHeight="false" outlineLevel="0" collapsed="false">
      <c r="A156" s="48" t="s">
        <v>147</v>
      </c>
      <c r="B156" s="48" t="s">
        <v>66</v>
      </c>
      <c r="C156" s="48" t="s">
        <v>176</v>
      </c>
      <c r="D156" s="2" t="n">
        <v>215488613</v>
      </c>
      <c r="F156" s="2" t="n">
        <v>240763232</v>
      </c>
      <c r="G156" s="4" t="s">
        <v>35</v>
      </c>
      <c r="H156" s="5" t="n">
        <v>78</v>
      </c>
      <c r="I156" s="6" t="n">
        <v>0.04</v>
      </c>
      <c r="J156" s="5" t="n">
        <v>473</v>
      </c>
      <c r="K156" s="6" t="n">
        <v>0</v>
      </c>
    </row>
    <row r="157" customFormat="false" ht="16.2" hidden="false" customHeight="false" outlineLevel="0" collapsed="false">
      <c r="A157" s="48" t="s">
        <v>147</v>
      </c>
      <c r="B157" s="48" t="s">
        <v>66</v>
      </c>
      <c r="C157" s="48" t="s">
        <v>177</v>
      </c>
      <c r="D157" s="2" t="n">
        <v>43748277</v>
      </c>
      <c r="F157" s="2" t="n">
        <v>49201819</v>
      </c>
      <c r="G157" s="4" t="s">
        <v>35</v>
      </c>
      <c r="H157" s="5" t="n">
        <v>27</v>
      </c>
      <c r="I157" s="6" t="n">
        <v>-0.1</v>
      </c>
      <c r="J157" s="5" t="n">
        <v>324</v>
      </c>
      <c r="K157" s="6" t="n">
        <v>0</v>
      </c>
    </row>
    <row r="158" customFormat="false" ht="16.2" hidden="false" customHeight="false" outlineLevel="0" collapsed="false">
      <c r="A158" s="48" t="s">
        <v>147</v>
      </c>
      <c r="B158" s="48" t="s">
        <v>66</v>
      </c>
      <c r="C158" s="48" t="s">
        <v>178</v>
      </c>
      <c r="D158" s="2" t="n">
        <v>220276889</v>
      </c>
      <c r="F158" s="2" t="n">
        <v>266252168</v>
      </c>
      <c r="G158" s="4" t="s">
        <v>35</v>
      </c>
      <c r="H158" s="5" t="n">
        <v>127</v>
      </c>
      <c r="I158" s="6" t="n">
        <v>0.233</v>
      </c>
      <c r="J158" s="5" t="n">
        <v>561</v>
      </c>
      <c r="K158" s="6" t="n">
        <v>0</v>
      </c>
    </row>
    <row r="159" customFormat="false" ht="16.2" hidden="false" customHeight="false" outlineLevel="0" collapsed="false">
      <c r="A159" s="48" t="s">
        <v>147</v>
      </c>
      <c r="B159" s="48" t="s">
        <v>66</v>
      </c>
      <c r="C159" s="48" t="s">
        <v>179</v>
      </c>
      <c r="D159" s="2" t="n">
        <v>2413079</v>
      </c>
      <c r="F159" s="2" t="n">
        <v>2506882</v>
      </c>
      <c r="G159" s="4" t="s">
        <v>79</v>
      </c>
      <c r="H159" s="5" t="n">
        <v>8</v>
      </c>
      <c r="I159" s="6" t="n">
        <v>0.1429</v>
      </c>
      <c r="J159" s="5" t="n">
        <v>60</v>
      </c>
      <c r="K159" s="6" t="n">
        <v>0</v>
      </c>
    </row>
    <row r="160" customFormat="false" ht="16.2" hidden="false" customHeight="false" outlineLevel="0" collapsed="false">
      <c r="A160" s="48" t="s">
        <v>147</v>
      </c>
      <c r="B160" s="48" t="s">
        <v>66</v>
      </c>
      <c r="C160" s="48" t="s">
        <v>180</v>
      </c>
      <c r="D160" s="2" t="n">
        <v>2944732</v>
      </c>
      <c r="F160" s="2" t="n">
        <v>3221572</v>
      </c>
      <c r="G160" s="4" t="s">
        <v>35</v>
      </c>
      <c r="H160" s="5" t="n">
        <v>5</v>
      </c>
      <c r="I160" s="6" t="n">
        <v>0</v>
      </c>
      <c r="J160" s="5" t="n">
        <v>47</v>
      </c>
      <c r="K160" s="6" t="n">
        <v>-0.0784</v>
      </c>
    </row>
    <row r="161" customFormat="false" ht="16.2" hidden="false" customHeight="false" outlineLevel="0" collapsed="false">
      <c r="A161" s="48" t="s">
        <v>147</v>
      </c>
      <c r="B161" s="48" t="s">
        <v>66</v>
      </c>
      <c r="C161" s="48" t="s">
        <v>181</v>
      </c>
      <c r="D161" s="2" t="n">
        <v>37177695</v>
      </c>
      <c r="F161" s="2" t="n">
        <v>41930289</v>
      </c>
      <c r="G161" s="4" t="s">
        <v>35</v>
      </c>
      <c r="H161" s="5" t="n">
        <v>41</v>
      </c>
      <c r="I161" s="6" t="n">
        <v>0.0789</v>
      </c>
      <c r="J161" s="5" t="n">
        <v>85</v>
      </c>
      <c r="K161" s="6" t="n">
        <v>-0.2609</v>
      </c>
    </row>
    <row r="162" customFormat="false" ht="16.2" hidden="false" customHeight="false" outlineLevel="0" collapsed="false">
      <c r="A162" s="48" t="s">
        <v>147</v>
      </c>
      <c r="B162" s="48" t="s">
        <v>66</v>
      </c>
      <c r="C162" s="48" t="s">
        <v>182</v>
      </c>
      <c r="D162" s="2" t="n">
        <v>4251501</v>
      </c>
      <c r="F162" s="2" t="n">
        <v>4267787</v>
      </c>
      <c r="G162" s="4" t="s">
        <v>102</v>
      </c>
      <c r="H162" s="5" t="n">
        <v>5</v>
      </c>
      <c r="I162" s="6" t="n">
        <v>-0.2857</v>
      </c>
      <c r="J162" s="5" t="n">
        <v>44</v>
      </c>
      <c r="K162" s="6" t="n">
        <v>0</v>
      </c>
    </row>
    <row r="163" customFormat="false" ht="16.2" hidden="false" customHeight="false" outlineLevel="0" collapsed="false">
      <c r="A163" s="48" t="s">
        <v>147</v>
      </c>
      <c r="B163" s="48" t="s">
        <v>66</v>
      </c>
      <c r="C163" s="48" t="s">
        <v>183</v>
      </c>
      <c r="D163" s="2" t="n">
        <v>6297128</v>
      </c>
      <c r="F163" s="2" t="n">
        <v>7359945</v>
      </c>
      <c r="G163" s="4" t="s">
        <v>35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7</v>
      </c>
      <c r="B164" s="48" t="s">
        <v>66</v>
      </c>
      <c r="C164" s="48" t="s">
        <v>184</v>
      </c>
      <c r="D164" s="2" t="n">
        <v>20576827</v>
      </c>
      <c r="F164" s="2" t="n">
        <v>21740330</v>
      </c>
      <c r="G164" s="4" t="s">
        <v>79</v>
      </c>
      <c r="H164" s="5" t="n">
        <v>11</v>
      </c>
      <c r="I164" s="6" t="n">
        <v>-0.0833</v>
      </c>
      <c r="J164" s="5" t="n">
        <v>20</v>
      </c>
      <c r="K164" s="6" t="n">
        <v>0</v>
      </c>
    </row>
    <row r="165" customFormat="false" ht="16.2" hidden="false" customHeight="false" outlineLevel="0" collapsed="false">
      <c r="A165" s="48" t="s">
        <v>147</v>
      </c>
      <c r="B165" s="48" t="s">
        <v>66</v>
      </c>
      <c r="C165" s="48" t="s">
        <v>185</v>
      </c>
      <c r="D165" s="2" t="n">
        <v>9873059</v>
      </c>
      <c r="F165" s="2" t="n">
        <v>10739561</v>
      </c>
      <c r="G165" s="4" t="s">
        <v>35</v>
      </c>
      <c r="H165" s="5" t="n">
        <v>11</v>
      </c>
      <c r="I165" s="6" t="n">
        <v>-0.0833</v>
      </c>
      <c r="J165" s="5" t="n">
        <v>30</v>
      </c>
      <c r="K165" s="6" t="n">
        <v>0</v>
      </c>
    </row>
    <row r="166" customFormat="false" ht="16.2" hidden="false" customHeight="false" outlineLevel="0" collapsed="false">
      <c r="A166" s="48" t="s">
        <v>147</v>
      </c>
      <c r="B166" s="48" t="s">
        <v>66</v>
      </c>
      <c r="C166" s="48" t="s">
        <v>186</v>
      </c>
      <c r="D166" s="2" t="n">
        <v>0</v>
      </c>
      <c r="F166" s="2" t="n">
        <v>10960609</v>
      </c>
      <c r="G166" s="4" t="s">
        <v>175</v>
      </c>
      <c r="H166" s="5" t="n">
        <v>14</v>
      </c>
      <c r="I166" s="6" t="n">
        <v>0.75</v>
      </c>
      <c r="J166" s="5" t="n">
        <v>32</v>
      </c>
      <c r="K166" s="6" t="n">
        <v>-0.0588</v>
      </c>
    </row>
    <row r="167" customFormat="false" ht="16.2" hidden="false" customHeight="false" outlineLevel="0" collapsed="false">
      <c r="A167" s="48" t="s">
        <v>147</v>
      </c>
      <c r="B167" s="48" t="s">
        <v>66</v>
      </c>
      <c r="C167" s="48" t="s">
        <v>121</v>
      </c>
      <c r="D167" s="2" t="n">
        <v>5085246</v>
      </c>
      <c r="F167" s="2" t="n">
        <v>7000505</v>
      </c>
      <c r="G167" s="4" t="s">
        <v>35</v>
      </c>
      <c r="H167" s="5" t="n">
        <v>7</v>
      </c>
      <c r="I167" s="6" t="n">
        <v>0.1667</v>
      </c>
      <c r="J167" s="5" t="n">
        <v>50</v>
      </c>
      <c r="K167" s="6" t="n">
        <v>0</v>
      </c>
    </row>
    <row r="168" customFormat="false" ht="16.2" hidden="false" customHeight="false" outlineLevel="0" collapsed="false">
      <c r="A168" s="48" t="s">
        <v>147</v>
      </c>
      <c r="B168" s="48" t="s">
        <v>66</v>
      </c>
      <c r="C168" s="48" t="s">
        <v>187</v>
      </c>
      <c r="D168" s="2" t="n">
        <v>3273204</v>
      </c>
      <c r="F168" s="2" t="n">
        <v>3302964</v>
      </c>
      <c r="G168" s="4" t="s">
        <v>102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6.2" hidden="false" customHeight="false" outlineLevel="0" collapsed="false">
      <c r="A169" s="48" t="s">
        <v>147</v>
      </c>
      <c r="B169" s="48" t="s">
        <v>66</v>
      </c>
      <c r="C169" s="48" t="s">
        <v>188</v>
      </c>
      <c r="D169" s="2" t="n">
        <v>35408269</v>
      </c>
      <c r="F169" s="2" t="n">
        <v>36949245</v>
      </c>
      <c r="G169" s="4" t="s">
        <v>79</v>
      </c>
      <c r="H169" s="5" t="n">
        <v>22</v>
      </c>
      <c r="I169" s="6" t="n">
        <v>0</v>
      </c>
      <c r="J169" s="5" t="n">
        <v>121</v>
      </c>
      <c r="K169" s="6" t="n">
        <v>0</v>
      </c>
    </row>
    <row r="170" customFormat="false" ht="16.2" hidden="false" customHeight="false" outlineLevel="0" collapsed="false">
      <c r="A170" s="48" t="s">
        <v>147</v>
      </c>
      <c r="B170" s="48" t="s">
        <v>66</v>
      </c>
      <c r="C170" s="48" t="s">
        <v>189</v>
      </c>
      <c r="D170" s="2" t="n">
        <v>19906610</v>
      </c>
      <c r="F170" s="2" t="n">
        <v>23807071</v>
      </c>
      <c r="G170" s="4" t="s">
        <v>35</v>
      </c>
      <c r="H170" s="5" t="n">
        <v>15</v>
      </c>
      <c r="I170" s="6" t="n">
        <v>0</v>
      </c>
      <c r="J170" s="5" t="n">
        <v>79</v>
      </c>
      <c r="K170" s="6" t="n">
        <v>0</v>
      </c>
    </row>
    <row r="171" customFormat="false" ht="16.2" hidden="false" customHeight="false" outlineLevel="0" collapsed="false">
      <c r="A171" s="48" t="s">
        <v>147</v>
      </c>
      <c r="B171" s="48" t="s">
        <v>66</v>
      </c>
      <c r="C171" s="48" t="s">
        <v>190</v>
      </c>
      <c r="D171" s="2" t="n">
        <v>6886485</v>
      </c>
      <c r="F171" s="2" t="n">
        <v>16031369</v>
      </c>
      <c r="G171" s="4" t="s">
        <v>35</v>
      </c>
      <c r="H171" s="5" t="n">
        <v>14</v>
      </c>
      <c r="I171" s="6" t="n">
        <v>1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7</v>
      </c>
      <c r="B172" s="48" t="s">
        <v>66</v>
      </c>
      <c r="C172" s="48" t="s">
        <v>191</v>
      </c>
      <c r="D172" s="2" t="n">
        <v>835593</v>
      </c>
      <c r="F172" s="2" t="n">
        <v>1586386</v>
      </c>
      <c r="G172" s="4" t="s">
        <v>35</v>
      </c>
      <c r="H172" s="5" t="n">
        <v>11</v>
      </c>
      <c r="I172" s="6" t="n">
        <v>0.2222</v>
      </c>
      <c r="J172" s="5" t="n">
        <v>57</v>
      </c>
      <c r="K172" s="6" t="n">
        <v>0</v>
      </c>
    </row>
    <row r="173" customFormat="false" ht="16.2" hidden="false" customHeight="false" outlineLevel="0" collapsed="false">
      <c r="A173" s="48" t="s">
        <v>147</v>
      </c>
      <c r="B173" s="48" t="s">
        <v>66</v>
      </c>
      <c r="C173" s="48" t="s">
        <v>192</v>
      </c>
      <c r="D173" s="2" t="n">
        <v>7330938</v>
      </c>
      <c r="F173" s="2" t="n">
        <v>8729032</v>
      </c>
      <c r="G173" s="4" t="s">
        <v>35</v>
      </c>
      <c r="H173" s="5" t="n">
        <v>11</v>
      </c>
      <c r="I173" s="6" t="n">
        <v>-0.1538</v>
      </c>
      <c r="J173" s="5" t="n">
        <v>20</v>
      </c>
      <c r="K173" s="6" t="n">
        <v>0</v>
      </c>
    </row>
    <row r="174" customFormat="false" ht="16.2" hidden="false" customHeight="false" outlineLevel="0" collapsed="false">
      <c r="A174" s="48" t="s">
        <v>147</v>
      </c>
      <c r="B174" s="48" t="s">
        <v>66</v>
      </c>
      <c r="C174" s="48" t="s">
        <v>193</v>
      </c>
      <c r="D174" s="2" t="n">
        <v>50951773</v>
      </c>
      <c r="F174" s="2" t="n">
        <v>51857485</v>
      </c>
      <c r="G174" s="4" t="s">
        <v>102</v>
      </c>
      <c r="H174" s="5" t="n">
        <v>33</v>
      </c>
      <c r="I174" s="6" t="n">
        <v>0.0313</v>
      </c>
      <c r="J174" s="5" t="n">
        <v>182</v>
      </c>
      <c r="K174" s="6" t="n">
        <v>0</v>
      </c>
    </row>
    <row r="175" customFormat="false" ht="16.2" hidden="false" customHeight="false" outlineLevel="0" collapsed="false">
      <c r="A175" s="48" t="s">
        <v>147</v>
      </c>
      <c r="B175" s="48" t="s">
        <v>66</v>
      </c>
      <c r="C175" s="48" t="s">
        <v>194</v>
      </c>
      <c r="D175" s="2" t="n">
        <v>70361994</v>
      </c>
      <c r="F175" s="2" t="n">
        <v>73852322</v>
      </c>
      <c r="G175" s="4" t="s">
        <v>79</v>
      </c>
      <c r="H175" s="5" t="n">
        <v>52</v>
      </c>
      <c r="I175" s="6" t="n">
        <v>-0.0545</v>
      </c>
      <c r="J175" s="5" t="n">
        <v>254</v>
      </c>
      <c r="K175" s="6" t="n">
        <v>0</v>
      </c>
    </row>
    <row r="176" customFormat="false" ht="16.2" hidden="false" customHeight="false" outlineLevel="0" collapsed="false">
      <c r="A176" s="48" t="s">
        <v>147</v>
      </c>
      <c r="B176" s="48" t="s">
        <v>66</v>
      </c>
      <c r="C176" s="48" t="s">
        <v>195</v>
      </c>
      <c r="D176" s="2" t="n">
        <v>16215418</v>
      </c>
      <c r="F176" s="2" t="n">
        <v>16833241</v>
      </c>
      <c r="G176" s="4" t="s">
        <v>79</v>
      </c>
      <c r="H176" s="5" t="n">
        <v>10</v>
      </c>
      <c r="I176" s="6" t="n">
        <v>0.1111</v>
      </c>
      <c r="J176" s="5" t="n">
        <v>429</v>
      </c>
      <c r="K176" s="6" t="n">
        <v>0</v>
      </c>
    </row>
    <row r="177" customFormat="false" ht="16.2" hidden="false" customHeight="false" outlineLevel="0" collapsed="false">
      <c r="A177" s="48" t="s">
        <v>147</v>
      </c>
      <c r="B177" s="48" t="s">
        <v>66</v>
      </c>
      <c r="C177" s="48" t="s">
        <v>196</v>
      </c>
      <c r="D177" s="2" t="n">
        <v>8625441</v>
      </c>
      <c r="F177" s="2" t="n">
        <v>8980567</v>
      </c>
      <c r="G177" s="4" t="s">
        <v>79</v>
      </c>
      <c r="H177" s="5" t="n">
        <v>7</v>
      </c>
      <c r="I177" s="6" t="n">
        <v>0.1667</v>
      </c>
      <c r="J177" s="5" t="n">
        <v>21</v>
      </c>
      <c r="K177" s="6" t="n">
        <v>0</v>
      </c>
    </row>
    <row r="178" customFormat="false" ht="16.2" hidden="false" customHeight="false" outlineLevel="0" collapsed="false">
      <c r="A178" s="48" t="s">
        <v>147</v>
      </c>
      <c r="B178" s="48" t="s">
        <v>66</v>
      </c>
      <c r="C178" s="48" t="s">
        <v>197</v>
      </c>
      <c r="D178" s="2" t="n">
        <v>4354285</v>
      </c>
      <c r="F178" s="2" t="n">
        <v>5875925</v>
      </c>
      <c r="G178" s="4" t="s">
        <v>35</v>
      </c>
      <c r="H178" s="5" t="n">
        <v>6</v>
      </c>
      <c r="I178" s="6" t="n">
        <v>0</v>
      </c>
      <c r="J178" s="5" t="n">
        <v>14</v>
      </c>
      <c r="K178" s="6" t="n">
        <v>0</v>
      </c>
    </row>
    <row r="179" customFormat="false" ht="16.2" hidden="false" customHeight="false" outlineLevel="0" collapsed="false">
      <c r="A179" s="48" t="s">
        <v>147</v>
      </c>
      <c r="B179" s="48" t="s">
        <v>66</v>
      </c>
      <c r="C179" s="48" t="s">
        <v>198</v>
      </c>
      <c r="D179" s="2" t="n">
        <v>15515066</v>
      </c>
      <c r="F179" s="2" t="n">
        <v>14415504</v>
      </c>
      <c r="G179" s="4" t="s">
        <v>84</v>
      </c>
      <c r="H179" s="5" t="n">
        <v>15</v>
      </c>
      <c r="I179" s="6" t="n">
        <v>0</v>
      </c>
      <c r="J179" s="5" t="n">
        <v>59</v>
      </c>
      <c r="K179" s="6" t="n">
        <v>0</v>
      </c>
    </row>
    <row r="180" customFormat="false" ht="16.2" hidden="false" customHeight="false" outlineLevel="0" collapsed="false">
      <c r="A180" s="48" t="s">
        <v>147</v>
      </c>
      <c r="B180" s="48" t="s">
        <v>66</v>
      </c>
      <c r="C180" s="48" t="s">
        <v>199</v>
      </c>
      <c r="D180" s="2" t="n">
        <v>8229257</v>
      </c>
      <c r="F180" s="2" t="n">
        <v>8666531</v>
      </c>
      <c r="G180" s="4" t="s">
        <v>79</v>
      </c>
      <c r="H180" s="5" t="n">
        <v>6</v>
      </c>
      <c r="I180" s="6" t="n">
        <v>-0.25</v>
      </c>
      <c r="J180" s="5" t="n">
        <v>74</v>
      </c>
      <c r="K180" s="6" t="n">
        <v>0</v>
      </c>
    </row>
    <row r="181" customFormat="false" ht="16.2" hidden="false" customHeight="false" outlineLevel="0" collapsed="false">
      <c r="A181" s="48" t="s">
        <v>147</v>
      </c>
      <c r="B181" s="48" t="s">
        <v>66</v>
      </c>
      <c r="C181" s="48" t="s">
        <v>200</v>
      </c>
      <c r="D181" s="2" t="n">
        <v>15899432</v>
      </c>
      <c r="F181" s="2" t="n">
        <v>17506201</v>
      </c>
      <c r="G181" s="4" t="s">
        <v>35</v>
      </c>
      <c r="H181" s="5" t="n">
        <v>9</v>
      </c>
      <c r="I181" s="6" t="n">
        <v>0</v>
      </c>
      <c r="J181" s="5" t="n">
        <v>82</v>
      </c>
      <c r="K181" s="6" t="n">
        <v>0</v>
      </c>
    </row>
    <row r="182" customFormat="false" ht="16.2" hidden="false" customHeight="false" outlineLevel="0" collapsed="false">
      <c r="A182" s="48" t="s">
        <v>147</v>
      </c>
      <c r="B182" s="48" t="s">
        <v>66</v>
      </c>
      <c r="C182" s="48" t="s">
        <v>201</v>
      </c>
      <c r="D182" s="2" t="n">
        <v>7922039</v>
      </c>
      <c r="F182" s="2" t="n">
        <v>10274337</v>
      </c>
      <c r="G182" s="4" t="s">
        <v>35</v>
      </c>
      <c r="H182" s="5" t="n">
        <v>15</v>
      </c>
      <c r="I182" s="6" t="n">
        <v>0.0714</v>
      </c>
      <c r="J182" s="5" t="n">
        <v>35</v>
      </c>
      <c r="K182" s="6" t="n">
        <v>0</v>
      </c>
    </row>
    <row r="183" customFormat="false" ht="16.2" hidden="false" customHeight="false" outlineLevel="0" collapsed="false">
      <c r="A183" s="48" t="s">
        <v>147</v>
      </c>
      <c r="B183" s="48" t="s">
        <v>66</v>
      </c>
      <c r="C183" s="48" t="s">
        <v>202</v>
      </c>
      <c r="D183" s="2" t="n">
        <v>12869216</v>
      </c>
      <c r="F183" s="2" t="n">
        <v>11837607</v>
      </c>
      <c r="G183" s="4" t="s">
        <v>84</v>
      </c>
      <c r="H183" s="5" t="n">
        <v>14</v>
      </c>
      <c r="I183" s="6" t="n">
        <v>0.1667</v>
      </c>
      <c r="J183" s="5" t="n">
        <v>25</v>
      </c>
      <c r="K183" s="6" t="n">
        <v>0</v>
      </c>
    </row>
    <row r="184" customFormat="false" ht="16.2" hidden="false" customHeight="false" outlineLevel="0" collapsed="false">
      <c r="A184" s="48" t="s">
        <v>147</v>
      </c>
      <c r="B184" s="48" t="s">
        <v>66</v>
      </c>
      <c r="C184" s="48" t="s">
        <v>203</v>
      </c>
      <c r="D184" s="2" t="n">
        <v>1919837</v>
      </c>
      <c r="F184" s="2" t="n">
        <v>2280730</v>
      </c>
      <c r="G184" s="4" t="s">
        <v>35</v>
      </c>
      <c r="H184" s="5" t="n">
        <v>6</v>
      </c>
      <c r="I184" s="6" t="n">
        <v>0.5</v>
      </c>
      <c r="J184" s="5" t="n">
        <v>20</v>
      </c>
      <c r="K184" s="6" t="n">
        <v>0</v>
      </c>
    </row>
    <row r="185" customFormat="false" ht="16.2" hidden="false" customHeight="false" outlineLevel="0" collapsed="false">
      <c r="A185" s="48" t="s">
        <v>147</v>
      </c>
      <c r="B185" s="48" t="s">
        <v>66</v>
      </c>
      <c r="C185" s="48" t="s">
        <v>204</v>
      </c>
      <c r="D185" s="2" t="n">
        <v>2164879</v>
      </c>
      <c r="F185" s="2" t="n">
        <v>2093461</v>
      </c>
      <c r="G185" s="4" t="s">
        <v>55</v>
      </c>
      <c r="H185" s="5" t="n">
        <v>3</v>
      </c>
      <c r="I185" s="6" t="n">
        <v>0</v>
      </c>
      <c r="J185" s="5" t="n">
        <v>24</v>
      </c>
      <c r="K185" s="6" t="n">
        <v>0</v>
      </c>
    </row>
    <row r="186" customFormat="false" ht="16.2" hidden="false" customHeight="false" outlineLevel="0" collapsed="false">
      <c r="A186" s="48" t="s">
        <v>147</v>
      </c>
      <c r="B186" s="48" t="s">
        <v>66</v>
      </c>
      <c r="C186" s="48" t="s">
        <v>205</v>
      </c>
      <c r="D186" s="2" t="n">
        <v>10964915</v>
      </c>
      <c r="F186" s="2" t="n">
        <v>12147061</v>
      </c>
      <c r="G186" s="4" t="s">
        <v>35</v>
      </c>
      <c r="H186" s="5" t="n">
        <v>7</v>
      </c>
      <c r="I186" s="6" t="n">
        <v>-0.125</v>
      </c>
      <c r="J186" s="5" t="n">
        <v>96</v>
      </c>
      <c r="K186" s="6" t="n">
        <v>0</v>
      </c>
    </row>
    <row r="187" customFormat="false" ht="16.2" hidden="false" customHeight="false" outlineLevel="0" collapsed="false">
      <c r="A187" s="48" t="s">
        <v>147</v>
      </c>
      <c r="B187" s="48" t="s">
        <v>66</v>
      </c>
      <c r="C187" s="48" t="s">
        <v>206</v>
      </c>
      <c r="D187" s="2" t="n">
        <v>12605842</v>
      </c>
      <c r="F187" s="2" t="n">
        <v>10858635</v>
      </c>
      <c r="G187" s="4" t="s">
        <v>84</v>
      </c>
      <c r="H187" s="5" t="n">
        <v>8</v>
      </c>
      <c r="I187" s="6" t="n">
        <v>0</v>
      </c>
      <c r="J187" s="5" t="n">
        <v>99</v>
      </c>
      <c r="K187" s="6" t="n">
        <v>0</v>
      </c>
    </row>
    <row r="188" customFormat="false" ht="16.2" hidden="false" customHeight="false" outlineLevel="0" collapsed="false">
      <c r="A188" s="48" t="s">
        <v>147</v>
      </c>
      <c r="B188" s="48" t="s">
        <v>66</v>
      </c>
      <c r="C188" s="48" t="s">
        <v>207</v>
      </c>
      <c r="D188" s="2" t="n">
        <v>3500277</v>
      </c>
      <c r="F188" s="2" t="n">
        <v>3675393</v>
      </c>
      <c r="G188" s="4" t="s">
        <v>79</v>
      </c>
      <c r="H188" s="5" t="n">
        <v>3</v>
      </c>
      <c r="I188" s="6" t="n">
        <v>-0.25</v>
      </c>
      <c r="J188" s="5" t="n">
        <v>32</v>
      </c>
      <c r="K188" s="6" t="n">
        <v>0</v>
      </c>
    </row>
    <row r="189" customFormat="false" ht="16.2" hidden="false" customHeight="false" outlineLevel="0" collapsed="false">
      <c r="A189" s="48" t="s">
        <v>147</v>
      </c>
      <c r="B189" s="48" t="s">
        <v>66</v>
      </c>
      <c r="C189" s="48" t="s">
        <v>208</v>
      </c>
      <c r="D189" s="2" t="n">
        <v>172948638</v>
      </c>
      <c r="F189" s="2" t="n">
        <v>178517210</v>
      </c>
      <c r="G189" s="4" t="s">
        <v>102</v>
      </c>
      <c r="H189" s="5" t="n">
        <v>85</v>
      </c>
      <c r="I189" s="6" t="n">
        <v>0.0119</v>
      </c>
      <c r="J189" s="5" t="n">
        <v>431</v>
      </c>
      <c r="K189" s="6" t="n">
        <v>0</v>
      </c>
    </row>
    <row r="190" customFormat="false" ht="16.2" hidden="false" customHeight="false" outlineLevel="0" collapsed="false">
      <c r="A190" s="48" t="s">
        <v>147</v>
      </c>
      <c r="B190" s="48" t="s">
        <v>66</v>
      </c>
      <c r="C190" s="48" t="s">
        <v>209</v>
      </c>
      <c r="D190" s="2" t="n">
        <v>8318253</v>
      </c>
      <c r="F190" s="2" t="n">
        <v>8992945</v>
      </c>
      <c r="G190" s="4" t="s">
        <v>35</v>
      </c>
      <c r="H190" s="5" t="n">
        <v>7</v>
      </c>
      <c r="I190" s="6" t="n">
        <v>0</v>
      </c>
      <c r="J190" s="5" t="n">
        <v>24</v>
      </c>
      <c r="K190" s="6" t="n">
        <v>0</v>
      </c>
    </row>
    <row r="191" customFormat="false" ht="16.2" hidden="false" customHeight="false" outlineLevel="0" collapsed="false">
      <c r="A191" s="48" t="s">
        <v>147</v>
      </c>
      <c r="B191" s="48" t="s">
        <v>66</v>
      </c>
      <c r="C191" s="48" t="s">
        <v>210</v>
      </c>
      <c r="D191" s="2" t="n">
        <v>4785631</v>
      </c>
      <c r="F191" s="2" t="n">
        <v>7226242</v>
      </c>
      <c r="G191" s="4" t="s">
        <v>35</v>
      </c>
      <c r="H191" s="5" t="n">
        <v>7</v>
      </c>
      <c r="I191" s="6" t="n">
        <v>0</v>
      </c>
      <c r="J191" s="5" t="n">
        <v>28</v>
      </c>
      <c r="K191" s="6" t="n">
        <v>-0.3171</v>
      </c>
    </row>
    <row r="192" customFormat="false" ht="16.2" hidden="false" customHeight="false" outlineLevel="0" collapsed="false">
      <c r="A192" s="48" t="s">
        <v>147</v>
      </c>
      <c r="B192" s="48" t="s">
        <v>66</v>
      </c>
      <c r="C192" s="48" t="s">
        <v>211</v>
      </c>
      <c r="D192" s="2" t="n">
        <v>4381829</v>
      </c>
      <c r="F192" s="2" t="n">
        <v>4578039</v>
      </c>
      <c r="G192" s="4" t="s">
        <v>79</v>
      </c>
      <c r="H192" s="5" t="n">
        <v>5</v>
      </c>
      <c r="I192" s="6" t="n">
        <v>0</v>
      </c>
      <c r="J192" s="5" t="n">
        <v>39</v>
      </c>
      <c r="K192" s="6" t="n">
        <v>0</v>
      </c>
    </row>
    <row r="193" customFormat="false" ht="16.2" hidden="false" customHeight="false" outlineLevel="0" collapsed="false">
      <c r="A193" s="48" t="s">
        <v>147</v>
      </c>
      <c r="B193" s="48" t="s">
        <v>66</v>
      </c>
      <c r="C193" s="48" t="s">
        <v>212</v>
      </c>
      <c r="D193" s="2" t="n">
        <v>18462949</v>
      </c>
      <c r="F193" s="2" t="n">
        <v>19207011</v>
      </c>
      <c r="G193" s="4" t="s">
        <v>79</v>
      </c>
      <c r="H193" s="5" t="n">
        <v>16</v>
      </c>
      <c r="I193" s="6" t="n">
        <v>0.1429</v>
      </c>
      <c r="J193" s="5" t="n">
        <v>102</v>
      </c>
      <c r="K193" s="6" t="n">
        <v>0</v>
      </c>
    </row>
    <row r="194" customFormat="false" ht="16.2" hidden="false" customHeight="false" outlineLevel="0" collapsed="false">
      <c r="A194" s="48" t="s">
        <v>147</v>
      </c>
      <c r="B194" s="48" t="s">
        <v>66</v>
      </c>
      <c r="C194" s="48" t="s">
        <v>213</v>
      </c>
      <c r="D194" s="2" t="n">
        <v>7971424</v>
      </c>
      <c r="F194" s="2" t="n">
        <v>7898347</v>
      </c>
      <c r="G194" s="4" t="s">
        <v>55</v>
      </c>
      <c r="H194" s="5" t="n">
        <v>4</v>
      </c>
      <c r="I194" s="6" t="n">
        <v>-0.2</v>
      </c>
      <c r="J194" s="5" t="n">
        <v>20</v>
      </c>
      <c r="K194" s="6" t="n">
        <v>-0.2857</v>
      </c>
    </row>
    <row r="195" customFormat="false" ht="16.2" hidden="false" customHeight="false" outlineLevel="0" collapsed="false">
      <c r="A195" s="48" t="s">
        <v>147</v>
      </c>
      <c r="B195" s="48" t="s">
        <v>66</v>
      </c>
      <c r="C195" s="48" t="s">
        <v>130</v>
      </c>
      <c r="D195" s="2" t="n">
        <v>7565016</v>
      </c>
      <c r="F195" s="2" t="n">
        <v>8800950</v>
      </c>
      <c r="G195" s="4" t="s">
        <v>35</v>
      </c>
      <c r="H195" s="5" t="n">
        <v>6</v>
      </c>
      <c r="I195" s="6" t="n">
        <v>0</v>
      </c>
      <c r="J195" s="5" t="n">
        <v>20</v>
      </c>
      <c r="K195" s="6" t="n">
        <v>0</v>
      </c>
    </row>
    <row r="196" customFormat="false" ht="16.2" hidden="false" customHeight="false" outlineLevel="0" collapsed="false">
      <c r="A196" s="48" t="s">
        <v>147</v>
      </c>
      <c r="B196" s="48" t="s">
        <v>214</v>
      </c>
      <c r="C196" s="48" t="s">
        <v>215</v>
      </c>
      <c r="D196" s="2" t="n">
        <v>0</v>
      </c>
      <c r="F196" s="2" t="n">
        <v>445507</v>
      </c>
      <c r="G196" s="4" t="s">
        <v>175</v>
      </c>
      <c r="H196" s="5" t="n">
        <v>2</v>
      </c>
      <c r="I196" s="6" t="s">
        <v>135</v>
      </c>
      <c r="J196" s="5" t="n">
        <v>0</v>
      </c>
      <c r="K196" s="6" t="s">
        <v>135</v>
      </c>
    </row>
    <row r="197" customFormat="false" ht="16.2" hidden="false" customHeight="false" outlineLevel="0" collapsed="false">
      <c r="A197" s="48" t="s">
        <v>147</v>
      </c>
      <c r="B197" s="48" t="s">
        <v>214</v>
      </c>
      <c r="C197" s="48" t="s">
        <v>216</v>
      </c>
      <c r="D197" s="2" t="n">
        <v>1698441</v>
      </c>
      <c r="F197" s="2" t="n">
        <v>1702514</v>
      </c>
      <c r="G197" s="4" t="s">
        <v>102</v>
      </c>
      <c r="H197" s="5" t="n">
        <v>3</v>
      </c>
      <c r="I197" s="6" t="n">
        <v>0</v>
      </c>
      <c r="J197" s="5" t="n">
        <v>0</v>
      </c>
      <c r="K197" s="6" t="s">
        <v>135</v>
      </c>
    </row>
    <row r="198" customFormat="false" ht="16.2" hidden="false" customHeight="false" outlineLevel="0" collapsed="false">
      <c r="A198" s="48" t="s">
        <v>217</v>
      </c>
      <c r="B198" s="48" t="s">
        <v>33</v>
      </c>
      <c r="C198" s="48" t="s">
        <v>218</v>
      </c>
      <c r="D198" s="2" t="n">
        <v>1118583854</v>
      </c>
      <c r="F198" s="2" t="n">
        <v>1320677320</v>
      </c>
      <c r="G198" s="4" t="s">
        <v>35</v>
      </c>
      <c r="H198" s="5" t="n">
        <v>879</v>
      </c>
      <c r="I198" s="6" t="n">
        <v>0.0115</v>
      </c>
      <c r="J198" s="5" t="n">
        <v>1407</v>
      </c>
      <c r="K198" s="6" t="n">
        <v>-0.0014</v>
      </c>
    </row>
    <row r="199" customFormat="false" ht="16.2" hidden="false" customHeight="false" outlineLevel="0" collapsed="false">
      <c r="A199" s="48" t="s">
        <v>217</v>
      </c>
      <c r="B199" s="48" t="s">
        <v>33</v>
      </c>
      <c r="C199" s="48" t="s">
        <v>219</v>
      </c>
      <c r="D199" s="2" t="n">
        <v>779921161</v>
      </c>
      <c r="F199" s="2" t="n">
        <v>912400164</v>
      </c>
      <c r="G199" s="4" t="s">
        <v>35</v>
      </c>
      <c r="H199" s="5" t="n">
        <v>706</v>
      </c>
      <c r="I199" s="6" t="n">
        <v>-0.0042</v>
      </c>
      <c r="J199" s="5" t="n">
        <v>1433</v>
      </c>
      <c r="K199" s="6" t="n">
        <v>0.0028</v>
      </c>
    </row>
    <row r="200" customFormat="false" ht="16.2" hidden="false" customHeight="false" outlineLevel="0" collapsed="false">
      <c r="A200" s="48" t="s">
        <v>217</v>
      </c>
      <c r="B200" s="48" t="s">
        <v>33</v>
      </c>
      <c r="C200" s="48" t="s">
        <v>220</v>
      </c>
      <c r="D200" s="2" t="n">
        <v>598010599</v>
      </c>
      <c r="F200" s="2" t="n">
        <v>673220463</v>
      </c>
      <c r="G200" s="4" t="s">
        <v>35</v>
      </c>
      <c r="H200" s="5" t="n">
        <v>478</v>
      </c>
      <c r="I200" s="6" t="n">
        <v>0.0646</v>
      </c>
      <c r="J200" s="5" t="n">
        <v>1022</v>
      </c>
      <c r="K200" s="6" t="n">
        <v>0.022</v>
      </c>
    </row>
    <row r="201" customFormat="false" ht="16.2" hidden="false" customHeight="false" outlineLevel="0" collapsed="false">
      <c r="A201" s="48" t="s">
        <v>217</v>
      </c>
      <c r="B201" s="48" t="s">
        <v>33</v>
      </c>
      <c r="C201" s="48" t="s">
        <v>221</v>
      </c>
      <c r="D201" s="2" t="n">
        <v>1413452303</v>
      </c>
      <c r="F201" s="2" t="n">
        <v>1567588214</v>
      </c>
      <c r="G201" s="4" t="s">
        <v>35</v>
      </c>
      <c r="H201" s="5" t="n">
        <v>949</v>
      </c>
      <c r="I201" s="6" t="n">
        <v>0.0417</v>
      </c>
      <c r="J201" s="5" t="n">
        <v>1891</v>
      </c>
      <c r="K201" s="6" t="n">
        <v>-0.0263</v>
      </c>
    </row>
    <row r="202" customFormat="false" ht="16.2" hidden="false" customHeight="false" outlineLevel="0" collapsed="false">
      <c r="A202" s="48" t="s">
        <v>217</v>
      </c>
      <c r="B202" s="48" t="s">
        <v>43</v>
      </c>
      <c r="C202" s="48" t="s">
        <v>222</v>
      </c>
      <c r="D202" s="2" t="n">
        <v>124225035</v>
      </c>
      <c r="F202" s="2" t="n">
        <v>153187332</v>
      </c>
      <c r="G202" s="4" t="s">
        <v>35</v>
      </c>
      <c r="H202" s="5" t="n">
        <v>114</v>
      </c>
      <c r="I202" s="6" t="n">
        <v>0.0088</v>
      </c>
      <c r="J202" s="5" t="n">
        <v>573</v>
      </c>
      <c r="K202" s="6" t="n">
        <v>0.0324</v>
      </c>
    </row>
    <row r="203" customFormat="false" ht="16.2" hidden="false" customHeight="false" outlineLevel="0" collapsed="false">
      <c r="A203" s="48" t="s">
        <v>217</v>
      </c>
      <c r="B203" s="48" t="s">
        <v>43</v>
      </c>
      <c r="C203" s="48" t="s">
        <v>223</v>
      </c>
      <c r="D203" s="2" t="n">
        <v>168100700</v>
      </c>
      <c r="F203" s="2" t="n">
        <v>209715325</v>
      </c>
      <c r="G203" s="4" t="s">
        <v>35</v>
      </c>
      <c r="H203" s="5" t="n">
        <v>99</v>
      </c>
      <c r="I203" s="6" t="n">
        <v>0.0532</v>
      </c>
      <c r="J203" s="5" t="n">
        <v>620</v>
      </c>
      <c r="K203" s="6" t="n">
        <v>0</v>
      </c>
    </row>
    <row r="204" customFormat="false" ht="16.2" hidden="false" customHeight="false" outlineLevel="0" collapsed="false">
      <c r="A204" s="48" t="s">
        <v>217</v>
      </c>
      <c r="B204" s="48" t="s">
        <v>43</v>
      </c>
      <c r="C204" s="48" t="s">
        <v>224</v>
      </c>
      <c r="D204" s="2" t="n">
        <v>104647652</v>
      </c>
      <c r="F204" s="2" t="n">
        <v>137913169</v>
      </c>
      <c r="G204" s="4" t="s">
        <v>35</v>
      </c>
      <c r="H204" s="5" t="n">
        <v>67</v>
      </c>
      <c r="I204" s="6" t="n">
        <v>0.0469</v>
      </c>
      <c r="J204" s="5" t="n">
        <v>526</v>
      </c>
      <c r="K204" s="6" t="n">
        <v>-0.1703</v>
      </c>
    </row>
    <row r="205" customFormat="false" ht="16.2" hidden="false" customHeight="false" outlineLevel="0" collapsed="false">
      <c r="A205" s="48" t="s">
        <v>217</v>
      </c>
      <c r="B205" s="48" t="s">
        <v>43</v>
      </c>
      <c r="C205" s="48" t="s">
        <v>225</v>
      </c>
      <c r="D205" s="2" t="n">
        <v>115762943</v>
      </c>
      <c r="F205" s="2" t="n">
        <v>140984709</v>
      </c>
      <c r="G205" s="4" t="s">
        <v>35</v>
      </c>
      <c r="H205" s="5" t="n">
        <v>63</v>
      </c>
      <c r="I205" s="6" t="n">
        <v>-0.0156</v>
      </c>
      <c r="J205" s="5" t="n">
        <v>388</v>
      </c>
      <c r="K205" s="6" t="n">
        <v>0.0211</v>
      </c>
    </row>
    <row r="206" customFormat="false" ht="16.2" hidden="false" customHeight="false" outlineLevel="0" collapsed="false">
      <c r="A206" s="48" t="s">
        <v>217</v>
      </c>
      <c r="B206" s="48" t="s">
        <v>43</v>
      </c>
      <c r="C206" s="48" t="s">
        <v>226</v>
      </c>
      <c r="D206" s="2" t="n">
        <v>65760419</v>
      </c>
      <c r="F206" s="2" t="n">
        <v>66307428</v>
      </c>
      <c r="G206" s="4" t="s">
        <v>102</v>
      </c>
      <c r="H206" s="5" t="n">
        <v>38</v>
      </c>
      <c r="I206" s="6" t="n">
        <v>0.0556</v>
      </c>
      <c r="J206" s="5" t="n">
        <v>1011</v>
      </c>
      <c r="K206" s="6" t="n">
        <v>0</v>
      </c>
    </row>
    <row r="207" customFormat="false" ht="16.2" hidden="false" customHeight="false" outlineLevel="0" collapsed="false">
      <c r="A207" s="48" t="s">
        <v>217</v>
      </c>
      <c r="B207" s="48" t="s">
        <v>43</v>
      </c>
      <c r="C207" s="48" t="s">
        <v>227</v>
      </c>
      <c r="D207" s="2" t="n">
        <v>97261533</v>
      </c>
      <c r="F207" s="2" t="n">
        <v>110300684</v>
      </c>
      <c r="G207" s="4" t="s">
        <v>35</v>
      </c>
      <c r="H207" s="5" t="n">
        <v>87</v>
      </c>
      <c r="I207" s="6" t="n">
        <v>0.061</v>
      </c>
      <c r="J207" s="5" t="n">
        <v>436</v>
      </c>
      <c r="K207" s="6" t="n">
        <v>0.0686</v>
      </c>
    </row>
    <row r="208" customFormat="false" ht="16.2" hidden="false" customHeight="false" outlineLevel="0" collapsed="false">
      <c r="A208" s="48" t="s">
        <v>217</v>
      </c>
      <c r="B208" s="48" t="s">
        <v>43</v>
      </c>
      <c r="C208" s="48" t="s">
        <v>228</v>
      </c>
      <c r="D208" s="2" t="n">
        <v>137293679</v>
      </c>
      <c r="F208" s="2" t="n">
        <v>159568374</v>
      </c>
      <c r="G208" s="4" t="s">
        <v>35</v>
      </c>
      <c r="H208" s="5" t="n">
        <v>91</v>
      </c>
      <c r="I208" s="6" t="n">
        <v>0.046</v>
      </c>
      <c r="J208" s="5" t="n">
        <v>537</v>
      </c>
      <c r="K208" s="6" t="n">
        <v>0</v>
      </c>
    </row>
    <row r="209" customFormat="false" ht="16.2" hidden="false" customHeight="false" outlineLevel="0" collapsed="false">
      <c r="A209" s="48" t="s">
        <v>217</v>
      </c>
      <c r="B209" s="48" t="s">
        <v>43</v>
      </c>
      <c r="C209" s="48" t="s">
        <v>229</v>
      </c>
      <c r="D209" s="2" t="n">
        <v>37534000</v>
      </c>
      <c r="F209" s="2" t="n">
        <v>53439575</v>
      </c>
      <c r="G209" s="4" t="s">
        <v>35</v>
      </c>
      <c r="H209" s="5" t="n">
        <v>41</v>
      </c>
      <c r="I209" s="6" t="n">
        <v>0.025</v>
      </c>
      <c r="J209" s="5" t="n">
        <v>274</v>
      </c>
      <c r="K209" s="6" t="n">
        <v>0</v>
      </c>
    </row>
    <row r="210" customFormat="false" ht="16.2" hidden="false" customHeight="false" outlineLevel="0" collapsed="false">
      <c r="A210" s="48" t="s">
        <v>217</v>
      </c>
      <c r="B210" s="48" t="s">
        <v>43</v>
      </c>
      <c r="C210" s="48" t="s">
        <v>230</v>
      </c>
      <c r="D210" s="2" t="n">
        <v>262071277</v>
      </c>
      <c r="F210" s="2" t="n">
        <v>334915938</v>
      </c>
      <c r="G210" s="4" t="s">
        <v>35</v>
      </c>
      <c r="H210" s="5" t="n">
        <v>231</v>
      </c>
      <c r="I210" s="6" t="n">
        <v>-0.0043</v>
      </c>
      <c r="J210" s="5" t="n">
        <v>1018</v>
      </c>
      <c r="K210" s="6" t="n">
        <v>0</v>
      </c>
    </row>
    <row r="211" customFormat="false" ht="16.2" hidden="false" customHeight="false" outlineLevel="0" collapsed="false">
      <c r="A211" s="48" t="s">
        <v>217</v>
      </c>
      <c r="B211" s="48" t="s">
        <v>43</v>
      </c>
      <c r="C211" s="48" t="s">
        <v>231</v>
      </c>
      <c r="D211" s="2" t="n">
        <v>413187931</v>
      </c>
      <c r="F211" s="2" t="n">
        <v>500198490</v>
      </c>
      <c r="G211" s="4" t="s">
        <v>35</v>
      </c>
      <c r="H211" s="5" t="n">
        <v>334</v>
      </c>
      <c r="I211" s="6" t="n">
        <v>0.0503</v>
      </c>
      <c r="J211" s="5" t="n">
        <v>1143</v>
      </c>
      <c r="K211" s="6" t="n">
        <v>-0.0189</v>
      </c>
    </row>
    <row r="212" customFormat="false" ht="16.2" hidden="false" customHeight="false" outlineLevel="0" collapsed="false">
      <c r="A212" s="48" t="s">
        <v>217</v>
      </c>
      <c r="B212" s="48" t="s">
        <v>43</v>
      </c>
      <c r="C212" s="48" t="s">
        <v>232</v>
      </c>
      <c r="D212" s="2" t="n">
        <v>272403024</v>
      </c>
      <c r="F212" s="2" t="n">
        <v>306494320</v>
      </c>
      <c r="G212" s="4" t="s">
        <v>35</v>
      </c>
      <c r="H212" s="5" t="n">
        <v>208</v>
      </c>
      <c r="I212" s="6" t="n">
        <v>0.0146</v>
      </c>
      <c r="J212" s="5" t="n">
        <v>728</v>
      </c>
      <c r="K212" s="6" t="n">
        <v>0</v>
      </c>
    </row>
    <row r="213" customFormat="false" ht="16.2" hidden="false" customHeight="false" outlineLevel="0" collapsed="false">
      <c r="A213" s="48" t="s">
        <v>217</v>
      </c>
      <c r="B213" s="48" t="s">
        <v>43</v>
      </c>
      <c r="C213" s="48" t="s">
        <v>233</v>
      </c>
      <c r="D213" s="2" t="n">
        <v>303436700</v>
      </c>
      <c r="F213" s="2" t="n">
        <v>351984204</v>
      </c>
      <c r="G213" s="4" t="s">
        <v>35</v>
      </c>
      <c r="H213" s="5" t="n">
        <v>206</v>
      </c>
      <c r="I213" s="6" t="n">
        <v>0.051</v>
      </c>
      <c r="J213" s="5" t="n">
        <v>997</v>
      </c>
      <c r="K213" s="6" t="n">
        <v>0</v>
      </c>
    </row>
    <row r="214" customFormat="false" ht="16.2" hidden="false" customHeight="false" outlineLevel="0" collapsed="false">
      <c r="A214" s="48" t="s">
        <v>217</v>
      </c>
      <c r="B214" s="48" t="s">
        <v>43</v>
      </c>
      <c r="C214" s="48" t="s">
        <v>234</v>
      </c>
      <c r="D214" s="2" t="n">
        <v>132522566</v>
      </c>
      <c r="F214" s="2" t="n">
        <v>171578630</v>
      </c>
      <c r="G214" s="4" t="s">
        <v>35</v>
      </c>
      <c r="H214" s="5" t="n">
        <v>105</v>
      </c>
      <c r="I214" s="6" t="n">
        <v>-0.0187</v>
      </c>
      <c r="J214" s="5" t="n">
        <v>550</v>
      </c>
      <c r="K214" s="6" t="n">
        <v>0</v>
      </c>
    </row>
    <row r="215" customFormat="false" ht="16.2" hidden="false" customHeight="false" outlineLevel="0" collapsed="false">
      <c r="A215" s="48" t="s">
        <v>217</v>
      </c>
      <c r="B215" s="48" t="s">
        <v>43</v>
      </c>
      <c r="C215" s="48" t="s">
        <v>235</v>
      </c>
      <c r="D215" s="2" t="n">
        <v>188433669</v>
      </c>
      <c r="F215" s="2" t="n">
        <v>217759399</v>
      </c>
      <c r="G215" s="4" t="s">
        <v>35</v>
      </c>
      <c r="H215" s="5" t="n">
        <v>98</v>
      </c>
      <c r="I215" s="6" t="n">
        <v>-0.0101</v>
      </c>
      <c r="J215" s="5" t="n">
        <v>934</v>
      </c>
      <c r="K215" s="6" t="n">
        <v>0</v>
      </c>
    </row>
    <row r="216" customFormat="false" ht="16.2" hidden="false" customHeight="false" outlineLevel="0" collapsed="false">
      <c r="A216" s="48" t="s">
        <v>217</v>
      </c>
      <c r="B216" s="48" t="s">
        <v>43</v>
      </c>
      <c r="C216" s="48" t="s">
        <v>236</v>
      </c>
      <c r="D216" s="2" t="n">
        <v>67091483</v>
      </c>
      <c r="F216" s="2" t="n">
        <v>75938994</v>
      </c>
      <c r="G216" s="4" t="s">
        <v>35</v>
      </c>
      <c r="H216" s="5" t="n">
        <v>60</v>
      </c>
      <c r="I216" s="6" t="n">
        <v>-0.0625</v>
      </c>
      <c r="J216" s="5" t="n">
        <v>311</v>
      </c>
      <c r="K216" s="6" t="n">
        <v>0</v>
      </c>
    </row>
    <row r="217" customFormat="false" ht="16.2" hidden="false" customHeight="false" outlineLevel="0" collapsed="false">
      <c r="A217" s="48" t="s">
        <v>217</v>
      </c>
      <c r="B217" s="48" t="s">
        <v>43</v>
      </c>
      <c r="C217" s="48" t="s">
        <v>237</v>
      </c>
      <c r="D217" s="2" t="n">
        <v>266059890</v>
      </c>
      <c r="F217" s="2" t="n">
        <v>308040276</v>
      </c>
      <c r="G217" s="4" t="s">
        <v>35</v>
      </c>
      <c r="H217" s="5" t="n">
        <v>202</v>
      </c>
      <c r="I217" s="6" t="n">
        <v>0.0151</v>
      </c>
      <c r="J217" s="5" t="n">
        <v>933</v>
      </c>
      <c r="K217" s="6" t="n">
        <v>0</v>
      </c>
    </row>
    <row r="218" customFormat="false" ht="16.2" hidden="false" customHeight="false" outlineLevel="0" collapsed="false">
      <c r="A218" s="48" t="s">
        <v>217</v>
      </c>
      <c r="B218" s="48" t="s">
        <v>66</v>
      </c>
      <c r="C218" s="48" t="s">
        <v>238</v>
      </c>
      <c r="D218" s="2" t="n">
        <v>21607640</v>
      </c>
      <c r="F218" s="2" t="n">
        <v>26212337</v>
      </c>
      <c r="G218" s="4" t="s">
        <v>35</v>
      </c>
      <c r="H218" s="5" t="n">
        <v>19</v>
      </c>
      <c r="I218" s="6" t="n">
        <v>0.1176</v>
      </c>
      <c r="J218" s="5" t="n">
        <v>116</v>
      </c>
      <c r="K218" s="6" t="n">
        <v>0</v>
      </c>
    </row>
    <row r="219" customFormat="false" ht="16.2" hidden="false" customHeight="false" outlineLevel="0" collapsed="false">
      <c r="A219" s="48" t="s">
        <v>217</v>
      </c>
      <c r="B219" s="48" t="s">
        <v>66</v>
      </c>
      <c r="C219" s="48" t="s">
        <v>239</v>
      </c>
      <c r="D219" s="2" t="n">
        <v>63424931</v>
      </c>
      <c r="F219" s="2" t="n">
        <v>71160473</v>
      </c>
      <c r="G219" s="4" t="s">
        <v>35</v>
      </c>
      <c r="H219" s="5" t="n">
        <v>39</v>
      </c>
      <c r="I219" s="6" t="n">
        <v>0.0541</v>
      </c>
      <c r="J219" s="5" t="n">
        <v>297</v>
      </c>
      <c r="K219" s="6" t="n">
        <v>0</v>
      </c>
    </row>
    <row r="220" customFormat="false" ht="16.2" hidden="false" customHeight="false" outlineLevel="0" collapsed="false">
      <c r="A220" s="48" t="s">
        <v>217</v>
      </c>
      <c r="B220" s="48" t="s">
        <v>66</v>
      </c>
      <c r="C220" s="48" t="s">
        <v>240</v>
      </c>
      <c r="D220" s="2" t="n">
        <v>42058</v>
      </c>
      <c r="F220" s="2" t="n">
        <v>451835</v>
      </c>
      <c r="G220" s="4" t="s">
        <v>35</v>
      </c>
      <c r="H220" s="5" t="n">
        <v>9</v>
      </c>
      <c r="I220" s="6" t="n">
        <v>0</v>
      </c>
      <c r="J220" s="5" t="n">
        <v>68</v>
      </c>
      <c r="K220" s="6" t="n">
        <v>0</v>
      </c>
    </row>
    <row r="221" customFormat="false" ht="16.2" hidden="false" customHeight="false" outlineLevel="0" collapsed="false">
      <c r="A221" s="48" t="s">
        <v>217</v>
      </c>
      <c r="B221" s="48" t="s">
        <v>66</v>
      </c>
      <c r="C221" s="48" t="s">
        <v>241</v>
      </c>
      <c r="D221" s="2" t="n">
        <v>65281516</v>
      </c>
      <c r="F221" s="2" t="n">
        <v>89766495</v>
      </c>
      <c r="G221" s="4" t="s">
        <v>35</v>
      </c>
      <c r="H221" s="5" t="n">
        <v>59</v>
      </c>
      <c r="I221" s="6" t="n">
        <v>0.0727</v>
      </c>
      <c r="J221" s="5" t="n">
        <v>363</v>
      </c>
      <c r="K221" s="6" t="n">
        <v>-0.0216</v>
      </c>
    </row>
    <row r="222" customFormat="false" ht="16.2" hidden="false" customHeight="false" outlineLevel="0" collapsed="false">
      <c r="A222" s="48" t="s">
        <v>217</v>
      </c>
      <c r="B222" s="48" t="s">
        <v>66</v>
      </c>
      <c r="C222" s="48" t="s">
        <v>242</v>
      </c>
      <c r="D222" s="2" t="n">
        <v>8921352</v>
      </c>
      <c r="F222" s="2" t="n">
        <v>10199429</v>
      </c>
      <c r="G222" s="4" t="s">
        <v>35</v>
      </c>
      <c r="H222" s="5" t="n">
        <v>7</v>
      </c>
      <c r="I222" s="6" t="n">
        <v>0.4</v>
      </c>
      <c r="J222" s="5" t="n">
        <v>200</v>
      </c>
      <c r="K222" s="6" t="n">
        <v>0</v>
      </c>
    </row>
    <row r="223" customFormat="false" ht="16.2" hidden="false" customHeight="false" outlineLevel="0" collapsed="false">
      <c r="A223" s="48" t="s">
        <v>217</v>
      </c>
      <c r="B223" s="48" t="s">
        <v>66</v>
      </c>
      <c r="C223" s="48" t="s">
        <v>243</v>
      </c>
      <c r="D223" s="2" t="n">
        <v>9369289</v>
      </c>
      <c r="F223" s="2" t="n">
        <v>11923793</v>
      </c>
      <c r="G223" s="4" t="s">
        <v>35</v>
      </c>
      <c r="H223" s="5" t="n">
        <v>9</v>
      </c>
      <c r="I223" s="6" t="n">
        <v>0</v>
      </c>
      <c r="J223" s="5" t="n">
        <v>77</v>
      </c>
      <c r="K223" s="6" t="n">
        <v>0</v>
      </c>
    </row>
    <row r="224" customFormat="false" ht="16.2" hidden="false" customHeight="false" outlineLevel="0" collapsed="false">
      <c r="A224" s="48" t="s">
        <v>217</v>
      </c>
      <c r="B224" s="48" t="s">
        <v>66</v>
      </c>
      <c r="C224" s="48" t="s">
        <v>244</v>
      </c>
      <c r="D224" s="2" t="n">
        <v>83096815</v>
      </c>
      <c r="F224" s="2" t="n">
        <v>107140902</v>
      </c>
      <c r="G224" s="4" t="s">
        <v>35</v>
      </c>
      <c r="H224" s="5" t="n">
        <v>48</v>
      </c>
      <c r="I224" s="6" t="n">
        <v>0</v>
      </c>
      <c r="J224" s="5" t="n">
        <v>303</v>
      </c>
      <c r="K224" s="6" t="n">
        <v>0</v>
      </c>
    </row>
    <row r="225" customFormat="false" ht="16.2" hidden="false" customHeight="false" outlineLevel="0" collapsed="false">
      <c r="A225" s="48" t="s">
        <v>217</v>
      </c>
      <c r="B225" s="48" t="s">
        <v>66</v>
      </c>
      <c r="C225" s="48" t="s">
        <v>245</v>
      </c>
      <c r="D225" s="2" t="n">
        <v>39822868</v>
      </c>
      <c r="F225" s="2" t="n">
        <v>51542821</v>
      </c>
      <c r="G225" s="4" t="s">
        <v>35</v>
      </c>
      <c r="H225" s="5" t="n">
        <v>15</v>
      </c>
      <c r="I225" s="6" t="n">
        <v>0</v>
      </c>
      <c r="J225" s="5" t="n">
        <v>138</v>
      </c>
      <c r="K225" s="6" t="n">
        <v>0</v>
      </c>
    </row>
    <row r="226" customFormat="false" ht="16.2" hidden="false" customHeight="false" outlineLevel="0" collapsed="false">
      <c r="A226" s="48" t="s">
        <v>217</v>
      </c>
      <c r="B226" s="48" t="s">
        <v>66</v>
      </c>
      <c r="C226" s="48" t="s">
        <v>246</v>
      </c>
      <c r="D226" s="2" t="n">
        <v>0</v>
      </c>
      <c r="F226" s="2" t="n">
        <v>20716473</v>
      </c>
      <c r="G226" s="4" t="s">
        <v>175</v>
      </c>
      <c r="H226" s="5" t="n">
        <v>6</v>
      </c>
      <c r="I226" s="6" t="s">
        <v>135</v>
      </c>
      <c r="J226" s="5" t="n">
        <v>79</v>
      </c>
      <c r="K226" s="6" t="s">
        <v>135</v>
      </c>
    </row>
    <row r="227" customFormat="false" ht="16.2" hidden="false" customHeight="false" outlineLevel="0" collapsed="false">
      <c r="A227" s="48" t="s">
        <v>217</v>
      </c>
      <c r="B227" s="48" t="s">
        <v>66</v>
      </c>
      <c r="C227" s="48" t="s">
        <v>247</v>
      </c>
      <c r="D227" s="2" t="n">
        <v>3120467</v>
      </c>
      <c r="F227" s="2" t="n">
        <v>4212457</v>
      </c>
      <c r="G227" s="4" t="s">
        <v>35</v>
      </c>
      <c r="H227" s="5" t="n">
        <v>5</v>
      </c>
      <c r="I227" s="6" t="n">
        <v>0.25</v>
      </c>
      <c r="J227" s="5" t="n">
        <v>20</v>
      </c>
      <c r="K227" s="6" t="n">
        <v>0</v>
      </c>
    </row>
    <row r="228" customFormat="false" ht="16.2" hidden="false" customHeight="false" outlineLevel="0" collapsed="false">
      <c r="A228" s="48" t="s">
        <v>217</v>
      </c>
      <c r="B228" s="48" t="s">
        <v>66</v>
      </c>
      <c r="C228" s="48" t="s">
        <v>248</v>
      </c>
      <c r="D228" s="2" t="n">
        <v>79043159</v>
      </c>
      <c r="F228" s="2" t="n">
        <v>87895084</v>
      </c>
      <c r="G228" s="4" t="s">
        <v>35</v>
      </c>
      <c r="H228" s="5" t="n">
        <v>53</v>
      </c>
      <c r="I228" s="6" t="n">
        <v>0</v>
      </c>
      <c r="J228" s="5" t="n">
        <v>204</v>
      </c>
      <c r="K228" s="6" t="n">
        <v>0</v>
      </c>
    </row>
    <row r="229" customFormat="false" ht="16.2" hidden="false" customHeight="false" outlineLevel="0" collapsed="false">
      <c r="A229" s="48" t="s">
        <v>217</v>
      </c>
      <c r="B229" s="48" t="s">
        <v>66</v>
      </c>
      <c r="C229" s="48" t="s">
        <v>249</v>
      </c>
      <c r="D229" s="2" t="n">
        <v>63823673</v>
      </c>
      <c r="F229" s="2" t="n">
        <v>80236431</v>
      </c>
      <c r="G229" s="4" t="s">
        <v>35</v>
      </c>
      <c r="H229" s="5" t="n">
        <v>40</v>
      </c>
      <c r="I229" s="6" t="n">
        <v>0.0811</v>
      </c>
      <c r="J229" s="5" t="n">
        <v>226</v>
      </c>
      <c r="K229" s="6" t="n">
        <v>0.0044</v>
      </c>
    </row>
    <row r="230" customFormat="false" ht="16.2" hidden="false" customHeight="false" outlineLevel="0" collapsed="false">
      <c r="A230" s="48" t="s">
        <v>217</v>
      </c>
      <c r="B230" s="48" t="s">
        <v>66</v>
      </c>
      <c r="C230" s="48" t="s">
        <v>250</v>
      </c>
      <c r="D230" s="2" t="n">
        <v>7534258</v>
      </c>
      <c r="F230" s="2" t="n">
        <v>13622238</v>
      </c>
      <c r="G230" s="4" t="s">
        <v>35</v>
      </c>
      <c r="H230" s="5" t="n">
        <v>8</v>
      </c>
      <c r="I230" s="6" t="n">
        <v>0.6</v>
      </c>
      <c r="J230" s="5" t="n">
        <v>60</v>
      </c>
      <c r="K230" s="6" t="n">
        <v>29</v>
      </c>
    </row>
    <row r="231" customFormat="false" ht="16.2" hidden="false" customHeight="false" outlineLevel="0" collapsed="false">
      <c r="A231" s="48" t="s">
        <v>217</v>
      </c>
      <c r="B231" s="48" t="s">
        <v>66</v>
      </c>
      <c r="C231" s="48" t="s">
        <v>251</v>
      </c>
      <c r="D231" s="2" t="n">
        <v>10910344</v>
      </c>
      <c r="F231" s="2" t="n">
        <v>11233699</v>
      </c>
      <c r="G231" s="4" t="s">
        <v>102</v>
      </c>
      <c r="H231" s="5" t="n">
        <v>12</v>
      </c>
      <c r="I231" s="6" t="n">
        <v>0.0909</v>
      </c>
      <c r="J231" s="5" t="n">
        <v>87</v>
      </c>
      <c r="K231" s="6" t="n">
        <v>0</v>
      </c>
    </row>
    <row r="232" customFormat="false" ht="16.2" hidden="false" customHeight="false" outlineLevel="0" collapsed="false">
      <c r="A232" s="48" t="s">
        <v>217</v>
      </c>
      <c r="B232" s="48" t="s">
        <v>66</v>
      </c>
      <c r="C232" s="48" t="s">
        <v>252</v>
      </c>
      <c r="D232" s="2" t="n">
        <v>51646938</v>
      </c>
      <c r="F232" s="2" t="n">
        <v>60643149</v>
      </c>
      <c r="G232" s="4" t="s">
        <v>35</v>
      </c>
      <c r="H232" s="5" t="n">
        <v>25</v>
      </c>
      <c r="I232" s="6" t="n">
        <v>-0.1071</v>
      </c>
      <c r="J232" s="5" t="n">
        <v>169</v>
      </c>
      <c r="K232" s="6" t="n">
        <v>0</v>
      </c>
    </row>
    <row r="233" customFormat="false" ht="16.2" hidden="false" customHeight="false" outlineLevel="0" collapsed="false">
      <c r="A233" s="48" t="s">
        <v>217</v>
      </c>
      <c r="B233" s="48" t="s">
        <v>66</v>
      </c>
      <c r="C233" s="48" t="s">
        <v>253</v>
      </c>
      <c r="D233" s="2" t="n">
        <v>124357259</v>
      </c>
      <c r="F233" s="2" t="n">
        <v>145514824</v>
      </c>
      <c r="G233" s="4" t="s">
        <v>35</v>
      </c>
      <c r="H233" s="5" t="n">
        <v>50</v>
      </c>
      <c r="I233" s="6" t="n">
        <v>0</v>
      </c>
      <c r="J233" s="5" t="n">
        <v>486</v>
      </c>
      <c r="K233" s="6" t="n">
        <v>0</v>
      </c>
    </row>
    <row r="234" customFormat="false" ht="16.2" hidden="false" customHeight="false" outlineLevel="0" collapsed="false">
      <c r="A234" s="48" t="s">
        <v>217</v>
      </c>
      <c r="B234" s="48" t="s">
        <v>66</v>
      </c>
      <c r="C234" s="48" t="s">
        <v>254</v>
      </c>
      <c r="D234" s="2" t="n">
        <v>237699670</v>
      </c>
      <c r="F234" s="2" t="n">
        <v>279507434</v>
      </c>
      <c r="G234" s="4" t="s">
        <v>35</v>
      </c>
      <c r="H234" s="5" t="n">
        <v>71</v>
      </c>
      <c r="I234" s="6" t="n">
        <v>0.0441</v>
      </c>
      <c r="J234" s="5" t="n">
        <v>318</v>
      </c>
      <c r="K234" s="6" t="n">
        <v>0</v>
      </c>
    </row>
    <row r="235" customFormat="false" ht="16.2" hidden="false" customHeight="false" outlineLevel="0" collapsed="false">
      <c r="A235" s="48" t="s">
        <v>217</v>
      </c>
      <c r="B235" s="48" t="s">
        <v>66</v>
      </c>
      <c r="C235" s="48" t="s">
        <v>255</v>
      </c>
      <c r="D235" s="2" t="n">
        <v>82553925</v>
      </c>
      <c r="F235" s="2" t="n">
        <v>89950852</v>
      </c>
      <c r="G235" s="4" t="s">
        <v>35</v>
      </c>
      <c r="H235" s="5" t="n">
        <v>43</v>
      </c>
      <c r="I235" s="6" t="n">
        <v>0</v>
      </c>
      <c r="J235" s="5" t="n">
        <v>196</v>
      </c>
      <c r="K235" s="6" t="n">
        <v>-0.0051</v>
      </c>
    </row>
    <row r="236" customFormat="false" ht="16.2" hidden="false" customHeight="false" outlineLevel="0" collapsed="false">
      <c r="A236" s="48" t="s">
        <v>217</v>
      </c>
      <c r="B236" s="48" t="s">
        <v>66</v>
      </c>
      <c r="C236" s="48" t="s">
        <v>256</v>
      </c>
      <c r="D236" s="2" t="n">
        <v>42108924</v>
      </c>
      <c r="F236" s="2" t="n">
        <v>53159079</v>
      </c>
      <c r="G236" s="4" t="s">
        <v>35</v>
      </c>
      <c r="H236" s="5" t="n">
        <v>27</v>
      </c>
      <c r="I236" s="6" t="n">
        <v>0.125</v>
      </c>
      <c r="J236" s="5" t="n">
        <v>130</v>
      </c>
      <c r="K236" s="6" t="n">
        <v>0</v>
      </c>
    </row>
    <row r="237" customFormat="false" ht="16.2" hidden="false" customHeight="false" outlineLevel="0" collapsed="false">
      <c r="A237" s="48" t="s">
        <v>217</v>
      </c>
      <c r="B237" s="48" t="s">
        <v>66</v>
      </c>
      <c r="C237" s="48" t="s">
        <v>257</v>
      </c>
      <c r="D237" s="2" t="n">
        <v>211775477</v>
      </c>
      <c r="F237" s="2" t="n">
        <v>256507929</v>
      </c>
      <c r="G237" s="4" t="s">
        <v>35</v>
      </c>
      <c r="H237" s="5" t="n">
        <v>108</v>
      </c>
      <c r="I237" s="6" t="n">
        <v>0.0385</v>
      </c>
      <c r="J237" s="5" t="n">
        <v>396</v>
      </c>
      <c r="K237" s="6" t="n">
        <v>0</v>
      </c>
    </row>
    <row r="238" customFormat="false" ht="16.2" hidden="false" customHeight="false" outlineLevel="0" collapsed="false">
      <c r="A238" s="48" t="s">
        <v>217</v>
      </c>
      <c r="B238" s="48" t="s">
        <v>66</v>
      </c>
      <c r="C238" s="48" t="s">
        <v>258</v>
      </c>
      <c r="D238" s="2" t="n">
        <v>25441721</v>
      </c>
      <c r="F238" s="2" t="n">
        <v>29651301</v>
      </c>
      <c r="G238" s="4" t="s">
        <v>35</v>
      </c>
      <c r="H238" s="5" t="n">
        <v>8</v>
      </c>
      <c r="I238" s="6" t="n">
        <v>0</v>
      </c>
      <c r="J238" s="5" t="n">
        <v>66</v>
      </c>
      <c r="K238" s="6" t="n">
        <v>0</v>
      </c>
    </row>
    <row r="239" customFormat="false" ht="16.2" hidden="false" customHeight="false" outlineLevel="0" collapsed="false">
      <c r="A239" s="48" t="s">
        <v>217</v>
      </c>
      <c r="B239" s="48" t="s">
        <v>66</v>
      </c>
      <c r="C239" s="48" t="s">
        <v>259</v>
      </c>
      <c r="D239" s="2" t="n">
        <v>35669151</v>
      </c>
      <c r="F239" s="2" t="n">
        <v>40608203</v>
      </c>
      <c r="G239" s="4" t="s">
        <v>35</v>
      </c>
      <c r="H239" s="5" t="n">
        <v>14</v>
      </c>
      <c r="I239" s="6" t="n">
        <v>0</v>
      </c>
      <c r="J239" s="5" t="n">
        <v>99</v>
      </c>
      <c r="K239" s="6" t="n">
        <v>0</v>
      </c>
    </row>
    <row r="240" customFormat="false" ht="16.2" hidden="false" customHeight="false" outlineLevel="0" collapsed="false">
      <c r="A240" s="48" t="s">
        <v>217</v>
      </c>
      <c r="B240" s="48" t="s">
        <v>66</v>
      </c>
      <c r="C240" s="48" t="s">
        <v>260</v>
      </c>
      <c r="D240" s="2" t="n">
        <v>19393870</v>
      </c>
      <c r="F240" s="2" t="n">
        <v>21465914</v>
      </c>
      <c r="G240" s="4" t="s">
        <v>35</v>
      </c>
      <c r="H240" s="5" t="n">
        <v>7</v>
      </c>
      <c r="I240" s="6" t="n">
        <v>-0.125</v>
      </c>
      <c r="J240" s="5" t="n">
        <v>43</v>
      </c>
      <c r="K240" s="6" t="n">
        <v>0</v>
      </c>
    </row>
    <row r="241" customFormat="false" ht="16.2" hidden="false" customHeight="false" outlineLevel="0" collapsed="false">
      <c r="A241" s="48" t="s">
        <v>217</v>
      </c>
      <c r="B241" s="48" t="s">
        <v>66</v>
      </c>
      <c r="C241" s="48" t="s">
        <v>261</v>
      </c>
      <c r="D241" s="2" t="n">
        <v>12317979</v>
      </c>
      <c r="F241" s="2" t="n">
        <v>15804502</v>
      </c>
      <c r="G241" s="4" t="s">
        <v>35</v>
      </c>
      <c r="H241" s="5" t="n">
        <v>6</v>
      </c>
      <c r="I241" s="6" t="n">
        <v>0</v>
      </c>
      <c r="J241" s="5" t="n">
        <v>350</v>
      </c>
      <c r="K241" s="6" t="n">
        <v>0</v>
      </c>
    </row>
    <row r="242" customFormat="false" ht="16.2" hidden="false" customHeight="false" outlineLevel="0" collapsed="false">
      <c r="A242" s="48" t="s">
        <v>217</v>
      </c>
      <c r="B242" s="48" t="s">
        <v>66</v>
      </c>
      <c r="C242" s="48" t="s">
        <v>262</v>
      </c>
      <c r="D242" s="2" t="n">
        <v>24495257</v>
      </c>
      <c r="F242" s="2" t="n">
        <v>28275924</v>
      </c>
      <c r="G242" s="4" t="s">
        <v>35</v>
      </c>
      <c r="H242" s="5" t="n">
        <v>13</v>
      </c>
      <c r="I242" s="6" t="n">
        <v>-0.1333</v>
      </c>
      <c r="J242" s="5" t="n">
        <v>60</v>
      </c>
      <c r="K242" s="6" t="n">
        <v>0</v>
      </c>
    </row>
    <row r="243" customFormat="false" ht="16.2" hidden="false" customHeight="false" outlineLevel="0" collapsed="false">
      <c r="A243" s="48" t="s">
        <v>217</v>
      </c>
      <c r="B243" s="48" t="s">
        <v>66</v>
      </c>
      <c r="C243" s="48" t="s">
        <v>263</v>
      </c>
      <c r="D243" s="2" t="n">
        <v>6236797</v>
      </c>
      <c r="F243" s="2" t="n">
        <v>8594932</v>
      </c>
      <c r="G243" s="4" t="s">
        <v>35</v>
      </c>
      <c r="H243" s="5" t="n">
        <v>7</v>
      </c>
      <c r="I243" s="6" t="n">
        <v>0</v>
      </c>
      <c r="J243" s="5" t="n">
        <v>38</v>
      </c>
      <c r="K243" s="6" t="n">
        <v>0</v>
      </c>
    </row>
    <row r="244" customFormat="false" ht="16.2" hidden="false" customHeight="false" outlineLevel="0" collapsed="false">
      <c r="A244" s="48" t="s">
        <v>217</v>
      </c>
      <c r="B244" s="48" t="s">
        <v>66</v>
      </c>
      <c r="C244" s="48" t="s">
        <v>264</v>
      </c>
      <c r="D244" s="2" t="n">
        <v>4708954</v>
      </c>
      <c r="F244" s="2" t="n">
        <v>5525625</v>
      </c>
      <c r="G244" s="4" t="s">
        <v>35</v>
      </c>
      <c r="H244" s="5" t="n">
        <v>5</v>
      </c>
      <c r="I244" s="6" t="n">
        <v>0.25</v>
      </c>
      <c r="J244" s="5" t="n">
        <v>25</v>
      </c>
      <c r="K244" s="6" t="n">
        <v>0</v>
      </c>
    </row>
    <row r="245" customFormat="false" ht="16.2" hidden="false" customHeight="false" outlineLevel="0" collapsed="false">
      <c r="A245" s="48" t="s">
        <v>217</v>
      </c>
      <c r="B245" s="48" t="s">
        <v>66</v>
      </c>
      <c r="C245" s="48" t="s">
        <v>265</v>
      </c>
      <c r="D245" s="2" t="n">
        <v>6130989</v>
      </c>
      <c r="F245" s="2" t="n">
        <v>6939733</v>
      </c>
      <c r="G245" s="4" t="s">
        <v>35</v>
      </c>
      <c r="H245" s="5" t="n">
        <v>3</v>
      </c>
      <c r="I245" s="6" t="n">
        <v>0.5</v>
      </c>
      <c r="J245" s="5" t="n">
        <v>20</v>
      </c>
      <c r="K245" s="6" t="n">
        <v>0</v>
      </c>
    </row>
    <row r="246" customFormat="false" ht="16.2" hidden="false" customHeight="false" outlineLevel="0" collapsed="false">
      <c r="A246" s="48" t="s">
        <v>217</v>
      </c>
      <c r="B246" s="48" t="s">
        <v>66</v>
      </c>
      <c r="C246" s="48" t="s">
        <v>266</v>
      </c>
      <c r="D246" s="2" t="n">
        <v>2002070</v>
      </c>
      <c r="F246" s="2" t="n">
        <v>1877694</v>
      </c>
      <c r="G246" s="4" t="s">
        <v>109</v>
      </c>
      <c r="H246" s="5" t="n">
        <v>3</v>
      </c>
      <c r="I246" s="6" t="n">
        <v>0</v>
      </c>
      <c r="J246" s="5" t="n">
        <v>30</v>
      </c>
      <c r="K246" s="6" t="n">
        <v>0</v>
      </c>
    </row>
    <row r="247" customFormat="false" ht="16.2" hidden="false" customHeight="false" outlineLevel="0" collapsed="false">
      <c r="A247" s="48" t="s">
        <v>217</v>
      </c>
      <c r="B247" s="48" t="s">
        <v>66</v>
      </c>
      <c r="C247" s="48" t="s">
        <v>267</v>
      </c>
      <c r="D247" s="2" t="n">
        <v>0</v>
      </c>
      <c r="F247" s="2" t="n">
        <v>5307854</v>
      </c>
      <c r="G247" s="4" t="s">
        <v>175</v>
      </c>
      <c r="H247" s="5" t="n">
        <v>3</v>
      </c>
      <c r="I247" s="6" t="s">
        <v>135</v>
      </c>
      <c r="J247" s="5" t="n">
        <v>99</v>
      </c>
      <c r="K247" s="6" t="s">
        <v>135</v>
      </c>
    </row>
    <row r="248" customFormat="false" ht="16.2" hidden="false" customHeight="false" outlineLevel="0" collapsed="false">
      <c r="A248" s="48" t="s">
        <v>217</v>
      </c>
      <c r="B248" s="48" t="s">
        <v>66</v>
      </c>
      <c r="C248" s="48" t="s">
        <v>268</v>
      </c>
      <c r="D248" s="2" t="n">
        <v>89503140</v>
      </c>
      <c r="F248" s="2" t="n">
        <v>104930925</v>
      </c>
      <c r="G248" s="4" t="s">
        <v>35</v>
      </c>
      <c r="H248" s="5" t="n">
        <v>68</v>
      </c>
      <c r="I248" s="6" t="n">
        <v>0.0968</v>
      </c>
      <c r="J248" s="5" t="n">
        <v>124</v>
      </c>
      <c r="K248" s="6" t="n">
        <v>0</v>
      </c>
    </row>
    <row r="249" customFormat="false" ht="16.2" hidden="false" customHeight="false" outlineLevel="0" collapsed="false">
      <c r="A249" s="48" t="s">
        <v>217</v>
      </c>
      <c r="B249" s="48" t="s">
        <v>66</v>
      </c>
      <c r="C249" s="48" t="s">
        <v>269</v>
      </c>
      <c r="D249" s="2" t="n">
        <v>8310484</v>
      </c>
      <c r="F249" s="2" t="n">
        <v>10217320</v>
      </c>
      <c r="G249" s="4" t="s">
        <v>35</v>
      </c>
      <c r="H249" s="5" t="n">
        <v>6</v>
      </c>
      <c r="I249" s="6" t="n">
        <v>-0.1429</v>
      </c>
      <c r="J249" s="5" t="n">
        <v>44</v>
      </c>
      <c r="K249" s="6" t="n">
        <v>0</v>
      </c>
    </row>
    <row r="250" customFormat="false" ht="16.2" hidden="false" customHeight="false" outlineLevel="0" collapsed="false">
      <c r="A250" s="48" t="s">
        <v>217</v>
      </c>
      <c r="B250" s="48" t="s">
        <v>66</v>
      </c>
      <c r="C250" s="48" t="s">
        <v>270</v>
      </c>
      <c r="D250" s="2" t="n">
        <v>30530283</v>
      </c>
      <c r="F250" s="2" t="n">
        <v>37002751</v>
      </c>
      <c r="G250" s="4" t="s">
        <v>35</v>
      </c>
      <c r="H250" s="5" t="n">
        <v>26</v>
      </c>
      <c r="I250" s="6" t="n">
        <v>0</v>
      </c>
      <c r="J250" s="5" t="n">
        <v>99</v>
      </c>
      <c r="K250" s="6" t="n">
        <v>0</v>
      </c>
    </row>
    <row r="251" customFormat="false" ht="16.2" hidden="false" customHeight="false" outlineLevel="0" collapsed="false">
      <c r="A251" s="48" t="s">
        <v>217</v>
      </c>
      <c r="B251" s="48" t="s">
        <v>66</v>
      </c>
      <c r="C251" s="48" t="s">
        <v>271</v>
      </c>
      <c r="D251" s="2" t="n">
        <v>8077772</v>
      </c>
      <c r="F251" s="2" t="n">
        <v>9391955</v>
      </c>
      <c r="G251" s="4" t="s">
        <v>35</v>
      </c>
      <c r="H251" s="5" t="n">
        <v>4</v>
      </c>
      <c r="I251" s="6" t="n">
        <v>-0.2</v>
      </c>
      <c r="J251" s="5" t="n">
        <v>184</v>
      </c>
      <c r="K251" s="6" t="n">
        <v>0</v>
      </c>
    </row>
    <row r="252" customFormat="false" ht="16.2" hidden="false" customHeight="false" outlineLevel="0" collapsed="false">
      <c r="A252" s="48" t="s">
        <v>217</v>
      </c>
      <c r="B252" s="48" t="s">
        <v>66</v>
      </c>
      <c r="C252" s="48" t="s">
        <v>272</v>
      </c>
      <c r="D252" s="2" t="n">
        <v>24676707</v>
      </c>
      <c r="F252" s="2" t="n">
        <v>24915927</v>
      </c>
      <c r="G252" s="4" t="s">
        <v>102</v>
      </c>
      <c r="H252" s="5" t="n">
        <v>16</v>
      </c>
      <c r="I252" s="6" t="n">
        <v>0.2308</v>
      </c>
      <c r="J252" s="5" t="n">
        <v>76</v>
      </c>
      <c r="K252" s="6" t="n">
        <v>0</v>
      </c>
    </row>
    <row r="253" customFormat="false" ht="16.2" hidden="false" customHeight="false" outlineLevel="0" collapsed="false">
      <c r="A253" s="48" t="s">
        <v>217</v>
      </c>
      <c r="B253" s="48" t="s">
        <v>66</v>
      </c>
      <c r="C253" s="48" t="s">
        <v>273</v>
      </c>
      <c r="D253" s="2" t="n">
        <v>6802001</v>
      </c>
      <c r="F253" s="2" t="n">
        <v>10052864</v>
      </c>
      <c r="G253" s="4" t="s">
        <v>35</v>
      </c>
      <c r="H253" s="5" t="n">
        <v>8</v>
      </c>
      <c r="I253" s="6" t="n">
        <v>0</v>
      </c>
      <c r="J253" s="5" t="n">
        <v>65</v>
      </c>
      <c r="K253" s="6" t="n">
        <v>0</v>
      </c>
    </row>
    <row r="254" customFormat="false" ht="16.2" hidden="false" customHeight="false" outlineLevel="0" collapsed="false">
      <c r="A254" s="48" t="s">
        <v>217</v>
      </c>
      <c r="B254" s="48" t="s">
        <v>66</v>
      </c>
      <c r="C254" s="48" t="s">
        <v>274</v>
      </c>
      <c r="D254" s="2" t="n">
        <v>27349141</v>
      </c>
      <c r="F254" s="2" t="n">
        <v>29835588</v>
      </c>
      <c r="G254" s="4" t="s">
        <v>35</v>
      </c>
      <c r="H254" s="5" t="n">
        <v>23</v>
      </c>
      <c r="I254" s="6" t="n">
        <v>0</v>
      </c>
      <c r="J254" s="5" t="n">
        <v>42</v>
      </c>
      <c r="K254" s="6" t="n">
        <v>0</v>
      </c>
    </row>
    <row r="255" customFormat="false" ht="16.2" hidden="false" customHeight="false" outlineLevel="0" collapsed="false">
      <c r="A255" s="48" t="s">
        <v>217</v>
      </c>
      <c r="B255" s="48" t="s">
        <v>66</v>
      </c>
      <c r="C255" s="48" t="s">
        <v>275</v>
      </c>
      <c r="D255" s="2" t="n">
        <v>8289834</v>
      </c>
      <c r="F255" s="2" t="n">
        <v>8240438</v>
      </c>
      <c r="G255" s="4" t="s">
        <v>55</v>
      </c>
      <c r="H255" s="5" t="n">
        <v>5</v>
      </c>
      <c r="I255" s="6" t="n">
        <v>0</v>
      </c>
      <c r="J255" s="5" t="n">
        <v>62</v>
      </c>
      <c r="K255" s="6" t="n">
        <v>0</v>
      </c>
    </row>
    <row r="256" customFormat="false" ht="16.2" hidden="false" customHeight="false" outlineLevel="0" collapsed="false">
      <c r="A256" s="48" t="s">
        <v>217</v>
      </c>
      <c r="B256" s="48" t="s">
        <v>66</v>
      </c>
      <c r="C256" s="48" t="s">
        <v>276</v>
      </c>
      <c r="D256" s="2" t="n">
        <v>15302027</v>
      </c>
      <c r="F256" s="2" t="n">
        <v>20473756</v>
      </c>
      <c r="G256" s="4" t="s">
        <v>35</v>
      </c>
      <c r="H256" s="5" t="n">
        <v>12</v>
      </c>
      <c r="I256" s="6" t="n">
        <v>0</v>
      </c>
      <c r="J256" s="5" t="n">
        <v>27</v>
      </c>
      <c r="K256" s="6" t="n">
        <v>0</v>
      </c>
    </row>
    <row r="257" customFormat="false" ht="16.2" hidden="false" customHeight="false" outlineLevel="0" collapsed="false">
      <c r="A257" s="48" t="s">
        <v>217</v>
      </c>
      <c r="B257" s="48" t="s">
        <v>66</v>
      </c>
      <c r="C257" s="48" t="s">
        <v>277</v>
      </c>
      <c r="D257" s="2" t="n">
        <v>8745030</v>
      </c>
      <c r="F257" s="2" t="n">
        <v>9541330</v>
      </c>
      <c r="G257" s="4" t="s">
        <v>35</v>
      </c>
      <c r="H257" s="5" t="n">
        <v>19</v>
      </c>
      <c r="I257" s="6" t="n">
        <v>0</v>
      </c>
      <c r="J257" s="5" t="n">
        <v>57</v>
      </c>
      <c r="K257" s="6" t="n">
        <v>0</v>
      </c>
    </row>
    <row r="258" customFormat="false" ht="16.2" hidden="false" customHeight="false" outlineLevel="0" collapsed="false">
      <c r="A258" s="48" t="s">
        <v>217</v>
      </c>
      <c r="B258" s="48" t="s">
        <v>66</v>
      </c>
      <c r="C258" s="48" t="s">
        <v>278</v>
      </c>
      <c r="D258" s="2" t="n">
        <v>8443355</v>
      </c>
      <c r="F258" s="2" t="n">
        <v>9972951</v>
      </c>
      <c r="G258" s="4" t="s">
        <v>35</v>
      </c>
      <c r="H258" s="5" t="n">
        <v>10</v>
      </c>
      <c r="I258" s="6" t="n">
        <v>0</v>
      </c>
      <c r="J258" s="5" t="n">
        <v>30</v>
      </c>
      <c r="K258" s="6" t="n">
        <v>0</v>
      </c>
    </row>
    <row r="259" customFormat="false" ht="16.2" hidden="false" customHeight="false" outlineLevel="0" collapsed="false">
      <c r="A259" s="48" t="s">
        <v>217</v>
      </c>
      <c r="B259" s="48" t="s">
        <v>66</v>
      </c>
      <c r="C259" s="48" t="s">
        <v>279</v>
      </c>
      <c r="D259" s="2" t="n">
        <v>5791912</v>
      </c>
      <c r="F259" s="2" t="n">
        <v>6344572</v>
      </c>
      <c r="G259" s="4" t="s">
        <v>35</v>
      </c>
      <c r="H259" s="5" t="n">
        <v>7</v>
      </c>
      <c r="I259" s="6" t="n">
        <v>0</v>
      </c>
      <c r="J259" s="5" t="n">
        <v>55</v>
      </c>
      <c r="K259" s="6" t="n">
        <v>0</v>
      </c>
    </row>
    <row r="260" customFormat="false" ht="16.2" hidden="false" customHeight="false" outlineLevel="0" collapsed="false">
      <c r="A260" s="48" t="s">
        <v>217</v>
      </c>
      <c r="B260" s="48" t="s">
        <v>66</v>
      </c>
      <c r="C260" s="48" t="s">
        <v>280</v>
      </c>
      <c r="D260" s="2" t="n">
        <v>7852037</v>
      </c>
      <c r="F260" s="2" t="n">
        <v>9873590</v>
      </c>
      <c r="G260" s="4" t="s">
        <v>35</v>
      </c>
      <c r="H260" s="5" t="n">
        <v>8</v>
      </c>
      <c r="I260" s="6" t="n">
        <v>0.1429</v>
      </c>
      <c r="J260" s="5" t="n">
        <v>24</v>
      </c>
      <c r="K260" s="6" t="n">
        <v>0</v>
      </c>
    </row>
    <row r="261" customFormat="false" ht="16.2" hidden="false" customHeight="false" outlineLevel="0" collapsed="false">
      <c r="A261" s="48" t="s">
        <v>217</v>
      </c>
      <c r="B261" s="48" t="s">
        <v>66</v>
      </c>
      <c r="C261" s="48" t="s">
        <v>281</v>
      </c>
      <c r="D261" s="2" t="n">
        <v>6674437</v>
      </c>
      <c r="F261" s="2" t="n">
        <v>6825970</v>
      </c>
      <c r="G261" s="4" t="s">
        <v>102</v>
      </c>
      <c r="H261" s="5" t="n">
        <v>7</v>
      </c>
      <c r="I261" s="6" t="n">
        <v>0.1667</v>
      </c>
      <c r="J261" s="5" t="n">
        <v>72</v>
      </c>
      <c r="K261" s="6" t="n">
        <v>0</v>
      </c>
    </row>
    <row r="262" customFormat="false" ht="16.2" hidden="false" customHeight="false" outlineLevel="0" collapsed="false">
      <c r="A262" s="48" t="s">
        <v>217</v>
      </c>
      <c r="B262" s="48" t="s">
        <v>66</v>
      </c>
      <c r="C262" s="48" t="s">
        <v>282</v>
      </c>
      <c r="D262" s="2" t="n">
        <v>2102916</v>
      </c>
      <c r="F262" s="2" t="n">
        <v>1721863</v>
      </c>
      <c r="G262" s="4" t="s">
        <v>84</v>
      </c>
      <c r="H262" s="5" t="n">
        <v>4</v>
      </c>
      <c r="I262" s="6" t="n">
        <v>0</v>
      </c>
      <c r="J262" s="5" t="n">
        <v>30</v>
      </c>
      <c r="K262" s="6" t="n">
        <v>0</v>
      </c>
    </row>
    <row r="263" customFormat="false" ht="16.2" hidden="false" customHeight="false" outlineLevel="0" collapsed="false">
      <c r="A263" s="48" t="s">
        <v>217</v>
      </c>
      <c r="B263" s="48" t="s">
        <v>66</v>
      </c>
      <c r="C263" s="48" t="s">
        <v>283</v>
      </c>
      <c r="D263" s="2" t="n">
        <v>12350567</v>
      </c>
      <c r="F263" s="2" t="n">
        <v>13942269</v>
      </c>
      <c r="G263" s="4" t="s">
        <v>35</v>
      </c>
      <c r="H263" s="5" t="n">
        <v>10</v>
      </c>
      <c r="I263" s="6" t="n">
        <v>0</v>
      </c>
      <c r="J263" s="5" t="n">
        <v>38</v>
      </c>
      <c r="K263" s="6" t="n">
        <v>0</v>
      </c>
    </row>
    <row r="264" customFormat="false" ht="16.2" hidden="false" customHeight="false" outlineLevel="0" collapsed="false">
      <c r="A264" s="48" t="s">
        <v>217</v>
      </c>
      <c r="B264" s="48" t="s">
        <v>66</v>
      </c>
      <c r="C264" s="48" t="s">
        <v>145</v>
      </c>
      <c r="D264" s="2" t="n">
        <v>5973313</v>
      </c>
      <c r="F264" s="2" t="n">
        <v>5854859</v>
      </c>
      <c r="G264" s="4" t="s">
        <v>55</v>
      </c>
      <c r="H264" s="5" t="n">
        <v>6</v>
      </c>
      <c r="I264" s="6" t="n">
        <v>0</v>
      </c>
      <c r="J264" s="5" t="n">
        <v>33</v>
      </c>
      <c r="K264" s="6" t="n">
        <v>0</v>
      </c>
    </row>
    <row r="265" customFormat="false" ht="16.2" hidden="false" customHeight="false" outlineLevel="0" collapsed="false">
      <c r="A265" s="48" t="s">
        <v>217</v>
      </c>
      <c r="B265" s="48" t="s">
        <v>66</v>
      </c>
      <c r="C265" s="48" t="s">
        <v>284</v>
      </c>
      <c r="D265" s="2" t="n">
        <v>4098227</v>
      </c>
      <c r="F265" s="2" t="n">
        <v>5067443</v>
      </c>
      <c r="G265" s="4" t="s">
        <v>35</v>
      </c>
      <c r="H265" s="5" t="n">
        <v>2</v>
      </c>
      <c r="I265" s="6" t="n">
        <v>0</v>
      </c>
      <c r="J265" s="5" t="n">
        <v>20</v>
      </c>
      <c r="K265" s="6" t="n">
        <v>0</v>
      </c>
    </row>
    <row r="266" customFormat="false" ht="16.2" hidden="false" customHeight="false" outlineLevel="0" collapsed="false">
      <c r="A266" s="48" t="s">
        <v>217</v>
      </c>
      <c r="B266" s="48" t="s">
        <v>66</v>
      </c>
      <c r="C266" s="48" t="s">
        <v>285</v>
      </c>
      <c r="D266" s="2" t="n">
        <v>5975497</v>
      </c>
      <c r="F266" s="2" t="n">
        <v>5698561</v>
      </c>
      <c r="G266" s="4" t="s">
        <v>109</v>
      </c>
      <c r="H266" s="5" t="n">
        <v>5</v>
      </c>
      <c r="I266" s="6" t="n">
        <v>0</v>
      </c>
      <c r="J266" s="5" t="n">
        <v>20</v>
      </c>
      <c r="K266" s="6" t="n">
        <v>0</v>
      </c>
    </row>
    <row r="267" customFormat="false" ht="16.2" hidden="false" customHeight="false" outlineLevel="0" collapsed="false">
      <c r="A267" s="48" t="s">
        <v>217</v>
      </c>
      <c r="B267" s="48" t="s">
        <v>66</v>
      </c>
      <c r="C267" s="48" t="s">
        <v>286</v>
      </c>
      <c r="D267" s="2" t="n">
        <v>10898346</v>
      </c>
      <c r="F267" s="2" t="n">
        <v>12974798</v>
      </c>
      <c r="G267" s="4" t="s">
        <v>35</v>
      </c>
      <c r="H267" s="5" t="n">
        <v>11</v>
      </c>
      <c r="I267" s="6" t="n">
        <v>0.1</v>
      </c>
      <c r="J267" s="5" t="n">
        <v>43</v>
      </c>
      <c r="K267" s="6" t="n">
        <v>0</v>
      </c>
    </row>
    <row r="268" customFormat="false" ht="16.2" hidden="false" customHeight="false" outlineLevel="0" collapsed="false">
      <c r="A268" s="48" t="s">
        <v>217</v>
      </c>
      <c r="B268" s="48" t="s">
        <v>66</v>
      </c>
      <c r="C268" s="48" t="s">
        <v>287</v>
      </c>
      <c r="D268" s="2" t="n">
        <v>6550770</v>
      </c>
      <c r="F268" s="2" t="n">
        <v>7318561</v>
      </c>
      <c r="G268" s="4" t="s">
        <v>35</v>
      </c>
      <c r="H268" s="5" t="n">
        <v>6</v>
      </c>
      <c r="I268" s="6" t="n">
        <v>0</v>
      </c>
      <c r="J268" s="5" t="n">
        <v>69</v>
      </c>
      <c r="K268" s="6" t="n">
        <v>0</v>
      </c>
    </row>
    <row r="269" customFormat="false" ht="16.2" hidden="false" customHeight="false" outlineLevel="0" collapsed="false">
      <c r="A269" s="48" t="s">
        <v>217</v>
      </c>
      <c r="B269" s="48" t="s">
        <v>66</v>
      </c>
      <c r="C269" s="48" t="s">
        <v>288</v>
      </c>
      <c r="D269" s="2" t="n">
        <v>9889547</v>
      </c>
      <c r="F269" s="2" t="n">
        <v>10042684</v>
      </c>
      <c r="G269" s="4" t="s">
        <v>102</v>
      </c>
      <c r="H269" s="5" t="n">
        <v>5</v>
      </c>
      <c r="I269" s="6" t="n">
        <v>0</v>
      </c>
      <c r="J269" s="5" t="n">
        <v>250</v>
      </c>
      <c r="K269" s="6" t="n">
        <v>0</v>
      </c>
    </row>
    <row r="270" customFormat="false" ht="16.2" hidden="false" customHeight="false" outlineLevel="0" collapsed="false">
      <c r="A270" s="48" t="s">
        <v>217</v>
      </c>
      <c r="B270" s="48" t="s">
        <v>66</v>
      </c>
      <c r="C270" s="48" t="s">
        <v>289</v>
      </c>
      <c r="D270" s="2" t="n">
        <v>8114267</v>
      </c>
      <c r="F270" s="2" t="n">
        <v>8619127</v>
      </c>
      <c r="G270" s="4" t="s">
        <v>79</v>
      </c>
      <c r="H270" s="5" t="n">
        <v>3</v>
      </c>
      <c r="I270" s="6" t="n">
        <v>-0.25</v>
      </c>
      <c r="J270" s="5" t="n">
        <v>200</v>
      </c>
      <c r="K270" s="6" t="n">
        <v>0</v>
      </c>
    </row>
    <row r="271" customFormat="false" ht="16.2" hidden="false" customHeight="false" outlineLevel="0" collapsed="false">
      <c r="A271" s="48" t="s">
        <v>217</v>
      </c>
      <c r="B271" s="48" t="s">
        <v>66</v>
      </c>
      <c r="C271" s="48" t="s">
        <v>290</v>
      </c>
      <c r="D271" s="2" t="n">
        <v>7454078</v>
      </c>
      <c r="F271" s="2" t="n">
        <v>8167868</v>
      </c>
      <c r="G271" s="4" t="s">
        <v>35</v>
      </c>
      <c r="H271" s="5" t="n">
        <v>7</v>
      </c>
      <c r="I271" s="6" t="n">
        <v>0</v>
      </c>
      <c r="J271" s="5" t="n">
        <v>60</v>
      </c>
      <c r="K271" s="6" t="n">
        <v>0</v>
      </c>
    </row>
    <row r="272" customFormat="false" ht="16.2" hidden="false" customHeight="false" outlineLevel="0" collapsed="false">
      <c r="A272" s="48" t="s">
        <v>217</v>
      </c>
      <c r="B272" s="48" t="s">
        <v>66</v>
      </c>
      <c r="C272" s="48" t="s">
        <v>291</v>
      </c>
      <c r="D272" s="2" t="n">
        <v>8108730</v>
      </c>
      <c r="F272" s="2" t="n">
        <v>8082744</v>
      </c>
      <c r="G272" s="4" t="s">
        <v>55</v>
      </c>
      <c r="H272" s="5" t="n">
        <v>5</v>
      </c>
      <c r="I272" s="6" t="n">
        <v>0</v>
      </c>
      <c r="J272" s="5" t="n">
        <v>80</v>
      </c>
      <c r="K272" s="6" t="n">
        <v>0</v>
      </c>
    </row>
    <row r="273" customFormat="false" ht="16.2" hidden="false" customHeight="false" outlineLevel="0" collapsed="false">
      <c r="A273" s="48" t="s">
        <v>217</v>
      </c>
      <c r="B273" s="48" t="s">
        <v>66</v>
      </c>
      <c r="C273" s="48" t="s">
        <v>292</v>
      </c>
      <c r="D273" s="2" t="n">
        <v>33447668</v>
      </c>
      <c r="F273" s="2" t="n">
        <v>45067566</v>
      </c>
      <c r="G273" s="4" t="s">
        <v>35</v>
      </c>
      <c r="H273" s="5" t="n">
        <v>33</v>
      </c>
      <c r="I273" s="6" t="n">
        <v>0</v>
      </c>
      <c r="J273" s="5" t="n">
        <v>185</v>
      </c>
      <c r="K273" s="6" t="n">
        <v>0</v>
      </c>
    </row>
    <row r="274" customFormat="false" ht="16.2" hidden="false" customHeight="false" outlineLevel="0" collapsed="false">
      <c r="A274" s="48" t="s">
        <v>217</v>
      </c>
      <c r="B274" s="48" t="s">
        <v>66</v>
      </c>
      <c r="C274" s="48" t="s">
        <v>293</v>
      </c>
      <c r="D274" s="2" t="n">
        <v>9721481</v>
      </c>
      <c r="F274" s="2" t="n">
        <v>10003383</v>
      </c>
      <c r="G274" s="4" t="s">
        <v>102</v>
      </c>
      <c r="H274" s="5" t="n">
        <v>5</v>
      </c>
      <c r="I274" s="6" t="n">
        <v>0</v>
      </c>
      <c r="J274" s="5" t="n">
        <v>248</v>
      </c>
      <c r="K274" s="6" t="n">
        <v>0</v>
      </c>
    </row>
    <row r="275" customFormat="false" ht="16.2" hidden="false" customHeight="false" outlineLevel="0" collapsed="false">
      <c r="A275" s="48" t="s">
        <v>217</v>
      </c>
      <c r="B275" s="48" t="s">
        <v>66</v>
      </c>
      <c r="C275" s="48" t="s">
        <v>294</v>
      </c>
      <c r="D275" s="2" t="n">
        <v>8311539</v>
      </c>
      <c r="F275" s="2" t="n">
        <v>10891118</v>
      </c>
      <c r="G275" s="4" t="s">
        <v>35</v>
      </c>
      <c r="H275" s="5" t="n">
        <v>8</v>
      </c>
      <c r="I275" s="6" t="n">
        <v>0.3333</v>
      </c>
      <c r="J275" s="5" t="n">
        <v>84</v>
      </c>
      <c r="K275" s="6" t="n">
        <v>0</v>
      </c>
    </row>
    <row r="276" customFormat="false" ht="16.2" hidden="false" customHeight="false" outlineLevel="0" collapsed="false">
      <c r="A276" s="48" t="s">
        <v>217</v>
      </c>
      <c r="B276" s="48" t="s">
        <v>66</v>
      </c>
      <c r="C276" s="48" t="s">
        <v>295</v>
      </c>
      <c r="D276" s="2" t="n">
        <v>12370597</v>
      </c>
      <c r="F276" s="2" t="n">
        <v>13034058</v>
      </c>
      <c r="G276" s="4" t="s">
        <v>79</v>
      </c>
      <c r="H276" s="5" t="n">
        <v>9</v>
      </c>
      <c r="I276" s="6" t="n">
        <v>0.125</v>
      </c>
      <c r="J276" s="5" t="n">
        <v>79</v>
      </c>
      <c r="K276" s="6" t="n">
        <v>0</v>
      </c>
    </row>
    <row r="277" customFormat="false" ht="16.2" hidden="false" customHeight="false" outlineLevel="0" collapsed="false">
      <c r="A277" s="48" t="s">
        <v>217</v>
      </c>
      <c r="B277" s="48" t="s">
        <v>66</v>
      </c>
      <c r="C277" s="48" t="s">
        <v>296</v>
      </c>
      <c r="D277" s="2" t="n">
        <v>44169781</v>
      </c>
      <c r="F277" s="2" t="n">
        <v>41142110</v>
      </c>
      <c r="G277" s="4" t="s">
        <v>109</v>
      </c>
      <c r="H277" s="5" t="n">
        <v>43</v>
      </c>
      <c r="I277" s="6" t="n">
        <v>0.1622</v>
      </c>
      <c r="J277" s="5" t="n">
        <v>437</v>
      </c>
      <c r="K277" s="6" t="n">
        <v>0</v>
      </c>
    </row>
    <row r="278" customFormat="false" ht="16.2" hidden="false" customHeight="false" outlineLevel="0" collapsed="false">
      <c r="A278" s="48" t="s">
        <v>217</v>
      </c>
      <c r="B278" s="48" t="s">
        <v>66</v>
      </c>
      <c r="C278" s="48" t="s">
        <v>297</v>
      </c>
      <c r="D278" s="2" t="n">
        <v>6794651</v>
      </c>
      <c r="F278" s="2" t="n">
        <v>9428363</v>
      </c>
      <c r="G278" s="4" t="s">
        <v>35</v>
      </c>
      <c r="H278" s="5" t="n">
        <v>7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7</v>
      </c>
      <c r="B279" s="48" t="s">
        <v>66</v>
      </c>
      <c r="C279" s="48" t="s">
        <v>298</v>
      </c>
      <c r="D279" s="2" t="n">
        <v>4054550</v>
      </c>
      <c r="F279" s="2" t="n">
        <v>5271727</v>
      </c>
      <c r="G279" s="4" t="s">
        <v>35</v>
      </c>
      <c r="H279" s="5" t="n">
        <v>6</v>
      </c>
      <c r="I279" s="6" t="n">
        <v>0</v>
      </c>
      <c r="J279" s="5" t="n">
        <v>40</v>
      </c>
      <c r="K279" s="6" t="n">
        <v>0</v>
      </c>
    </row>
    <row r="280" customFormat="false" ht="16.2" hidden="false" customHeight="false" outlineLevel="0" collapsed="false">
      <c r="A280" s="48" t="s">
        <v>217</v>
      </c>
      <c r="B280" s="48" t="s">
        <v>66</v>
      </c>
      <c r="C280" s="48" t="s">
        <v>299</v>
      </c>
      <c r="D280" s="2" t="n">
        <v>4728862</v>
      </c>
      <c r="F280" s="2" t="n">
        <v>5877411</v>
      </c>
      <c r="G280" s="4" t="s">
        <v>35</v>
      </c>
      <c r="H280" s="5" t="n">
        <v>5</v>
      </c>
      <c r="I280" s="6" t="n">
        <v>0</v>
      </c>
      <c r="J280" s="5" t="n">
        <v>20</v>
      </c>
      <c r="K280" s="6" t="n">
        <v>0</v>
      </c>
    </row>
    <row r="281" customFormat="false" ht="16.2" hidden="false" customHeight="false" outlineLevel="0" collapsed="false">
      <c r="A281" s="48" t="s">
        <v>217</v>
      </c>
      <c r="B281" s="48" t="s">
        <v>66</v>
      </c>
      <c r="C281" s="48" t="s">
        <v>300</v>
      </c>
      <c r="D281" s="2" t="n">
        <v>3038035</v>
      </c>
      <c r="F281" s="2" t="n">
        <v>3266656</v>
      </c>
      <c r="G281" s="4" t="s">
        <v>35</v>
      </c>
      <c r="H281" s="5" t="n">
        <v>4</v>
      </c>
      <c r="I281" s="6" t="n">
        <v>-0.2</v>
      </c>
      <c r="J281" s="5" t="n">
        <v>20</v>
      </c>
      <c r="K281" s="6" t="n">
        <v>0</v>
      </c>
    </row>
    <row r="282" customFormat="false" ht="16.2" hidden="false" customHeight="false" outlineLevel="0" collapsed="false">
      <c r="A282" s="48" t="s">
        <v>217</v>
      </c>
      <c r="B282" s="48" t="s">
        <v>66</v>
      </c>
      <c r="C282" s="48" t="s">
        <v>301</v>
      </c>
      <c r="D282" s="2" t="n">
        <v>4329699</v>
      </c>
      <c r="F282" s="2" t="n">
        <v>8329582</v>
      </c>
      <c r="G282" s="4" t="s">
        <v>35</v>
      </c>
      <c r="H282" s="5" t="n">
        <v>8</v>
      </c>
      <c r="I282" s="6" t="n">
        <v>0</v>
      </c>
      <c r="J282" s="5" t="n">
        <v>44</v>
      </c>
      <c r="K282" s="6" t="n">
        <v>0</v>
      </c>
    </row>
    <row r="283" customFormat="false" ht="16.2" hidden="false" customHeight="false" outlineLevel="0" collapsed="false">
      <c r="A283" s="48" t="s">
        <v>217</v>
      </c>
      <c r="B283" s="48" t="s">
        <v>66</v>
      </c>
      <c r="C283" s="48" t="s">
        <v>266</v>
      </c>
      <c r="D283" s="2" t="n">
        <v>1313936</v>
      </c>
      <c r="F283" s="2" t="n">
        <v>1430767</v>
      </c>
      <c r="G283" s="4" t="s">
        <v>35</v>
      </c>
      <c r="H283" s="5" t="n">
        <v>5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7</v>
      </c>
      <c r="B284" s="48" t="s">
        <v>66</v>
      </c>
      <c r="C284" s="48" t="s">
        <v>302</v>
      </c>
      <c r="D284" s="2" t="n">
        <v>3056539</v>
      </c>
      <c r="F284" s="2" t="n">
        <v>2866083</v>
      </c>
      <c r="G284" s="4" t="s">
        <v>109</v>
      </c>
      <c r="H284" s="5" t="n">
        <v>2</v>
      </c>
      <c r="I284" s="6" t="n">
        <v>0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7</v>
      </c>
      <c r="B285" s="48" t="s">
        <v>66</v>
      </c>
      <c r="C285" s="48" t="s">
        <v>303</v>
      </c>
      <c r="D285" s="2" t="n">
        <v>6298267</v>
      </c>
      <c r="F285" s="2" t="n">
        <v>7543335</v>
      </c>
      <c r="G285" s="4" t="s">
        <v>35</v>
      </c>
      <c r="H285" s="5" t="n">
        <v>6</v>
      </c>
      <c r="I285" s="6" t="n">
        <v>-0.25</v>
      </c>
      <c r="J285" s="5" t="n">
        <v>20</v>
      </c>
      <c r="K285" s="6" t="n">
        <v>0</v>
      </c>
    </row>
    <row r="286" customFormat="false" ht="16.2" hidden="false" customHeight="false" outlineLevel="0" collapsed="false">
      <c r="A286" s="48" t="s">
        <v>217</v>
      </c>
      <c r="B286" s="48" t="s">
        <v>66</v>
      </c>
      <c r="C286" s="48" t="s">
        <v>304</v>
      </c>
      <c r="D286" s="2" t="n">
        <v>5961524</v>
      </c>
      <c r="F286" s="2" t="n">
        <v>6465274</v>
      </c>
      <c r="G286" s="4" t="s">
        <v>35</v>
      </c>
      <c r="H286" s="5" t="n">
        <v>13</v>
      </c>
      <c r="I286" s="6" t="n">
        <v>0</v>
      </c>
      <c r="J286" s="5" t="n">
        <v>40</v>
      </c>
      <c r="K286" s="6" t="n">
        <v>0</v>
      </c>
    </row>
    <row r="287" customFormat="false" ht="16.2" hidden="false" customHeight="false" outlineLevel="0" collapsed="false">
      <c r="A287" s="48" t="s">
        <v>217</v>
      </c>
      <c r="B287" s="48" t="s">
        <v>66</v>
      </c>
      <c r="C287" s="48" t="s">
        <v>305</v>
      </c>
      <c r="D287" s="2" t="n">
        <v>15147816</v>
      </c>
      <c r="F287" s="2" t="n">
        <v>12699502</v>
      </c>
      <c r="G287" s="4" t="s">
        <v>84</v>
      </c>
      <c r="H287" s="5" t="n">
        <v>5</v>
      </c>
      <c r="I287" s="6" t="n">
        <v>0</v>
      </c>
      <c r="J287" s="5" t="n">
        <v>300</v>
      </c>
      <c r="K287" s="6" t="n">
        <v>0</v>
      </c>
    </row>
    <row r="288" customFormat="false" ht="16.2" hidden="false" customHeight="false" outlineLevel="0" collapsed="false">
      <c r="A288" s="48" t="s">
        <v>217</v>
      </c>
      <c r="B288" s="48" t="s">
        <v>66</v>
      </c>
      <c r="C288" s="48" t="s">
        <v>306</v>
      </c>
      <c r="D288" s="2" t="n">
        <v>4518857</v>
      </c>
      <c r="F288" s="2" t="n">
        <v>5182098</v>
      </c>
      <c r="G288" s="4" t="s">
        <v>35</v>
      </c>
      <c r="H288" s="5" t="n">
        <v>5</v>
      </c>
      <c r="I288" s="6" t="n">
        <v>0</v>
      </c>
      <c r="J288" s="5" t="n">
        <v>20</v>
      </c>
      <c r="K288" s="6" t="n">
        <v>0</v>
      </c>
    </row>
    <row r="289" customFormat="false" ht="16.2" hidden="false" customHeight="false" outlineLevel="0" collapsed="false">
      <c r="A289" s="48" t="s">
        <v>217</v>
      </c>
      <c r="B289" s="48" t="s">
        <v>66</v>
      </c>
      <c r="C289" s="48" t="s">
        <v>307</v>
      </c>
      <c r="D289" s="2" t="n">
        <v>11576981</v>
      </c>
      <c r="F289" s="2" t="n">
        <v>14674905</v>
      </c>
      <c r="G289" s="4" t="s">
        <v>35</v>
      </c>
      <c r="H289" s="5" t="n">
        <v>9</v>
      </c>
      <c r="I289" s="6" t="n">
        <v>0</v>
      </c>
      <c r="J289" s="5" t="n">
        <v>79</v>
      </c>
      <c r="K289" s="6" t="n">
        <v>0</v>
      </c>
    </row>
    <row r="290" customFormat="false" ht="16.2" hidden="false" customHeight="false" outlineLevel="0" collapsed="false">
      <c r="A290" s="48" t="s">
        <v>217</v>
      </c>
      <c r="B290" s="48" t="s">
        <v>66</v>
      </c>
      <c r="C290" s="48" t="s">
        <v>308</v>
      </c>
      <c r="D290" s="2" t="n">
        <v>4433289</v>
      </c>
      <c r="F290" s="2" t="n">
        <v>5501845</v>
      </c>
      <c r="G290" s="4" t="s">
        <v>35</v>
      </c>
      <c r="H290" s="5" t="n">
        <v>3</v>
      </c>
      <c r="I290" s="6" t="n">
        <v>0</v>
      </c>
      <c r="J290" s="5" t="n">
        <v>26</v>
      </c>
      <c r="K290" s="6" t="n">
        <v>0</v>
      </c>
    </row>
    <row r="291" customFormat="false" ht="16.2" hidden="false" customHeight="false" outlineLevel="0" collapsed="false">
      <c r="A291" s="48" t="s">
        <v>217</v>
      </c>
      <c r="B291" s="48" t="s">
        <v>66</v>
      </c>
      <c r="C291" s="48" t="s">
        <v>309</v>
      </c>
      <c r="D291" s="2" t="n">
        <v>4860037</v>
      </c>
      <c r="F291" s="2" t="n">
        <v>6100509</v>
      </c>
      <c r="G291" s="4" t="s">
        <v>35</v>
      </c>
      <c r="H291" s="5" t="n">
        <v>4</v>
      </c>
      <c r="I291" s="6" t="n">
        <v>-0.2</v>
      </c>
      <c r="J291" s="5" t="n">
        <v>36</v>
      </c>
      <c r="K291" s="6" t="n">
        <v>0</v>
      </c>
    </row>
    <row r="292" customFormat="false" ht="16.2" hidden="false" customHeight="false" outlineLevel="0" collapsed="false">
      <c r="A292" s="48" t="s">
        <v>217</v>
      </c>
      <c r="B292" s="48" t="s">
        <v>66</v>
      </c>
      <c r="C292" s="48" t="s">
        <v>310</v>
      </c>
      <c r="D292" s="2" t="n">
        <v>1788065</v>
      </c>
      <c r="F292" s="2" t="n">
        <v>1999747</v>
      </c>
      <c r="G292" s="4" t="s">
        <v>35</v>
      </c>
      <c r="H292" s="5" t="n">
        <v>3</v>
      </c>
      <c r="I292" s="6" t="n">
        <v>0</v>
      </c>
      <c r="J292" s="5" t="n">
        <v>20</v>
      </c>
      <c r="K292" s="6" t="n">
        <v>0</v>
      </c>
    </row>
    <row r="293" customFormat="false" ht="16.2" hidden="false" customHeight="false" outlineLevel="0" collapsed="false">
      <c r="A293" s="48" t="s">
        <v>217</v>
      </c>
      <c r="B293" s="48" t="s">
        <v>66</v>
      </c>
      <c r="C293" s="48" t="s">
        <v>311</v>
      </c>
      <c r="D293" s="2" t="n">
        <v>5496777</v>
      </c>
      <c r="F293" s="2" t="n">
        <v>6260001</v>
      </c>
      <c r="G293" s="4" t="s">
        <v>35</v>
      </c>
      <c r="H293" s="5" t="n">
        <v>3</v>
      </c>
      <c r="I293" s="6" t="n">
        <v>-0.25</v>
      </c>
      <c r="J293" s="5" t="n">
        <v>39</v>
      </c>
      <c r="K293" s="6" t="n">
        <v>0</v>
      </c>
    </row>
    <row r="294" customFormat="false" ht="16.2" hidden="false" customHeight="false" outlineLevel="0" collapsed="false">
      <c r="A294" s="48" t="s">
        <v>217</v>
      </c>
      <c r="B294" s="48" t="s">
        <v>66</v>
      </c>
      <c r="C294" s="1" t="s">
        <v>312</v>
      </c>
      <c r="D294" s="2" t="n">
        <v>7224267</v>
      </c>
      <c r="F294" s="2" t="n">
        <v>9842519</v>
      </c>
      <c r="G294" s="4" t="s">
        <v>35</v>
      </c>
      <c r="H294" s="5" t="n">
        <v>3</v>
      </c>
      <c r="I294" s="6" t="n">
        <v>0</v>
      </c>
      <c r="J294" s="5" t="n">
        <v>62</v>
      </c>
      <c r="K294" s="6" t="n">
        <v>0</v>
      </c>
    </row>
    <row r="295" customFormat="false" ht="16.2" hidden="false" customHeight="false" outlineLevel="0" collapsed="false">
      <c r="A295" s="48" t="s">
        <v>217</v>
      </c>
      <c r="B295" s="48" t="s">
        <v>66</v>
      </c>
      <c r="C295" s="48" t="s">
        <v>313</v>
      </c>
      <c r="D295" s="2" t="n">
        <v>5244519</v>
      </c>
      <c r="F295" s="2" t="n">
        <v>6032804</v>
      </c>
      <c r="G295" s="4" t="s">
        <v>35</v>
      </c>
      <c r="H295" s="5" t="n">
        <v>7</v>
      </c>
      <c r="I295" s="6" t="n">
        <v>0</v>
      </c>
      <c r="J295" s="5" t="n">
        <v>40</v>
      </c>
      <c r="K295" s="6" t="n">
        <v>0</v>
      </c>
    </row>
    <row r="296" customFormat="false" ht="16.2" hidden="false" customHeight="false" outlineLevel="0" collapsed="false">
      <c r="A296" s="48" t="s">
        <v>217</v>
      </c>
      <c r="B296" s="48" t="s">
        <v>66</v>
      </c>
      <c r="C296" s="48" t="s">
        <v>314</v>
      </c>
      <c r="D296" s="2" t="n">
        <v>13698965</v>
      </c>
      <c r="F296" s="2" t="n">
        <v>12984980</v>
      </c>
      <c r="G296" s="4" t="s">
        <v>109</v>
      </c>
      <c r="H296" s="5" t="n">
        <v>4</v>
      </c>
      <c r="I296" s="6" t="n">
        <v>-0.2</v>
      </c>
      <c r="J296" s="5" t="n">
        <v>20</v>
      </c>
      <c r="K296" s="6" t="n">
        <v>0</v>
      </c>
    </row>
    <row r="297" customFormat="false" ht="16.2" hidden="false" customHeight="false" outlineLevel="0" collapsed="false">
      <c r="A297" s="48" t="s">
        <v>217</v>
      </c>
      <c r="B297" s="48" t="s">
        <v>66</v>
      </c>
      <c r="C297" s="48" t="s">
        <v>315</v>
      </c>
      <c r="D297" s="2" t="n">
        <v>20815091</v>
      </c>
      <c r="F297" s="2" t="n">
        <v>35165338</v>
      </c>
      <c r="G297" s="4" t="s">
        <v>35</v>
      </c>
      <c r="H297" s="5" t="n">
        <v>12</v>
      </c>
      <c r="I297" s="6" t="n">
        <v>0.2</v>
      </c>
      <c r="J297" s="5" t="n">
        <v>121</v>
      </c>
      <c r="K297" s="6" t="n">
        <v>0.4578</v>
      </c>
    </row>
    <row r="298" customFormat="false" ht="16.2" hidden="false" customHeight="false" outlineLevel="0" collapsed="false">
      <c r="A298" s="48" t="s">
        <v>217</v>
      </c>
      <c r="B298" s="48" t="s">
        <v>214</v>
      </c>
      <c r="C298" s="48" t="s">
        <v>316</v>
      </c>
      <c r="D298" s="2" t="n">
        <v>0</v>
      </c>
      <c r="F298" s="2" t="n">
        <v>1547610</v>
      </c>
      <c r="G298" s="4" t="s">
        <v>175</v>
      </c>
      <c r="H298" s="5" t="n">
        <v>3</v>
      </c>
      <c r="I298" s="6" t="s">
        <v>135</v>
      </c>
      <c r="J298" s="5" t="n">
        <v>0</v>
      </c>
      <c r="K298" s="6" t="s">
        <v>135</v>
      </c>
    </row>
    <row r="299" customFormat="false" ht="16.2" hidden="false" customHeight="false" outlineLevel="0" collapsed="false">
      <c r="A299" s="48" t="s">
        <v>317</v>
      </c>
      <c r="B299" s="48" t="s">
        <v>33</v>
      </c>
      <c r="C299" s="48" t="s">
        <v>318</v>
      </c>
      <c r="D299" s="2" t="n">
        <v>913507680</v>
      </c>
      <c r="F299" s="2" t="n">
        <v>1031353146</v>
      </c>
      <c r="G299" s="4" t="s">
        <v>35</v>
      </c>
      <c r="H299" s="5" t="n">
        <v>864</v>
      </c>
      <c r="I299" s="6" t="n">
        <v>-0.0012</v>
      </c>
      <c r="J299" s="5" t="n">
        <v>1197</v>
      </c>
      <c r="K299" s="6" t="n">
        <v>0.0034</v>
      </c>
    </row>
    <row r="300" customFormat="false" ht="16.2" hidden="false" customHeight="false" outlineLevel="0" collapsed="false">
      <c r="A300" s="48" t="s">
        <v>317</v>
      </c>
      <c r="B300" s="48" t="s">
        <v>33</v>
      </c>
      <c r="C300" s="48" t="s">
        <v>319</v>
      </c>
      <c r="D300" s="2" t="n">
        <v>672192535</v>
      </c>
      <c r="F300" s="2" t="n">
        <v>771658694</v>
      </c>
      <c r="G300" s="4" t="s">
        <v>35</v>
      </c>
      <c r="H300" s="5" t="n">
        <v>645</v>
      </c>
      <c r="I300" s="6" t="n">
        <v>0.011</v>
      </c>
      <c r="J300" s="5" t="n">
        <v>1087</v>
      </c>
      <c r="K300" s="6" t="n">
        <v>0.0074</v>
      </c>
    </row>
    <row r="301" customFormat="false" ht="16.2" hidden="false" customHeight="false" outlineLevel="0" collapsed="false">
      <c r="A301" s="48" t="s">
        <v>317</v>
      </c>
      <c r="B301" s="48" t="s">
        <v>43</v>
      </c>
      <c r="C301" s="48" t="s">
        <v>320</v>
      </c>
      <c r="D301" s="2" t="n">
        <v>114019029</v>
      </c>
      <c r="F301" s="2" t="n">
        <v>122909602</v>
      </c>
      <c r="G301" s="4" t="s">
        <v>35</v>
      </c>
      <c r="H301" s="5" t="n">
        <v>73</v>
      </c>
      <c r="I301" s="6" t="n">
        <v>0.0139</v>
      </c>
      <c r="J301" s="5" t="n">
        <v>627</v>
      </c>
      <c r="K301" s="6" t="n">
        <v>0</v>
      </c>
    </row>
    <row r="302" customFormat="false" ht="16.2" hidden="false" customHeight="false" outlineLevel="0" collapsed="false">
      <c r="A302" s="48" t="s">
        <v>317</v>
      </c>
      <c r="B302" s="48" t="s">
        <v>43</v>
      </c>
      <c r="C302" s="48" t="s">
        <v>321</v>
      </c>
      <c r="D302" s="2" t="n">
        <v>46330909</v>
      </c>
      <c r="F302" s="2" t="n">
        <v>50165499</v>
      </c>
      <c r="G302" s="4" t="s">
        <v>35</v>
      </c>
      <c r="H302" s="5" t="n">
        <v>23</v>
      </c>
      <c r="I302" s="6" t="n">
        <v>0.0952</v>
      </c>
      <c r="J302" s="5" t="n">
        <v>495</v>
      </c>
      <c r="K302" s="6" t="n">
        <v>0</v>
      </c>
    </row>
    <row r="303" customFormat="false" ht="16.2" hidden="false" customHeight="false" outlineLevel="0" collapsed="false">
      <c r="A303" s="48" t="s">
        <v>317</v>
      </c>
      <c r="B303" s="48" t="s">
        <v>43</v>
      </c>
      <c r="C303" s="48" t="s">
        <v>322</v>
      </c>
      <c r="D303" s="2" t="n">
        <v>415931104</v>
      </c>
      <c r="F303" s="2" t="n">
        <v>472846524</v>
      </c>
      <c r="G303" s="4" t="s">
        <v>35</v>
      </c>
      <c r="H303" s="5" t="n">
        <v>245</v>
      </c>
      <c r="I303" s="6" t="n">
        <v>0.0515</v>
      </c>
      <c r="J303" s="5" t="n">
        <v>826</v>
      </c>
      <c r="K303" s="6" t="n">
        <v>0.011</v>
      </c>
    </row>
    <row r="304" customFormat="false" ht="16.2" hidden="false" customHeight="false" outlineLevel="0" collapsed="false">
      <c r="A304" s="48" t="s">
        <v>317</v>
      </c>
      <c r="B304" s="48" t="s">
        <v>43</v>
      </c>
      <c r="C304" s="48" t="s">
        <v>323</v>
      </c>
      <c r="D304" s="2" t="n">
        <v>112266689</v>
      </c>
      <c r="F304" s="2" t="n">
        <v>125264085</v>
      </c>
      <c r="G304" s="4" t="s">
        <v>35</v>
      </c>
      <c r="H304" s="5" t="n">
        <v>52</v>
      </c>
      <c r="I304" s="6" t="n">
        <v>-0.0545</v>
      </c>
      <c r="J304" s="5" t="n">
        <v>620</v>
      </c>
      <c r="K304" s="6" t="n">
        <v>0</v>
      </c>
    </row>
    <row r="305" customFormat="false" ht="16.2" hidden="false" customHeight="false" outlineLevel="0" collapsed="false">
      <c r="A305" s="48" t="s">
        <v>317</v>
      </c>
      <c r="B305" s="48" t="s">
        <v>43</v>
      </c>
      <c r="C305" s="48" t="s">
        <v>324</v>
      </c>
      <c r="D305" s="2" t="n">
        <v>239756873</v>
      </c>
      <c r="F305" s="2" t="n">
        <v>262881879</v>
      </c>
      <c r="G305" s="4" t="s">
        <v>35</v>
      </c>
      <c r="H305" s="5" t="n">
        <v>137</v>
      </c>
      <c r="I305" s="6" t="n">
        <v>0</v>
      </c>
      <c r="J305" s="5" t="n">
        <v>431</v>
      </c>
      <c r="K305" s="6" t="n">
        <v>0</v>
      </c>
    </row>
    <row r="306" customFormat="false" ht="16.2" hidden="false" customHeight="false" outlineLevel="0" collapsed="false">
      <c r="A306" s="48" t="s">
        <v>317</v>
      </c>
      <c r="B306" s="48" t="s">
        <v>43</v>
      </c>
      <c r="C306" s="48" t="s">
        <v>325</v>
      </c>
      <c r="D306" s="2" t="n">
        <v>74968159</v>
      </c>
      <c r="F306" s="2" t="n">
        <v>97316279</v>
      </c>
      <c r="G306" s="4" t="s">
        <v>35</v>
      </c>
      <c r="H306" s="5" t="n">
        <v>57</v>
      </c>
      <c r="I306" s="6" t="n">
        <v>-0.0339</v>
      </c>
      <c r="J306" s="5" t="n">
        <v>327</v>
      </c>
      <c r="K306" s="6" t="n">
        <v>0</v>
      </c>
    </row>
    <row r="307" customFormat="false" ht="16.2" hidden="false" customHeight="false" outlineLevel="0" collapsed="false">
      <c r="A307" s="48" t="s">
        <v>317</v>
      </c>
      <c r="B307" s="48" t="s">
        <v>43</v>
      </c>
      <c r="C307" s="48" t="s">
        <v>326</v>
      </c>
      <c r="D307" s="2" t="n">
        <v>146007229</v>
      </c>
      <c r="F307" s="2" t="n">
        <v>165878629</v>
      </c>
      <c r="G307" s="4" t="s">
        <v>35</v>
      </c>
      <c r="H307" s="5" t="n">
        <v>102</v>
      </c>
      <c r="I307" s="6" t="n">
        <v>0.0099</v>
      </c>
      <c r="J307" s="5" t="n">
        <v>384</v>
      </c>
      <c r="K307" s="6" t="n">
        <v>0</v>
      </c>
    </row>
    <row r="308" customFormat="false" ht="16.2" hidden="false" customHeight="false" outlineLevel="0" collapsed="false">
      <c r="A308" s="48" t="s">
        <v>317</v>
      </c>
      <c r="B308" s="48" t="s">
        <v>43</v>
      </c>
      <c r="C308" s="48" t="s">
        <v>327</v>
      </c>
      <c r="D308" s="2" t="n">
        <v>467915524</v>
      </c>
      <c r="F308" s="2" t="n">
        <v>540420995</v>
      </c>
      <c r="G308" s="4" t="s">
        <v>35</v>
      </c>
      <c r="H308" s="5" t="n">
        <v>332</v>
      </c>
      <c r="I308" s="6" t="n">
        <v>0.044</v>
      </c>
      <c r="J308" s="5" t="n">
        <v>878</v>
      </c>
      <c r="K308" s="6" t="n">
        <v>-0.0113</v>
      </c>
    </row>
    <row r="309" customFormat="false" ht="16.2" hidden="false" customHeight="false" outlineLevel="0" collapsed="false">
      <c r="A309" s="48" t="s">
        <v>317</v>
      </c>
      <c r="B309" s="48" t="s">
        <v>43</v>
      </c>
      <c r="C309" s="48" t="s">
        <v>328</v>
      </c>
      <c r="D309" s="2" t="n">
        <v>182710534</v>
      </c>
      <c r="F309" s="2" t="n">
        <v>212261365</v>
      </c>
      <c r="G309" s="4" t="s">
        <v>35</v>
      </c>
      <c r="H309" s="5" t="n">
        <v>139</v>
      </c>
      <c r="I309" s="6" t="n">
        <v>-0.0211</v>
      </c>
      <c r="J309" s="5" t="n">
        <v>455</v>
      </c>
      <c r="K309" s="6" t="n">
        <v>0</v>
      </c>
    </row>
    <row r="310" customFormat="false" ht="16.2" hidden="false" customHeight="false" outlineLevel="0" collapsed="false">
      <c r="A310" s="48" t="s">
        <v>317</v>
      </c>
      <c r="B310" s="48" t="s">
        <v>43</v>
      </c>
      <c r="C310" s="48" t="s">
        <v>329</v>
      </c>
      <c r="D310" s="2" t="n">
        <v>503320269</v>
      </c>
      <c r="F310" s="2" t="n">
        <v>573148733</v>
      </c>
      <c r="G310" s="4" t="s">
        <v>35</v>
      </c>
      <c r="H310" s="5" t="n">
        <v>407</v>
      </c>
      <c r="I310" s="6" t="n">
        <v>0.0517</v>
      </c>
      <c r="J310" s="5" t="n">
        <v>1221</v>
      </c>
      <c r="K310" s="6" t="n">
        <v>0</v>
      </c>
    </row>
    <row r="311" customFormat="false" ht="16.2" hidden="false" customHeight="false" outlineLevel="0" collapsed="false">
      <c r="A311" s="48" t="s">
        <v>317</v>
      </c>
      <c r="B311" s="48" t="s">
        <v>43</v>
      </c>
      <c r="C311" s="48" t="s">
        <v>330</v>
      </c>
      <c r="D311" s="2" t="n">
        <v>305890058</v>
      </c>
      <c r="F311" s="2" t="n">
        <v>381234601</v>
      </c>
      <c r="G311" s="4" t="s">
        <v>35</v>
      </c>
      <c r="H311" s="5" t="n">
        <v>245</v>
      </c>
      <c r="I311" s="6" t="n">
        <v>0.0793</v>
      </c>
      <c r="J311" s="5" t="n">
        <v>830</v>
      </c>
      <c r="K311" s="6" t="n">
        <v>0</v>
      </c>
    </row>
    <row r="312" customFormat="false" ht="16.2" hidden="false" customHeight="false" outlineLevel="0" collapsed="false">
      <c r="A312" s="48" t="s">
        <v>317</v>
      </c>
      <c r="B312" s="48" t="s">
        <v>43</v>
      </c>
      <c r="C312" s="48" t="s">
        <v>331</v>
      </c>
      <c r="D312" s="2" t="n">
        <v>355559310</v>
      </c>
      <c r="F312" s="2" t="n">
        <v>397854668</v>
      </c>
      <c r="G312" s="4" t="s">
        <v>35</v>
      </c>
      <c r="H312" s="5" t="n">
        <v>144</v>
      </c>
      <c r="I312" s="6" t="n">
        <v>-0.0069</v>
      </c>
      <c r="J312" s="5" t="n">
        <v>769</v>
      </c>
      <c r="K312" s="6" t="n">
        <v>0</v>
      </c>
    </row>
    <row r="313" customFormat="false" ht="16.2" hidden="false" customHeight="false" outlineLevel="0" collapsed="false">
      <c r="A313" s="48" t="s">
        <v>317</v>
      </c>
      <c r="B313" s="48" t="s">
        <v>43</v>
      </c>
      <c r="C313" s="48" t="s">
        <v>332</v>
      </c>
      <c r="D313" s="2" t="n">
        <v>234212276</v>
      </c>
      <c r="F313" s="2" t="n">
        <v>277092773</v>
      </c>
      <c r="G313" s="4" t="s">
        <v>35</v>
      </c>
      <c r="H313" s="5" t="n">
        <v>148</v>
      </c>
      <c r="I313" s="6" t="n">
        <v>0.035</v>
      </c>
      <c r="J313" s="5" t="n">
        <v>846</v>
      </c>
      <c r="K313" s="6" t="n">
        <v>0</v>
      </c>
    </row>
    <row r="314" customFormat="false" ht="16.2" hidden="false" customHeight="false" outlineLevel="0" collapsed="false">
      <c r="A314" s="48" t="s">
        <v>317</v>
      </c>
      <c r="B314" s="48" t="s">
        <v>43</v>
      </c>
      <c r="C314" s="48" t="s">
        <v>333</v>
      </c>
      <c r="D314" s="2" t="n">
        <v>115171573</v>
      </c>
      <c r="F314" s="2" t="n">
        <v>130162113</v>
      </c>
      <c r="G314" s="4" t="s">
        <v>35</v>
      </c>
      <c r="H314" s="5" t="n">
        <v>58</v>
      </c>
      <c r="I314" s="6" t="n">
        <v>0.0175</v>
      </c>
      <c r="J314" s="5" t="n">
        <v>481</v>
      </c>
      <c r="K314" s="6" t="n">
        <v>0</v>
      </c>
    </row>
    <row r="315" customFormat="false" ht="16.2" hidden="false" customHeight="false" outlineLevel="0" collapsed="false">
      <c r="A315" s="48" t="s">
        <v>317</v>
      </c>
      <c r="B315" s="48" t="s">
        <v>66</v>
      </c>
      <c r="C315" s="48" t="s">
        <v>334</v>
      </c>
      <c r="D315" s="2" t="n">
        <v>49005345</v>
      </c>
      <c r="F315" s="2" t="n">
        <v>54982754</v>
      </c>
      <c r="G315" s="4" t="s">
        <v>35</v>
      </c>
      <c r="H315" s="5" t="n">
        <v>34</v>
      </c>
      <c r="I315" s="6" t="n">
        <v>0.0303</v>
      </c>
      <c r="J315" s="5" t="n">
        <v>385</v>
      </c>
      <c r="K315" s="6" t="n">
        <v>0.0185</v>
      </c>
    </row>
    <row r="316" customFormat="false" ht="16.2" hidden="false" customHeight="false" outlineLevel="0" collapsed="false">
      <c r="A316" s="48" t="s">
        <v>317</v>
      </c>
      <c r="B316" s="48" t="s">
        <v>66</v>
      </c>
      <c r="C316" s="48" t="s">
        <v>335</v>
      </c>
      <c r="D316" s="2" t="n">
        <v>25052883</v>
      </c>
      <c r="F316" s="2" t="n">
        <v>28273350</v>
      </c>
      <c r="G316" s="4" t="s">
        <v>35</v>
      </c>
      <c r="H316" s="5" t="n">
        <v>20</v>
      </c>
      <c r="I316" s="6" t="n">
        <v>0.1111</v>
      </c>
      <c r="J316" s="5" t="n">
        <v>219</v>
      </c>
      <c r="K316" s="6" t="n">
        <v>0</v>
      </c>
    </row>
    <row r="317" customFormat="false" ht="16.2" hidden="false" customHeight="false" outlineLevel="0" collapsed="false">
      <c r="A317" s="48" t="s">
        <v>317</v>
      </c>
      <c r="B317" s="48" t="s">
        <v>66</v>
      </c>
      <c r="C317" s="48" t="s">
        <v>336</v>
      </c>
      <c r="D317" s="2" t="n">
        <v>29145212</v>
      </c>
      <c r="F317" s="2" t="n">
        <v>40135876</v>
      </c>
      <c r="G317" s="4" t="s">
        <v>35</v>
      </c>
      <c r="H317" s="5" t="n">
        <v>28</v>
      </c>
      <c r="I317" s="6" t="n">
        <v>0</v>
      </c>
      <c r="J317" s="5" t="n">
        <v>205</v>
      </c>
      <c r="K317" s="6" t="n">
        <v>-0.0284</v>
      </c>
    </row>
    <row r="318" customFormat="false" ht="16.2" hidden="false" customHeight="false" outlineLevel="0" collapsed="false">
      <c r="A318" s="48" t="s">
        <v>317</v>
      </c>
      <c r="B318" s="48" t="s">
        <v>66</v>
      </c>
      <c r="C318" s="48" t="s">
        <v>337</v>
      </c>
      <c r="D318" s="2" t="n">
        <v>21109390</v>
      </c>
      <c r="F318" s="2" t="n">
        <v>23382858</v>
      </c>
      <c r="G318" s="4" t="s">
        <v>35</v>
      </c>
      <c r="H318" s="5" t="n">
        <v>14</v>
      </c>
      <c r="I318" s="6" t="n">
        <v>0</v>
      </c>
      <c r="J318" s="5" t="n">
        <v>70</v>
      </c>
      <c r="K318" s="6" t="n">
        <v>0</v>
      </c>
    </row>
    <row r="319" customFormat="false" ht="16.2" hidden="false" customHeight="false" outlineLevel="0" collapsed="false">
      <c r="A319" s="48" t="s">
        <v>317</v>
      </c>
      <c r="B319" s="48" t="s">
        <v>66</v>
      </c>
      <c r="C319" s="48" t="s">
        <v>338</v>
      </c>
      <c r="D319" s="2" t="n">
        <v>12789830</v>
      </c>
      <c r="F319" s="2" t="n">
        <v>17014054</v>
      </c>
      <c r="G319" s="4" t="s">
        <v>35</v>
      </c>
      <c r="H319" s="5" t="n">
        <v>13</v>
      </c>
      <c r="I319" s="6" t="n">
        <v>0</v>
      </c>
      <c r="J319" s="5" t="n">
        <v>103</v>
      </c>
      <c r="K319" s="6" t="n">
        <v>0</v>
      </c>
    </row>
    <row r="320" customFormat="false" ht="16.2" hidden="false" customHeight="false" outlineLevel="0" collapsed="false">
      <c r="A320" s="48" t="s">
        <v>317</v>
      </c>
      <c r="B320" s="48" t="s">
        <v>66</v>
      </c>
      <c r="C320" s="48" t="s">
        <v>339</v>
      </c>
      <c r="D320" s="2" t="n">
        <v>75086007</v>
      </c>
      <c r="F320" s="2" t="n">
        <v>86431250</v>
      </c>
      <c r="G320" s="4" t="s">
        <v>35</v>
      </c>
      <c r="H320" s="5" t="n">
        <v>50</v>
      </c>
      <c r="I320" s="6" t="n">
        <v>-0.0566</v>
      </c>
      <c r="J320" s="5" t="n">
        <v>263</v>
      </c>
      <c r="K320" s="6" t="n">
        <v>0</v>
      </c>
    </row>
    <row r="321" customFormat="false" ht="16.2" hidden="false" customHeight="false" outlineLevel="0" collapsed="false">
      <c r="A321" s="48" t="s">
        <v>317</v>
      </c>
      <c r="B321" s="48" t="s">
        <v>66</v>
      </c>
      <c r="C321" s="48" t="s">
        <v>340</v>
      </c>
      <c r="D321" s="2" t="n">
        <v>30583710</v>
      </c>
      <c r="F321" s="2" t="n">
        <v>31429142</v>
      </c>
      <c r="G321" s="4" t="s">
        <v>102</v>
      </c>
      <c r="H321" s="5" t="n">
        <v>21</v>
      </c>
      <c r="I321" s="6" t="n">
        <v>0.1667</v>
      </c>
      <c r="J321" s="5" t="n">
        <v>466</v>
      </c>
      <c r="K321" s="6" t="n">
        <v>0</v>
      </c>
    </row>
    <row r="322" customFormat="false" ht="16.2" hidden="false" customHeight="false" outlineLevel="0" collapsed="false">
      <c r="A322" s="48" t="s">
        <v>317</v>
      </c>
      <c r="B322" s="48" t="s">
        <v>66</v>
      </c>
      <c r="C322" s="48" t="s">
        <v>341</v>
      </c>
      <c r="D322" s="2" t="n">
        <v>62188461</v>
      </c>
      <c r="F322" s="2" t="n">
        <v>69826418</v>
      </c>
      <c r="G322" s="4" t="s">
        <v>35</v>
      </c>
      <c r="H322" s="5" t="n">
        <v>40</v>
      </c>
      <c r="I322" s="6" t="n">
        <v>0.0526</v>
      </c>
      <c r="J322" s="5" t="n">
        <v>548</v>
      </c>
      <c r="K322" s="6" t="n">
        <v>0.0186</v>
      </c>
    </row>
    <row r="323" customFormat="false" ht="16.2" hidden="false" customHeight="false" outlineLevel="0" collapsed="false">
      <c r="A323" s="48" t="s">
        <v>317</v>
      </c>
      <c r="B323" s="48" t="s">
        <v>66</v>
      </c>
      <c r="C323" s="48" t="s">
        <v>342</v>
      </c>
      <c r="D323" s="2" t="n">
        <v>3312198</v>
      </c>
      <c r="F323" s="2" t="n">
        <v>1628865</v>
      </c>
      <c r="G323" s="4" t="s">
        <v>84</v>
      </c>
      <c r="H323" s="5" t="n">
        <v>5</v>
      </c>
      <c r="I323" s="6" t="n">
        <v>-0.2857</v>
      </c>
      <c r="J323" s="5" t="n">
        <v>20</v>
      </c>
      <c r="K323" s="6" t="n">
        <v>0</v>
      </c>
    </row>
    <row r="324" customFormat="false" ht="16.2" hidden="false" customHeight="false" outlineLevel="0" collapsed="false">
      <c r="A324" s="48" t="s">
        <v>317</v>
      </c>
      <c r="B324" s="48" t="s">
        <v>66</v>
      </c>
      <c r="C324" s="48" t="s">
        <v>343</v>
      </c>
      <c r="D324" s="2" t="n">
        <v>1544621</v>
      </c>
      <c r="F324" s="2" t="n">
        <v>2110627</v>
      </c>
      <c r="G324" s="4" t="s">
        <v>35</v>
      </c>
      <c r="H324" s="5" t="n">
        <v>3</v>
      </c>
      <c r="I324" s="6" t="n">
        <v>0</v>
      </c>
      <c r="J324" s="5" t="n">
        <v>32</v>
      </c>
      <c r="K324" s="6" t="n">
        <v>0</v>
      </c>
    </row>
    <row r="325" customFormat="false" ht="16.2" hidden="false" customHeight="false" outlineLevel="0" collapsed="false">
      <c r="A325" s="48" t="s">
        <v>317</v>
      </c>
      <c r="B325" s="48" t="s">
        <v>66</v>
      </c>
      <c r="C325" s="48" t="s">
        <v>344</v>
      </c>
      <c r="D325" s="2" t="n">
        <v>5978672</v>
      </c>
      <c r="F325" s="2" t="n">
        <v>7220372</v>
      </c>
      <c r="G325" s="4" t="s">
        <v>35</v>
      </c>
      <c r="H325" s="5" t="n">
        <v>6</v>
      </c>
      <c r="I325" s="6" t="n">
        <v>-0.1429</v>
      </c>
      <c r="J325" s="5" t="n">
        <v>40</v>
      </c>
      <c r="K325" s="6" t="n">
        <v>0</v>
      </c>
    </row>
    <row r="326" customFormat="false" ht="16.2" hidden="false" customHeight="false" outlineLevel="0" collapsed="false">
      <c r="A326" s="48" t="s">
        <v>317</v>
      </c>
      <c r="B326" s="48" t="s">
        <v>66</v>
      </c>
      <c r="C326" s="48" t="s">
        <v>345</v>
      </c>
      <c r="D326" s="2" t="n">
        <v>24088669</v>
      </c>
      <c r="F326" s="2" t="n">
        <v>25778417</v>
      </c>
      <c r="G326" s="4" t="s">
        <v>35</v>
      </c>
      <c r="H326" s="5" t="n">
        <v>15</v>
      </c>
      <c r="I326" s="6" t="n">
        <v>0</v>
      </c>
      <c r="J326" s="5" t="n">
        <v>100</v>
      </c>
      <c r="K326" s="6" t="n">
        <v>0</v>
      </c>
    </row>
    <row r="327" customFormat="false" ht="16.2" hidden="false" customHeight="false" outlineLevel="0" collapsed="false">
      <c r="A327" s="48" t="s">
        <v>317</v>
      </c>
      <c r="B327" s="48" t="s">
        <v>66</v>
      </c>
      <c r="C327" s="48" t="s">
        <v>346</v>
      </c>
      <c r="D327" s="2" t="n">
        <v>9422751</v>
      </c>
      <c r="F327" s="2" t="n">
        <v>9586311</v>
      </c>
      <c r="G327" s="4" t="s">
        <v>102</v>
      </c>
      <c r="H327" s="5" t="n">
        <v>5</v>
      </c>
      <c r="I327" s="6" t="n">
        <v>0</v>
      </c>
      <c r="J327" s="5" t="n">
        <v>84</v>
      </c>
      <c r="K327" s="6" t="n">
        <v>0</v>
      </c>
    </row>
    <row r="328" customFormat="false" ht="16.2" hidden="false" customHeight="false" outlineLevel="0" collapsed="false">
      <c r="A328" s="48" t="s">
        <v>317</v>
      </c>
      <c r="B328" s="48" t="s">
        <v>66</v>
      </c>
      <c r="C328" s="48" t="s">
        <v>347</v>
      </c>
      <c r="D328" s="2" t="n">
        <v>8130608</v>
      </c>
      <c r="F328" s="2" t="n">
        <v>9563902</v>
      </c>
      <c r="G328" s="4" t="s">
        <v>35</v>
      </c>
      <c r="H328" s="5" t="n">
        <v>4</v>
      </c>
      <c r="I328" s="6" t="n">
        <v>-0.2</v>
      </c>
      <c r="J328" s="5" t="n">
        <v>230</v>
      </c>
      <c r="K328" s="6" t="n">
        <v>0</v>
      </c>
    </row>
    <row r="329" customFormat="false" ht="16.2" hidden="false" customHeight="false" outlineLevel="0" collapsed="false">
      <c r="A329" s="48" t="s">
        <v>317</v>
      </c>
      <c r="B329" s="48" t="s">
        <v>66</v>
      </c>
      <c r="C329" s="48" t="s">
        <v>348</v>
      </c>
      <c r="D329" s="2" t="n">
        <v>10356901</v>
      </c>
      <c r="F329" s="2" t="n">
        <v>10675353</v>
      </c>
      <c r="G329" s="4" t="s">
        <v>102</v>
      </c>
      <c r="H329" s="5" t="n">
        <v>8</v>
      </c>
      <c r="I329" s="6" t="n">
        <v>0.1429</v>
      </c>
      <c r="J329" s="5" t="n">
        <v>78</v>
      </c>
      <c r="K329" s="6" t="n">
        <v>0</v>
      </c>
    </row>
    <row r="330" customFormat="false" ht="16.2" hidden="false" customHeight="false" outlineLevel="0" collapsed="false">
      <c r="A330" s="48" t="s">
        <v>317</v>
      </c>
      <c r="B330" s="48" t="s">
        <v>66</v>
      </c>
      <c r="C330" s="48" t="s">
        <v>349</v>
      </c>
      <c r="D330" s="2" t="n">
        <v>2830270</v>
      </c>
      <c r="F330" s="2" t="n">
        <v>1903719</v>
      </c>
      <c r="G330" s="4" t="s">
        <v>84</v>
      </c>
      <c r="H330" s="5" t="n">
        <v>3</v>
      </c>
      <c r="I330" s="6" t="n">
        <v>0</v>
      </c>
      <c r="J330" s="5" t="n">
        <v>40</v>
      </c>
      <c r="K330" s="6" t="n">
        <v>0</v>
      </c>
    </row>
    <row r="331" customFormat="false" ht="16.2" hidden="false" customHeight="false" outlineLevel="0" collapsed="false">
      <c r="A331" s="48" t="s">
        <v>317</v>
      </c>
      <c r="B331" s="48" t="s">
        <v>66</v>
      </c>
      <c r="C331" s="48" t="s">
        <v>350</v>
      </c>
      <c r="D331" s="2" t="n">
        <v>7029755</v>
      </c>
      <c r="F331" s="2" t="n">
        <v>7140036</v>
      </c>
      <c r="G331" s="4" t="s">
        <v>102</v>
      </c>
      <c r="H331" s="5" t="n">
        <v>4</v>
      </c>
      <c r="I331" s="6" t="n">
        <v>0</v>
      </c>
      <c r="J331" s="5" t="n">
        <v>80</v>
      </c>
      <c r="K331" s="6" t="n">
        <v>0</v>
      </c>
    </row>
    <row r="332" customFormat="false" ht="16.2" hidden="false" customHeight="false" outlineLevel="0" collapsed="false">
      <c r="A332" s="48" t="s">
        <v>317</v>
      </c>
      <c r="B332" s="48" t="s">
        <v>66</v>
      </c>
      <c r="C332" s="48" t="s">
        <v>351</v>
      </c>
      <c r="D332" s="2" t="n">
        <v>120060766</v>
      </c>
      <c r="F332" s="2" t="n">
        <v>127270673</v>
      </c>
      <c r="G332" s="4" t="s">
        <v>79</v>
      </c>
      <c r="H332" s="5" t="n">
        <v>56</v>
      </c>
      <c r="I332" s="6" t="n">
        <v>0.098</v>
      </c>
      <c r="J332" s="5" t="n">
        <v>275</v>
      </c>
      <c r="K332" s="6" t="n">
        <v>0.03</v>
      </c>
    </row>
    <row r="333" customFormat="false" ht="16.2" hidden="false" customHeight="false" outlineLevel="0" collapsed="false">
      <c r="A333" s="48" t="s">
        <v>317</v>
      </c>
      <c r="B333" s="48" t="s">
        <v>66</v>
      </c>
      <c r="C333" s="48" t="s">
        <v>352</v>
      </c>
      <c r="D333" s="2" t="n">
        <v>22183771</v>
      </c>
      <c r="F333" s="2" t="n">
        <v>24459134</v>
      </c>
      <c r="G333" s="4" t="s">
        <v>35</v>
      </c>
      <c r="H333" s="5" t="n">
        <v>9</v>
      </c>
      <c r="I333" s="6" t="n">
        <v>0</v>
      </c>
      <c r="J333" s="5" t="n">
        <v>30</v>
      </c>
      <c r="K333" s="6" t="n">
        <v>0</v>
      </c>
    </row>
    <row r="334" customFormat="false" ht="16.2" hidden="false" customHeight="false" outlineLevel="0" collapsed="false">
      <c r="A334" s="48" t="s">
        <v>317</v>
      </c>
      <c r="B334" s="48" t="s">
        <v>66</v>
      </c>
      <c r="C334" s="48" t="s">
        <v>353</v>
      </c>
      <c r="D334" s="2" t="n">
        <v>15863139</v>
      </c>
      <c r="F334" s="2" t="n">
        <v>16441995</v>
      </c>
      <c r="G334" s="4" t="s">
        <v>79</v>
      </c>
      <c r="H334" s="5" t="n">
        <v>10</v>
      </c>
      <c r="I334" s="6" t="n">
        <v>-0.0909</v>
      </c>
      <c r="J334" s="5" t="n">
        <v>43</v>
      </c>
      <c r="K334" s="6" t="n">
        <v>0</v>
      </c>
    </row>
    <row r="335" customFormat="false" ht="16.2" hidden="false" customHeight="false" outlineLevel="0" collapsed="false">
      <c r="A335" s="48" t="s">
        <v>317</v>
      </c>
      <c r="B335" s="48" t="s">
        <v>66</v>
      </c>
      <c r="C335" s="48" t="s">
        <v>354</v>
      </c>
      <c r="D335" s="2" t="n">
        <v>67378085</v>
      </c>
      <c r="F335" s="2" t="n">
        <v>92591537</v>
      </c>
      <c r="G335" s="4" t="s">
        <v>35</v>
      </c>
      <c r="H335" s="5" t="n">
        <v>44</v>
      </c>
      <c r="I335" s="6" t="n">
        <v>-0.0638</v>
      </c>
      <c r="J335" s="5" t="n">
        <v>317</v>
      </c>
      <c r="K335" s="6" t="n">
        <v>0</v>
      </c>
    </row>
    <row r="336" customFormat="false" ht="16.2" hidden="false" customHeight="false" outlineLevel="0" collapsed="false">
      <c r="A336" s="48" t="s">
        <v>317</v>
      </c>
      <c r="B336" s="48" t="s">
        <v>66</v>
      </c>
      <c r="C336" s="48" t="s">
        <v>355</v>
      </c>
      <c r="D336" s="2" t="n">
        <v>97672526</v>
      </c>
      <c r="F336" s="2" t="n">
        <v>109519563</v>
      </c>
      <c r="G336" s="4" t="s">
        <v>35</v>
      </c>
      <c r="H336" s="5" t="n">
        <v>45</v>
      </c>
      <c r="I336" s="6" t="n">
        <v>-0.0426</v>
      </c>
      <c r="J336" s="5" t="n">
        <v>258</v>
      </c>
      <c r="K336" s="6" t="n">
        <v>0</v>
      </c>
    </row>
    <row r="337" customFormat="false" ht="16.2" hidden="false" customHeight="false" outlineLevel="0" collapsed="false">
      <c r="A337" s="48" t="s">
        <v>317</v>
      </c>
      <c r="B337" s="48" t="s">
        <v>66</v>
      </c>
      <c r="C337" s="48" t="s">
        <v>356</v>
      </c>
      <c r="D337" s="2" t="n">
        <v>41168673</v>
      </c>
      <c r="F337" s="2" t="n">
        <v>45751527</v>
      </c>
      <c r="G337" s="4" t="s">
        <v>35</v>
      </c>
      <c r="H337" s="5" t="n">
        <v>23</v>
      </c>
      <c r="I337" s="6" t="n">
        <v>-0.0417</v>
      </c>
      <c r="J337" s="5" t="n">
        <v>128</v>
      </c>
      <c r="K337" s="6" t="n">
        <v>0</v>
      </c>
    </row>
    <row r="338" customFormat="false" ht="16.2" hidden="false" customHeight="false" outlineLevel="0" collapsed="false">
      <c r="A338" s="48" t="s">
        <v>317</v>
      </c>
      <c r="B338" s="48" t="s">
        <v>66</v>
      </c>
      <c r="C338" s="48" t="s">
        <v>357</v>
      </c>
      <c r="D338" s="2" t="n">
        <v>5220807</v>
      </c>
      <c r="F338" s="2" t="n">
        <v>5950982</v>
      </c>
      <c r="G338" s="4" t="s">
        <v>35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6.2" hidden="false" customHeight="false" outlineLevel="0" collapsed="false">
      <c r="A339" s="48" t="s">
        <v>317</v>
      </c>
      <c r="B339" s="48" t="s">
        <v>66</v>
      </c>
      <c r="C339" s="48" t="s">
        <v>358</v>
      </c>
      <c r="D339" s="2" t="n">
        <v>8326119</v>
      </c>
      <c r="F339" s="2" t="n">
        <v>11428676</v>
      </c>
      <c r="G339" s="4" t="s">
        <v>35</v>
      </c>
      <c r="H339" s="5" t="n">
        <v>13</v>
      </c>
      <c r="I339" s="6" t="n">
        <v>0.0833</v>
      </c>
      <c r="J339" s="5" t="n">
        <v>34</v>
      </c>
      <c r="K339" s="6" t="n">
        <v>0</v>
      </c>
    </row>
    <row r="340" customFormat="false" ht="16.2" hidden="false" customHeight="false" outlineLevel="0" collapsed="false">
      <c r="A340" s="48" t="s">
        <v>317</v>
      </c>
      <c r="B340" s="48" t="s">
        <v>66</v>
      </c>
      <c r="C340" s="48" t="s">
        <v>359</v>
      </c>
      <c r="D340" s="2" t="n">
        <v>8936169</v>
      </c>
      <c r="F340" s="2" t="n">
        <v>13148220</v>
      </c>
      <c r="G340" s="4" t="s">
        <v>35</v>
      </c>
      <c r="H340" s="5" t="n">
        <v>18</v>
      </c>
      <c r="I340" s="6" t="n">
        <v>0.125</v>
      </c>
      <c r="J340" s="5" t="n">
        <v>20</v>
      </c>
      <c r="K340" s="6" t="n">
        <v>0</v>
      </c>
    </row>
    <row r="341" customFormat="false" ht="16.2" hidden="false" customHeight="false" outlineLevel="0" collapsed="false">
      <c r="A341" s="48" t="s">
        <v>317</v>
      </c>
      <c r="B341" s="48" t="s">
        <v>66</v>
      </c>
      <c r="C341" s="48" t="s">
        <v>360</v>
      </c>
      <c r="D341" s="2" t="n">
        <v>6144736</v>
      </c>
      <c r="F341" s="2" t="n">
        <v>5984283</v>
      </c>
      <c r="G341" s="4" t="s">
        <v>55</v>
      </c>
      <c r="H341" s="5" t="n">
        <v>4</v>
      </c>
      <c r="I341" s="6" t="n">
        <v>0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7</v>
      </c>
      <c r="B342" s="48" t="s">
        <v>66</v>
      </c>
      <c r="C342" s="48" t="s">
        <v>361</v>
      </c>
      <c r="D342" s="2" t="n">
        <v>1882208</v>
      </c>
      <c r="F342" s="2" t="n">
        <v>2004587</v>
      </c>
      <c r="G342" s="4" t="s">
        <v>79</v>
      </c>
      <c r="H342" s="5" t="n">
        <v>3</v>
      </c>
      <c r="I342" s="6" t="n">
        <v>0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7</v>
      </c>
      <c r="B343" s="48" t="s">
        <v>66</v>
      </c>
      <c r="C343" s="48" t="s">
        <v>362</v>
      </c>
      <c r="D343" s="2" t="n">
        <v>109522115</v>
      </c>
      <c r="F343" s="2" t="n">
        <v>115069091</v>
      </c>
      <c r="G343" s="4" t="s">
        <v>79</v>
      </c>
      <c r="H343" s="5" t="n">
        <v>87</v>
      </c>
      <c r="I343" s="6" t="n">
        <v>0.0116</v>
      </c>
      <c r="J343" s="5" t="n">
        <v>371</v>
      </c>
      <c r="K343" s="6" t="n">
        <v>0</v>
      </c>
    </row>
    <row r="344" customFormat="false" ht="16.2" hidden="false" customHeight="false" outlineLevel="0" collapsed="false">
      <c r="A344" s="48" t="s">
        <v>317</v>
      </c>
      <c r="B344" s="48" t="s">
        <v>66</v>
      </c>
      <c r="C344" s="48" t="s">
        <v>363</v>
      </c>
      <c r="D344" s="2" t="n">
        <v>2342159</v>
      </c>
      <c r="F344" s="2" t="n">
        <v>3030871</v>
      </c>
      <c r="G344" s="4" t="s">
        <v>35</v>
      </c>
      <c r="H344" s="5" t="n">
        <v>3</v>
      </c>
      <c r="I344" s="6" t="n">
        <v>-0.25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7</v>
      </c>
      <c r="B345" s="48" t="s">
        <v>66</v>
      </c>
      <c r="C345" s="48" t="s">
        <v>364</v>
      </c>
      <c r="D345" s="2" t="n">
        <v>2989231</v>
      </c>
      <c r="F345" s="2" t="n">
        <v>3953626</v>
      </c>
      <c r="G345" s="4" t="s">
        <v>35</v>
      </c>
      <c r="H345" s="5" t="n">
        <v>4</v>
      </c>
      <c r="I345" s="6" t="n">
        <v>0</v>
      </c>
      <c r="J345" s="5" t="n">
        <v>46</v>
      </c>
      <c r="K345" s="6" t="n">
        <v>0</v>
      </c>
    </row>
    <row r="346" customFormat="false" ht="16.2" hidden="false" customHeight="false" outlineLevel="0" collapsed="false">
      <c r="A346" s="48" t="s">
        <v>317</v>
      </c>
      <c r="B346" s="48" t="s">
        <v>66</v>
      </c>
      <c r="C346" s="48" t="s">
        <v>365</v>
      </c>
      <c r="D346" s="2" t="n">
        <v>2535644</v>
      </c>
      <c r="F346" s="2" t="n">
        <v>4058814</v>
      </c>
      <c r="G346" s="4" t="s">
        <v>35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7</v>
      </c>
      <c r="B347" s="48" t="s">
        <v>66</v>
      </c>
      <c r="C347" s="48" t="s">
        <v>366</v>
      </c>
      <c r="D347" s="2" t="n">
        <v>7136645</v>
      </c>
      <c r="F347" s="2" t="n">
        <v>6307517</v>
      </c>
      <c r="G347" s="4" t="s">
        <v>84</v>
      </c>
      <c r="H347" s="5" t="n">
        <v>8</v>
      </c>
      <c r="I347" s="6" t="n">
        <v>0</v>
      </c>
      <c r="J347" s="5" t="n">
        <v>49</v>
      </c>
      <c r="K347" s="6" t="n">
        <v>0</v>
      </c>
    </row>
    <row r="348" customFormat="false" ht="16.2" hidden="false" customHeight="false" outlineLevel="0" collapsed="false">
      <c r="A348" s="48" t="s">
        <v>317</v>
      </c>
      <c r="B348" s="48" t="s">
        <v>66</v>
      </c>
      <c r="C348" s="48" t="s">
        <v>367</v>
      </c>
      <c r="D348" s="2" t="n">
        <v>5034665</v>
      </c>
      <c r="F348" s="2" t="n">
        <v>6185973</v>
      </c>
      <c r="G348" s="4" t="s">
        <v>35</v>
      </c>
      <c r="H348" s="5" t="n">
        <v>5</v>
      </c>
      <c r="I348" s="6" t="n">
        <v>0</v>
      </c>
      <c r="J348" s="5" t="n">
        <v>36</v>
      </c>
      <c r="K348" s="6" t="n">
        <v>0</v>
      </c>
    </row>
    <row r="349" customFormat="false" ht="16.2" hidden="false" customHeight="false" outlineLevel="0" collapsed="false">
      <c r="A349" s="48" t="s">
        <v>317</v>
      </c>
      <c r="B349" s="48" t="s">
        <v>66</v>
      </c>
      <c r="C349" s="48" t="s">
        <v>368</v>
      </c>
      <c r="D349" s="2" t="n">
        <v>93378</v>
      </c>
      <c r="F349" s="2" t="n">
        <v>125292</v>
      </c>
      <c r="G349" s="4" t="s">
        <v>35</v>
      </c>
      <c r="H349" s="5" t="n">
        <v>2</v>
      </c>
      <c r="I349" s="6" t="n">
        <v>0</v>
      </c>
      <c r="J349" s="5" t="n">
        <v>20</v>
      </c>
      <c r="K349" s="6" t="n">
        <v>0</v>
      </c>
    </row>
    <row r="350" customFormat="false" ht="16.2" hidden="false" customHeight="false" outlineLevel="0" collapsed="false">
      <c r="A350" s="48" t="s">
        <v>317</v>
      </c>
      <c r="B350" s="48" t="s">
        <v>66</v>
      </c>
      <c r="C350" s="48" t="s">
        <v>200</v>
      </c>
      <c r="D350" s="2" t="n">
        <v>101807504</v>
      </c>
      <c r="F350" s="2" t="n">
        <v>113248252</v>
      </c>
      <c r="G350" s="4" t="s">
        <v>35</v>
      </c>
      <c r="H350" s="5" t="n">
        <v>44</v>
      </c>
      <c r="I350" s="6" t="n">
        <v>0.0233</v>
      </c>
      <c r="J350" s="5" t="n">
        <v>283</v>
      </c>
      <c r="K350" s="6" t="n">
        <v>0</v>
      </c>
    </row>
    <row r="351" customFormat="false" ht="16.2" hidden="false" customHeight="false" outlineLevel="0" collapsed="false">
      <c r="A351" s="48" t="s">
        <v>317</v>
      </c>
      <c r="B351" s="48" t="s">
        <v>66</v>
      </c>
      <c r="C351" s="48" t="s">
        <v>369</v>
      </c>
      <c r="D351" s="2" t="n">
        <v>5049409</v>
      </c>
      <c r="F351" s="2" t="n">
        <v>7553261</v>
      </c>
      <c r="G351" s="4" t="s">
        <v>35</v>
      </c>
      <c r="H351" s="5" t="n">
        <v>5</v>
      </c>
      <c r="I351" s="6" t="n">
        <v>0</v>
      </c>
      <c r="J351" s="5" t="n">
        <v>54</v>
      </c>
      <c r="K351" s="6" t="n">
        <v>0</v>
      </c>
    </row>
    <row r="352" customFormat="false" ht="16.2" hidden="false" customHeight="false" outlineLevel="0" collapsed="false">
      <c r="A352" s="48" t="s">
        <v>317</v>
      </c>
      <c r="B352" s="48" t="s">
        <v>66</v>
      </c>
      <c r="C352" s="48" t="s">
        <v>370</v>
      </c>
      <c r="D352" s="2" t="n">
        <v>5706720</v>
      </c>
      <c r="F352" s="2" t="n">
        <v>5814666</v>
      </c>
      <c r="G352" s="4" t="s">
        <v>102</v>
      </c>
      <c r="H352" s="5" t="n">
        <v>3</v>
      </c>
      <c r="I352" s="6" t="n">
        <v>-0.25</v>
      </c>
      <c r="J352" s="5" t="n">
        <v>64</v>
      </c>
      <c r="K352" s="6" t="n">
        <v>0</v>
      </c>
    </row>
    <row r="353" customFormat="false" ht="16.2" hidden="false" customHeight="false" outlineLevel="0" collapsed="false">
      <c r="A353" s="48" t="s">
        <v>317</v>
      </c>
      <c r="B353" s="48" t="s">
        <v>66</v>
      </c>
      <c r="C353" s="48" t="s">
        <v>371</v>
      </c>
      <c r="D353" s="2" t="n">
        <v>7359714</v>
      </c>
      <c r="F353" s="2" t="n">
        <v>7068756</v>
      </c>
      <c r="G353" s="4" t="s">
        <v>109</v>
      </c>
      <c r="H353" s="5" t="n">
        <v>6</v>
      </c>
      <c r="I353" s="6" t="n">
        <v>0</v>
      </c>
      <c r="J353" s="5" t="n">
        <v>44</v>
      </c>
      <c r="K353" s="6" t="n">
        <v>0</v>
      </c>
    </row>
    <row r="354" customFormat="false" ht="16.2" hidden="false" customHeight="false" outlineLevel="0" collapsed="false">
      <c r="A354" s="48" t="s">
        <v>317</v>
      </c>
      <c r="B354" s="48" t="s">
        <v>66</v>
      </c>
      <c r="C354" s="48" t="s">
        <v>372</v>
      </c>
      <c r="D354" s="2" t="n">
        <v>7965110</v>
      </c>
      <c r="F354" s="2" t="n">
        <v>8691091</v>
      </c>
      <c r="G354" s="4" t="s">
        <v>35</v>
      </c>
      <c r="H354" s="5" t="n">
        <v>7</v>
      </c>
      <c r="I354" s="6" t="n">
        <v>0</v>
      </c>
      <c r="J354" s="5" t="n">
        <v>64</v>
      </c>
      <c r="K354" s="6" t="n">
        <v>0</v>
      </c>
    </row>
    <row r="355" customFormat="false" ht="16.2" hidden="false" customHeight="false" outlineLevel="0" collapsed="false">
      <c r="A355" s="48" t="s">
        <v>317</v>
      </c>
      <c r="B355" s="48" t="s">
        <v>66</v>
      </c>
      <c r="C355" s="48" t="s">
        <v>373</v>
      </c>
      <c r="D355" s="2" t="n">
        <v>632616</v>
      </c>
      <c r="F355" s="2" t="n">
        <v>723927</v>
      </c>
      <c r="G355" s="4" t="s">
        <v>35</v>
      </c>
      <c r="H355" s="5" t="n">
        <v>3</v>
      </c>
      <c r="I355" s="6" t="n">
        <v>0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17</v>
      </c>
      <c r="B356" s="48" t="s">
        <v>66</v>
      </c>
      <c r="C356" s="48" t="s">
        <v>374</v>
      </c>
      <c r="D356" s="2" t="n">
        <v>1499618</v>
      </c>
      <c r="F356" s="2" t="n">
        <v>1587779</v>
      </c>
      <c r="G356" s="4" t="s">
        <v>79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7</v>
      </c>
      <c r="B357" s="48" t="s">
        <v>66</v>
      </c>
      <c r="C357" s="48" t="s">
        <v>375</v>
      </c>
      <c r="D357" s="2" t="n">
        <v>3231166</v>
      </c>
      <c r="F357" s="2" t="n">
        <v>2679233</v>
      </c>
      <c r="G357" s="4" t="s">
        <v>84</v>
      </c>
      <c r="H357" s="5" t="n">
        <v>5</v>
      </c>
      <c r="I357" s="6" t="n">
        <v>0</v>
      </c>
      <c r="J357" s="5" t="n">
        <v>40</v>
      </c>
      <c r="K357" s="6" t="n">
        <v>0</v>
      </c>
    </row>
    <row r="358" customFormat="false" ht="16.2" hidden="false" customHeight="false" outlineLevel="0" collapsed="false">
      <c r="A358" s="48" t="s">
        <v>317</v>
      </c>
      <c r="B358" s="48" t="s">
        <v>66</v>
      </c>
      <c r="C358" s="48" t="s">
        <v>376</v>
      </c>
      <c r="D358" s="2" t="n">
        <v>3613405</v>
      </c>
      <c r="F358" s="2" t="n">
        <v>3431616</v>
      </c>
      <c r="G358" s="4" t="s">
        <v>109</v>
      </c>
      <c r="H358" s="5" t="n">
        <v>4</v>
      </c>
      <c r="I358" s="6" t="n">
        <v>-0.2</v>
      </c>
      <c r="J358" s="5" t="n">
        <v>50</v>
      </c>
      <c r="K358" s="6" t="n">
        <v>0</v>
      </c>
    </row>
    <row r="359" customFormat="false" ht="16.2" hidden="false" customHeight="false" outlineLevel="0" collapsed="false">
      <c r="A359" s="48" t="s">
        <v>317</v>
      </c>
      <c r="B359" s="48" t="s">
        <v>66</v>
      </c>
      <c r="C359" s="48" t="s">
        <v>377</v>
      </c>
      <c r="D359" s="2" t="n">
        <v>5342811</v>
      </c>
      <c r="F359" s="2" t="n">
        <v>5209790</v>
      </c>
      <c r="G359" s="4" t="s">
        <v>55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7</v>
      </c>
      <c r="B360" s="48" t="s">
        <v>66</v>
      </c>
      <c r="C360" s="48" t="s">
        <v>378</v>
      </c>
      <c r="D360" s="2" t="n">
        <v>6666952</v>
      </c>
      <c r="F360" s="2" t="n">
        <v>8164174</v>
      </c>
      <c r="G360" s="4" t="s">
        <v>35</v>
      </c>
      <c r="H360" s="5" t="n">
        <v>3</v>
      </c>
      <c r="I360" s="6" t="n">
        <v>0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17</v>
      </c>
      <c r="B361" s="48" t="s">
        <v>66</v>
      </c>
      <c r="C361" s="48" t="s">
        <v>379</v>
      </c>
      <c r="D361" s="2" t="n">
        <v>11944686</v>
      </c>
      <c r="F361" s="2" t="n">
        <v>12478535</v>
      </c>
      <c r="G361" s="4" t="s">
        <v>79</v>
      </c>
      <c r="H361" s="5" t="n">
        <v>11</v>
      </c>
      <c r="I361" s="6" t="n">
        <v>-0.0833</v>
      </c>
      <c r="J361" s="5" t="n">
        <v>67</v>
      </c>
      <c r="K361" s="6" t="n">
        <v>0</v>
      </c>
    </row>
    <row r="362" customFormat="false" ht="16.2" hidden="false" customHeight="false" outlineLevel="0" collapsed="false">
      <c r="A362" s="48" t="s">
        <v>317</v>
      </c>
      <c r="B362" s="48" t="s">
        <v>66</v>
      </c>
      <c r="C362" s="48" t="s">
        <v>380</v>
      </c>
      <c r="D362" s="2" t="n">
        <v>2912321</v>
      </c>
      <c r="F362" s="2" t="n">
        <v>5363518</v>
      </c>
      <c r="G362" s="4" t="s">
        <v>35</v>
      </c>
      <c r="H362" s="5" t="n">
        <v>2</v>
      </c>
      <c r="I362" s="6" t="n">
        <v>-0.3333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7</v>
      </c>
      <c r="B363" s="48" t="s">
        <v>66</v>
      </c>
      <c r="C363" s="48" t="s">
        <v>381</v>
      </c>
      <c r="D363" s="2" t="n">
        <v>2071331</v>
      </c>
      <c r="F363" s="2" t="n">
        <v>1630081</v>
      </c>
      <c r="G363" s="4" t="s">
        <v>84</v>
      </c>
      <c r="H363" s="5" t="n">
        <v>5</v>
      </c>
      <c r="I363" s="6" t="n">
        <v>0</v>
      </c>
      <c r="J363" s="5" t="n">
        <v>40</v>
      </c>
      <c r="K363" s="6" t="n">
        <v>0</v>
      </c>
    </row>
    <row r="364" customFormat="false" ht="16.2" hidden="false" customHeight="false" outlineLevel="0" collapsed="false">
      <c r="A364" s="48" t="s">
        <v>317</v>
      </c>
      <c r="B364" s="48" t="s">
        <v>66</v>
      </c>
      <c r="C364" s="48" t="s">
        <v>382</v>
      </c>
      <c r="D364" s="2" t="n">
        <v>1406447</v>
      </c>
      <c r="F364" s="2" t="n">
        <v>1553983</v>
      </c>
      <c r="G364" s="4" t="s">
        <v>35</v>
      </c>
      <c r="H364" s="5" t="n">
        <v>4</v>
      </c>
      <c r="I364" s="6" t="n">
        <v>0.3333</v>
      </c>
      <c r="J364" s="5" t="n">
        <v>20</v>
      </c>
      <c r="K364" s="6" t="n">
        <v>0</v>
      </c>
    </row>
    <row r="365" customFormat="false" ht="16.2" hidden="false" customHeight="false" outlineLevel="0" collapsed="false">
      <c r="A365" s="48" t="s">
        <v>383</v>
      </c>
      <c r="B365" s="48" t="s">
        <v>33</v>
      </c>
      <c r="C365" s="48" t="s">
        <v>384</v>
      </c>
      <c r="D365" s="2" t="n">
        <v>683495932</v>
      </c>
      <c r="F365" s="2" t="n">
        <v>758295935</v>
      </c>
      <c r="G365" s="4" t="s">
        <v>35</v>
      </c>
      <c r="H365" s="5" t="n">
        <v>689</v>
      </c>
      <c r="I365" s="6" t="n">
        <v>-0.0575</v>
      </c>
      <c r="J365" s="5" t="n">
        <v>1319</v>
      </c>
      <c r="K365" s="6" t="n">
        <v>0</v>
      </c>
    </row>
    <row r="366" customFormat="false" ht="16.2" hidden="false" customHeight="false" outlineLevel="0" collapsed="false">
      <c r="A366" s="48" t="s">
        <v>383</v>
      </c>
      <c r="B366" s="48" t="s">
        <v>33</v>
      </c>
      <c r="C366" s="48" t="s">
        <v>385</v>
      </c>
      <c r="D366" s="2" t="n">
        <v>1288340114</v>
      </c>
      <c r="F366" s="2" t="n">
        <v>1379898375</v>
      </c>
      <c r="G366" s="4" t="s">
        <v>35</v>
      </c>
      <c r="H366" s="5" t="n">
        <v>1008</v>
      </c>
      <c r="I366" s="6" t="n">
        <v>0.01</v>
      </c>
      <c r="J366" s="5" t="n">
        <v>2269</v>
      </c>
      <c r="K366" s="6" t="n">
        <v>-0.0199</v>
      </c>
    </row>
    <row r="367" customFormat="false" ht="16.2" hidden="false" customHeight="false" outlineLevel="0" collapsed="false">
      <c r="A367" s="48" t="s">
        <v>383</v>
      </c>
      <c r="B367" s="48" t="s">
        <v>33</v>
      </c>
      <c r="C367" s="48" t="s">
        <v>386</v>
      </c>
      <c r="D367" s="2" t="n">
        <v>873830715</v>
      </c>
      <c r="F367" s="2" t="n">
        <v>1032505800</v>
      </c>
      <c r="G367" s="4" t="s">
        <v>35</v>
      </c>
      <c r="H367" s="5" t="n">
        <v>844</v>
      </c>
      <c r="I367" s="6" t="n">
        <v>0.0144</v>
      </c>
      <c r="J367" s="5" t="n">
        <v>1481</v>
      </c>
      <c r="K367" s="6" t="n">
        <v>0</v>
      </c>
    </row>
    <row r="368" customFormat="false" ht="16.2" hidden="false" customHeight="false" outlineLevel="0" collapsed="false">
      <c r="A368" s="48" t="s">
        <v>383</v>
      </c>
      <c r="B368" s="48" t="s">
        <v>43</v>
      </c>
      <c r="C368" s="48" t="s">
        <v>387</v>
      </c>
      <c r="D368" s="2" t="n">
        <v>86257670</v>
      </c>
      <c r="F368" s="2" t="n">
        <v>112677939</v>
      </c>
      <c r="G368" s="4" t="s">
        <v>35</v>
      </c>
      <c r="H368" s="5" t="n">
        <v>77</v>
      </c>
      <c r="I368" s="6" t="n">
        <v>-0.0253</v>
      </c>
      <c r="J368" s="5" t="n">
        <v>312</v>
      </c>
      <c r="K368" s="6" t="n">
        <v>0</v>
      </c>
    </row>
    <row r="369" customFormat="false" ht="16.2" hidden="false" customHeight="false" outlineLevel="0" collapsed="false">
      <c r="A369" s="48" t="s">
        <v>383</v>
      </c>
      <c r="B369" s="48" t="s">
        <v>43</v>
      </c>
      <c r="C369" s="48" t="s">
        <v>388</v>
      </c>
      <c r="D369" s="2" t="n">
        <v>249176511</v>
      </c>
      <c r="F369" s="2" t="n">
        <v>285883332</v>
      </c>
      <c r="G369" s="4" t="s">
        <v>35</v>
      </c>
      <c r="H369" s="5" t="n">
        <v>115</v>
      </c>
      <c r="I369" s="6" t="n">
        <v>-0.0171</v>
      </c>
      <c r="J369" s="5" t="n">
        <v>407</v>
      </c>
      <c r="K369" s="6" t="n">
        <v>0.1901</v>
      </c>
    </row>
    <row r="370" customFormat="false" ht="16.2" hidden="false" customHeight="false" outlineLevel="0" collapsed="false">
      <c r="A370" s="48" t="s">
        <v>383</v>
      </c>
      <c r="B370" s="48" t="s">
        <v>43</v>
      </c>
      <c r="C370" s="48" t="s">
        <v>389</v>
      </c>
      <c r="D370" s="2" t="n">
        <v>82688226</v>
      </c>
      <c r="F370" s="2" t="n">
        <v>83486344</v>
      </c>
      <c r="G370" s="4" t="s">
        <v>102</v>
      </c>
      <c r="H370" s="5" t="n">
        <v>48</v>
      </c>
      <c r="I370" s="6" t="n">
        <v>0.0213</v>
      </c>
      <c r="J370" s="5" t="n">
        <v>650</v>
      </c>
      <c r="K370" s="6" t="n">
        <v>-0.1333</v>
      </c>
    </row>
    <row r="371" customFormat="false" ht="16.2" hidden="false" customHeight="false" outlineLevel="0" collapsed="false">
      <c r="A371" s="48" t="s">
        <v>383</v>
      </c>
      <c r="B371" s="48" t="s">
        <v>43</v>
      </c>
      <c r="C371" s="48" t="s">
        <v>390</v>
      </c>
      <c r="D371" s="2" t="n">
        <v>125916331</v>
      </c>
      <c r="F371" s="2" t="n">
        <v>148628758</v>
      </c>
      <c r="G371" s="4" t="s">
        <v>35</v>
      </c>
      <c r="H371" s="5" t="n">
        <v>86</v>
      </c>
      <c r="I371" s="6" t="n">
        <v>0.0886</v>
      </c>
      <c r="J371" s="5" t="n">
        <v>462</v>
      </c>
      <c r="K371" s="6" t="n">
        <v>0</v>
      </c>
    </row>
    <row r="372" customFormat="false" ht="16.2" hidden="false" customHeight="false" outlineLevel="0" collapsed="false">
      <c r="A372" s="48" t="s">
        <v>383</v>
      </c>
      <c r="B372" s="48" t="s">
        <v>43</v>
      </c>
      <c r="C372" s="48" t="s">
        <v>391</v>
      </c>
      <c r="D372" s="2" t="n">
        <v>115664538</v>
      </c>
      <c r="F372" s="2" t="n">
        <v>137954007</v>
      </c>
      <c r="G372" s="4" t="s">
        <v>35</v>
      </c>
      <c r="H372" s="5" t="n">
        <v>100</v>
      </c>
      <c r="I372" s="6" t="n">
        <v>0.0101</v>
      </c>
      <c r="J372" s="5" t="n">
        <v>551</v>
      </c>
      <c r="K372" s="6" t="n">
        <v>0.0055</v>
      </c>
    </row>
    <row r="373" customFormat="false" ht="16.2" hidden="false" customHeight="false" outlineLevel="0" collapsed="false">
      <c r="A373" s="48" t="s">
        <v>383</v>
      </c>
      <c r="B373" s="48" t="s">
        <v>43</v>
      </c>
      <c r="C373" s="48" t="s">
        <v>392</v>
      </c>
      <c r="D373" s="2" t="n">
        <v>150708441</v>
      </c>
      <c r="F373" s="2" t="n">
        <v>196044308</v>
      </c>
      <c r="G373" s="4" t="s">
        <v>35</v>
      </c>
      <c r="H373" s="5" t="n">
        <v>157</v>
      </c>
      <c r="I373" s="6" t="n">
        <v>0.068</v>
      </c>
      <c r="J373" s="5" t="n">
        <v>659</v>
      </c>
      <c r="K373" s="6" t="n">
        <v>0</v>
      </c>
    </row>
    <row r="374" customFormat="false" ht="16.2" hidden="false" customHeight="false" outlineLevel="0" collapsed="false">
      <c r="A374" s="48" t="s">
        <v>383</v>
      </c>
      <c r="B374" s="48" t="s">
        <v>43</v>
      </c>
      <c r="C374" s="48" t="s">
        <v>393</v>
      </c>
      <c r="D374" s="2" t="n">
        <v>246728478</v>
      </c>
      <c r="F374" s="2" t="n">
        <v>278156697</v>
      </c>
      <c r="G374" s="4" t="s">
        <v>35</v>
      </c>
      <c r="H374" s="5" t="n">
        <v>187</v>
      </c>
      <c r="I374" s="6" t="n">
        <v>0.0275</v>
      </c>
      <c r="J374" s="5" t="n">
        <v>591</v>
      </c>
      <c r="K374" s="6" t="n">
        <v>0</v>
      </c>
    </row>
    <row r="375" customFormat="false" ht="16.2" hidden="false" customHeight="false" outlineLevel="0" collapsed="false">
      <c r="A375" s="48" t="s">
        <v>383</v>
      </c>
      <c r="B375" s="48" t="s">
        <v>43</v>
      </c>
      <c r="C375" s="48" t="s">
        <v>394</v>
      </c>
      <c r="D375" s="2" t="n">
        <v>105207325</v>
      </c>
      <c r="F375" s="2" t="n">
        <v>116192897</v>
      </c>
      <c r="G375" s="4" t="s">
        <v>35</v>
      </c>
      <c r="H375" s="5" t="n">
        <v>58</v>
      </c>
      <c r="I375" s="6" t="n">
        <v>-0.0492</v>
      </c>
      <c r="J375" s="5" t="n">
        <v>336</v>
      </c>
      <c r="K375" s="6" t="n">
        <v>0</v>
      </c>
    </row>
    <row r="376" customFormat="false" ht="16.2" hidden="false" customHeight="false" outlineLevel="0" collapsed="false">
      <c r="A376" s="48" t="s">
        <v>383</v>
      </c>
      <c r="B376" s="48" t="s">
        <v>43</v>
      </c>
      <c r="C376" s="48" t="s">
        <v>395</v>
      </c>
      <c r="D376" s="2" t="n">
        <v>137838752</v>
      </c>
      <c r="F376" s="2" t="n">
        <v>162350792</v>
      </c>
      <c r="G376" s="4" t="s">
        <v>35</v>
      </c>
      <c r="H376" s="5" t="n">
        <v>116</v>
      </c>
      <c r="I376" s="6" t="n">
        <v>0.0741</v>
      </c>
      <c r="J376" s="5" t="n">
        <v>529</v>
      </c>
      <c r="K376" s="6" t="n">
        <v>0</v>
      </c>
    </row>
    <row r="377" customFormat="false" ht="16.2" hidden="false" customHeight="false" outlineLevel="0" collapsed="false">
      <c r="A377" s="48" t="s">
        <v>383</v>
      </c>
      <c r="B377" s="48" t="s">
        <v>43</v>
      </c>
      <c r="C377" s="48" t="s">
        <v>396</v>
      </c>
      <c r="D377" s="2" t="n">
        <v>173963004</v>
      </c>
      <c r="F377" s="2" t="n">
        <v>229103578</v>
      </c>
      <c r="G377" s="4" t="s">
        <v>35</v>
      </c>
      <c r="H377" s="5" t="n">
        <v>114</v>
      </c>
      <c r="I377" s="6" t="n">
        <v>-0.0256</v>
      </c>
      <c r="J377" s="5" t="n">
        <v>395</v>
      </c>
      <c r="K377" s="6" t="n">
        <v>-0.0618</v>
      </c>
    </row>
    <row r="378" customFormat="false" ht="16.2" hidden="false" customHeight="false" outlineLevel="0" collapsed="false">
      <c r="A378" s="48" t="s">
        <v>383</v>
      </c>
      <c r="B378" s="48" t="s">
        <v>43</v>
      </c>
      <c r="C378" s="48" t="s">
        <v>397</v>
      </c>
      <c r="D378" s="2" t="n">
        <v>360029094</v>
      </c>
      <c r="F378" s="2" t="n">
        <v>449175752</v>
      </c>
      <c r="G378" s="4" t="s">
        <v>35</v>
      </c>
      <c r="H378" s="5" t="n">
        <v>444</v>
      </c>
      <c r="I378" s="6" t="n">
        <v>0.0023</v>
      </c>
      <c r="J378" s="5" t="n">
        <v>1074</v>
      </c>
      <c r="K378" s="6" t="n">
        <v>0</v>
      </c>
    </row>
    <row r="379" customFormat="false" ht="16.2" hidden="false" customHeight="false" outlineLevel="0" collapsed="false">
      <c r="A379" s="48" t="s">
        <v>383</v>
      </c>
      <c r="B379" s="48" t="s">
        <v>43</v>
      </c>
      <c r="C379" s="48" t="s">
        <v>398</v>
      </c>
      <c r="D379" s="2" t="n">
        <v>177252513</v>
      </c>
      <c r="F379" s="2" t="n">
        <v>226041556</v>
      </c>
      <c r="G379" s="4" t="s">
        <v>35</v>
      </c>
      <c r="H379" s="5" t="n">
        <v>130</v>
      </c>
      <c r="I379" s="6" t="n">
        <v>0.0156</v>
      </c>
      <c r="J379" s="5" t="n">
        <v>482</v>
      </c>
      <c r="K379" s="6" t="n">
        <v>0</v>
      </c>
    </row>
    <row r="380" customFormat="false" ht="16.2" hidden="false" customHeight="false" outlineLevel="0" collapsed="false">
      <c r="A380" s="48" t="s">
        <v>383</v>
      </c>
      <c r="B380" s="48" t="s">
        <v>43</v>
      </c>
      <c r="C380" s="48" t="s">
        <v>399</v>
      </c>
      <c r="D380" s="2" t="n">
        <v>80144526</v>
      </c>
      <c r="F380" s="2" t="n">
        <v>93246784</v>
      </c>
      <c r="G380" s="4" t="s">
        <v>35</v>
      </c>
      <c r="H380" s="5" t="n">
        <v>71</v>
      </c>
      <c r="I380" s="6" t="n">
        <v>0.0758</v>
      </c>
      <c r="J380" s="5" t="n">
        <v>304</v>
      </c>
      <c r="K380" s="6" t="n">
        <v>0</v>
      </c>
    </row>
    <row r="381" customFormat="false" ht="16.2" hidden="false" customHeight="false" outlineLevel="0" collapsed="false">
      <c r="A381" s="48" t="s">
        <v>383</v>
      </c>
      <c r="B381" s="48" t="s">
        <v>43</v>
      </c>
      <c r="C381" s="48" t="s">
        <v>400</v>
      </c>
      <c r="D381" s="2" t="n">
        <v>17511019</v>
      </c>
      <c r="F381" s="2" t="n">
        <v>19290776</v>
      </c>
      <c r="G381" s="4" t="s">
        <v>35</v>
      </c>
      <c r="H381" s="5" t="n">
        <v>7</v>
      </c>
      <c r="I381" s="6" t="n">
        <v>-0.125</v>
      </c>
      <c r="J381" s="5" t="n">
        <v>299</v>
      </c>
      <c r="K381" s="6" t="n">
        <v>0</v>
      </c>
    </row>
    <row r="382" customFormat="false" ht="16.2" hidden="false" customHeight="false" outlineLevel="0" collapsed="false">
      <c r="A382" s="48" t="s">
        <v>383</v>
      </c>
      <c r="B382" s="48" t="s">
        <v>43</v>
      </c>
      <c r="C382" s="48" t="s">
        <v>401</v>
      </c>
      <c r="D382" s="2" t="n">
        <v>24995613</v>
      </c>
      <c r="F382" s="2" t="n">
        <v>25819335</v>
      </c>
      <c r="G382" s="4" t="s">
        <v>102</v>
      </c>
      <c r="H382" s="5" t="n">
        <v>24</v>
      </c>
      <c r="I382" s="6" t="n">
        <v>0</v>
      </c>
      <c r="J382" s="5" t="n">
        <v>253</v>
      </c>
      <c r="K382" s="6" t="n">
        <v>0</v>
      </c>
    </row>
    <row r="383" customFormat="false" ht="16.2" hidden="false" customHeight="false" outlineLevel="0" collapsed="false">
      <c r="A383" s="48" t="s">
        <v>383</v>
      </c>
      <c r="B383" s="48" t="s">
        <v>66</v>
      </c>
      <c r="C383" s="48" t="s">
        <v>402</v>
      </c>
      <c r="D383" s="2" t="n">
        <v>77971138</v>
      </c>
      <c r="F383" s="2" t="n">
        <v>106100939</v>
      </c>
      <c r="G383" s="4" t="s">
        <v>35</v>
      </c>
      <c r="H383" s="5" t="n">
        <v>74</v>
      </c>
      <c r="I383" s="6" t="n">
        <v>0.1045</v>
      </c>
      <c r="J383" s="5" t="n">
        <v>423</v>
      </c>
      <c r="K383" s="6" t="n">
        <v>0.0444</v>
      </c>
    </row>
    <row r="384" customFormat="false" ht="16.2" hidden="false" customHeight="false" outlineLevel="0" collapsed="false">
      <c r="A384" s="48" t="s">
        <v>383</v>
      </c>
      <c r="B384" s="48" t="s">
        <v>66</v>
      </c>
      <c r="C384" s="48" t="s">
        <v>403</v>
      </c>
      <c r="D384" s="2" t="n">
        <v>96204909</v>
      </c>
      <c r="F384" s="2" t="n">
        <v>115961400</v>
      </c>
      <c r="G384" s="4" t="s">
        <v>35</v>
      </c>
      <c r="H384" s="5" t="n">
        <v>62</v>
      </c>
      <c r="I384" s="6" t="n">
        <v>0.1481</v>
      </c>
      <c r="J384" s="5" t="n">
        <v>373</v>
      </c>
      <c r="K384" s="6" t="n">
        <v>-0.0106</v>
      </c>
    </row>
    <row r="385" customFormat="false" ht="16.2" hidden="false" customHeight="false" outlineLevel="0" collapsed="false">
      <c r="A385" s="48" t="s">
        <v>383</v>
      </c>
      <c r="B385" s="48" t="s">
        <v>66</v>
      </c>
      <c r="C385" s="48" t="s">
        <v>404</v>
      </c>
      <c r="D385" s="2" t="n">
        <v>17557887</v>
      </c>
      <c r="F385" s="2" t="n">
        <v>19671193</v>
      </c>
      <c r="G385" s="4" t="s">
        <v>35</v>
      </c>
      <c r="H385" s="5" t="n">
        <v>16</v>
      </c>
      <c r="I385" s="6" t="n">
        <v>0</v>
      </c>
      <c r="J385" s="5" t="n">
        <v>41</v>
      </c>
      <c r="K385" s="6" t="n">
        <v>0.0789</v>
      </c>
    </row>
    <row r="386" customFormat="false" ht="16.2" hidden="false" customHeight="false" outlineLevel="0" collapsed="false">
      <c r="A386" s="48" t="s">
        <v>383</v>
      </c>
      <c r="B386" s="48" t="s">
        <v>66</v>
      </c>
      <c r="C386" s="48" t="s">
        <v>405</v>
      </c>
      <c r="D386" s="2" t="n">
        <v>33900811</v>
      </c>
      <c r="F386" s="2" t="n">
        <v>37404929</v>
      </c>
      <c r="G386" s="4" t="s">
        <v>35</v>
      </c>
      <c r="H386" s="5" t="n">
        <v>32</v>
      </c>
      <c r="I386" s="6" t="n">
        <v>0.0667</v>
      </c>
      <c r="J386" s="5" t="n">
        <v>205</v>
      </c>
      <c r="K386" s="6" t="n">
        <v>0</v>
      </c>
    </row>
    <row r="387" customFormat="false" ht="16.2" hidden="false" customHeight="false" outlineLevel="0" collapsed="false">
      <c r="A387" s="48" t="s">
        <v>383</v>
      </c>
      <c r="B387" s="48" t="s">
        <v>66</v>
      </c>
      <c r="C387" s="48" t="s">
        <v>406</v>
      </c>
      <c r="D387" s="2" t="n">
        <v>24741879</v>
      </c>
      <c r="F387" s="2" t="n">
        <v>26691165</v>
      </c>
      <c r="G387" s="4" t="s">
        <v>35</v>
      </c>
      <c r="H387" s="5" t="n">
        <v>32</v>
      </c>
      <c r="I387" s="6" t="n">
        <v>-0.0303</v>
      </c>
      <c r="J387" s="5" t="n">
        <v>202</v>
      </c>
      <c r="K387" s="6" t="n">
        <v>0</v>
      </c>
    </row>
    <row r="388" customFormat="false" ht="16.2" hidden="false" customHeight="false" outlineLevel="0" collapsed="false">
      <c r="A388" s="48" t="s">
        <v>383</v>
      </c>
      <c r="B388" s="48" t="s">
        <v>66</v>
      </c>
      <c r="C388" s="48" t="s">
        <v>407</v>
      </c>
      <c r="D388" s="2" t="n">
        <v>15304820</v>
      </c>
      <c r="F388" s="2" t="n">
        <v>16088221</v>
      </c>
      <c r="G388" s="4" t="s">
        <v>79</v>
      </c>
      <c r="H388" s="5" t="n">
        <v>13</v>
      </c>
      <c r="I388" s="6" t="n">
        <v>0.1818</v>
      </c>
      <c r="J388" s="5" t="n">
        <v>112</v>
      </c>
      <c r="K388" s="6" t="n">
        <v>0</v>
      </c>
    </row>
    <row r="389" customFormat="false" ht="16.2" hidden="false" customHeight="false" outlineLevel="0" collapsed="false">
      <c r="A389" s="48" t="s">
        <v>383</v>
      </c>
      <c r="B389" s="48" t="s">
        <v>66</v>
      </c>
      <c r="C389" s="48" t="s">
        <v>408</v>
      </c>
      <c r="D389" s="2" t="n">
        <v>43984672</v>
      </c>
      <c r="F389" s="2" t="n">
        <v>55215910</v>
      </c>
      <c r="G389" s="4" t="s">
        <v>35</v>
      </c>
      <c r="H389" s="5" t="n">
        <v>32</v>
      </c>
      <c r="I389" s="6" t="n">
        <v>0.2308</v>
      </c>
      <c r="J389" s="5" t="n">
        <v>193</v>
      </c>
      <c r="K389" s="6" t="n">
        <v>0</v>
      </c>
    </row>
    <row r="390" customFormat="false" ht="16.2" hidden="false" customHeight="false" outlineLevel="0" collapsed="false">
      <c r="A390" s="48" t="s">
        <v>383</v>
      </c>
      <c r="B390" s="48" t="s">
        <v>66</v>
      </c>
      <c r="C390" s="48" t="s">
        <v>409</v>
      </c>
      <c r="D390" s="2" t="n">
        <v>0</v>
      </c>
      <c r="F390" s="2" t="n">
        <v>104329900</v>
      </c>
      <c r="G390" s="4" t="s">
        <v>175</v>
      </c>
      <c r="H390" s="5" t="n">
        <v>64</v>
      </c>
      <c r="I390" s="6" t="s">
        <v>135</v>
      </c>
      <c r="J390" s="5" t="n">
        <v>180</v>
      </c>
      <c r="K390" s="6" t="s">
        <v>135</v>
      </c>
    </row>
    <row r="391" customFormat="false" ht="16.2" hidden="false" customHeight="false" outlineLevel="0" collapsed="false">
      <c r="A391" s="48" t="s">
        <v>383</v>
      </c>
      <c r="B391" s="48" t="s">
        <v>66</v>
      </c>
      <c r="C391" s="48" t="s">
        <v>410</v>
      </c>
      <c r="D391" s="2" t="n">
        <v>39183988</v>
      </c>
      <c r="F391" s="2" t="n">
        <v>33902723</v>
      </c>
      <c r="G391" s="4" t="s">
        <v>84</v>
      </c>
      <c r="H391" s="5" t="n">
        <v>21</v>
      </c>
      <c r="I391" s="6" t="n">
        <v>-0.2222</v>
      </c>
      <c r="J391" s="5" t="n">
        <v>297</v>
      </c>
      <c r="K391" s="6" t="n">
        <v>-0.1416</v>
      </c>
    </row>
    <row r="392" customFormat="false" ht="16.2" hidden="false" customHeight="false" outlineLevel="0" collapsed="false">
      <c r="A392" s="48" t="s">
        <v>383</v>
      </c>
      <c r="B392" s="48" t="s">
        <v>66</v>
      </c>
      <c r="C392" s="48" t="s">
        <v>411</v>
      </c>
      <c r="D392" s="2" t="n">
        <v>9716272</v>
      </c>
      <c r="F392" s="2" t="n">
        <v>11927280</v>
      </c>
      <c r="G392" s="4" t="s">
        <v>35</v>
      </c>
      <c r="H392" s="5" t="n">
        <v>6</v>
      </c>
      <c r="I392" s="6" t="n">
        <v>0</v>
      </c>
      <c r="J392" s="5" t="n">
        <v>200</v>
      </c>
      <c r="K392" s="6" t="n">
        <v>0</v>
      </c>
    </row>
    <row r="393" customFormat="false" ht="16.2" hidden="false" customHeight="false" outlineLevel="0" collapsed="false">
      <c r="A393" s="48" t="s">
        <v>383</v>
      </c>
      <c r="B393" s="48" t="s">
        <v>66</v>
      </c>
      <c r="C393" s="48" t="s">
        <v>412</v>
      </c>
      <c r="D393" s="2" t="n">
        <v>9987198</v>
      </c>
      <c r="F393" s="2" t="n">
        <v>11637758</v>
      </c>
      <c r="G393" s="4" t="s">
        <v>35</v>
      </c>
      <c r="H393" s="5" t="n">
        <v>13</v>
      </c>
      <c r="I393" s="6" t="n">
        <v>0.1818</v>
      </c>
      <c r="J393" s="5" t="n">
        <v>24</v>
      </c>
      <c r="K393" s="6" t="n">
        <v>0</v>
      </c>
    </row>
    <row r="394" customFormat="false" ht="16.2" hidden="false" customHeight="false" outlineLevel="0" collapsed="false">
      <c r="A394" s="48" t="s">
        <v>383</v>
      </c>
      <c r="B394" s="48" t="s">
        <v>66</v>
      </c>
      <c r="C394" s="48" t="s">
        <v>413</v>
      </c>
      <c r="D394" s="2" t="n">
        <v>35934551</v>
      </c>
      <c r="F394" s="2" t="n">
        <v>41090111</v>
      </c>
      <c r="G394" s="4" t="s">
        <v>35</v>
      </c>
      <c r="H394" s="5" t="n">
        <v>24</v>
      </c>
      <c r="I394" s="6" t="n">
        <v>-0.1111</v>
      </c>
      <c r="J394" s="5" t="n">
        <v>68</v>
      </c>
      <c r="K394" s="6" t="n">
        <v>0</v>
      </c>
    </row>
    <row r="395" customFormat="false" ht="16.2" hidden="false" customHeight="false" outlineLevel="0" collapsed="false">
      <c r="A395" s="48" t="s">
        <v>383</v>
      </c>
      <c r="B395" s="48" t="s">
        <v>66</v>
      </c>
      <c r="C395" s="48" t="s">
        <v>414</v>
      </c>
      <c r="D395" s="2" t="n">
        <v>4513814</v>
      </c>
      <c r="F395" s="2" t="n">
        <v>5553441</v>
      </c>
      <c r="G395" s="4" t="s">
        <v>35</v>
      </c>
      <c r="H395" s="5" t="n">
        <v>10</v>
      </c>
      <c r="I395" s="6" t="n">
        <v>0.1111</v>
      </c>
      <c r="J395" s="5" t="n">
        <v>54</v>
      </c>
      <c r="K395" s="6" t="n">
        <v>-0.0182</v>
      </c>
    </row>
    <row r="396" customFormat="false" ht="16.2" hidden="false" customHeight="false" outlineLevel="0" collapsed="false">
      <c r="A396" s="48" t="s">
        <v>383</v>
      </c>
      <c r="B396" s="48" t="s">
        <v>66</v>
      </c>
      <c r="C396" s="48" t="s">
        <v>415</v>
      </c>
      <c r="D396" s="2" t="n">
        <v>4724327</v>
      </c>
      <c r="F396" s="2" t="n">
        <v>5854077</v>
      </c>
      <c r="G396" s="4" t="s">
        <v>35</v>
      </c>
      <c r="H396" s="5" t="n">
        <v>7</v>
      </c>
      <c r="I396" s="6" t="n">
        <v>-0.125</v>
      </c>
      <c r="J396" s="5" t="n">
        <v>37</v>
      </c>
      <c r="K396" s="6" t="n">
        <v>0</v>
      </c>
    </row>
    <row r="397" customFormat="false" ht="16.2" hidden="false" customHeight="false" outlineLevel="0" collapsed="false">
      <c r="A397" s="48" t="s">
        <v>383</v>
      </c>
      <c r="B397" s="48" t="s">
        <v>66</v>
      </c>
      <c r="C397" s="48" t="s">
        <v>416</v>
      </c>
      <c r="D397" s="2" t="n">
        <v>1140953</v>
      </c>
      <c r="F397" s="2" t="n">
        <v>1769036</v>
      </c>
      <c r="G397" s="4" t="s">
        <v>35</v>
      </c>
      <c r="H397" s="5" t="n">
        <v>3</v>
      </c>
      <c r="I397" s="6" t="n">
        <v>0</v>
      </c>
      <c r="J397" s="5" t="n">
        <v>46</v>
      </c>
      <c r="K397" s="6" t="n">
        <v>0</v>
      </c>
    </row>
    <row r="398" customFormat="false" ht="16.2" hidden="false" customHeight="false" outlineLevel="0" collapsed="false">
      <c r="A398" s="48" t="s">
        <v>383</v>
      </c>
      <c r="B398" s="48" t="s">
        <v>66</v>
      </c>
      <c r="C398" s="48" t="s">
        <v>417</v>
      </c>
      <c r="D398" s="2" t="n">
        <v>17662181</v>
      </c>
      <c r="F398" s="2" t="n">
        <v>20326061</v>
      </c>
      <c r="G398" s="4" t="s">
        <v>35</v>
      </c>
      <c r="H398" s="5" t="n">
        <v>18</v>
      </c>
      <c r="I398" s="6" t="n">
        <v>0</v>
      </c>
      <c r="J398" s="5" t="n">
        <v>56</v>
      </c>
      <c r="K398" s="6" t="n">
        <v>0</v>
      </c>
    </row>
    <row r="399" customFormat="false" ht="16.2" hidden="false" customHeight="false" outlineLevel="0" collapsed="false">
      <c r="A399" s="48" t="s">
        <v>383</v>
      </c>
      <c r="B399" s="48" t="s">
        <v>66</v>
      </c>
      <c r="C399" s="48" t="s">
        <v>418</v>
      </c>
      <c r="D399" s="2" t="n">
        <v>11642442</v>
      </c>
      <c r="F399" s="2" t="n">
        <v>14322074</v>
      </c>
      <c r="G399" s="4" t="s">
        <v>35</v>
      </c>
      <c r="H399" s="5" t="n">
        <v>6</v>
      </c>
      <c r="I399" s="6" t="n">
        <v>0</v>
      </c>
      <c r="J399" s="5" t="n">
        <v>41</v>
      </c>
      <c r="K399" s="6" t="n">
        <v>0</v>
      </c>
    </row>
    <row r="400" customFormat="false" ht="16.2" hidden="false" customHeight="false" outlineLevel="0" collapsed="false">
      <c r="A400" s="48" t="s">
        <v>383</v>
      </c>
      <c r="B400" s="48" t="s">
        <v>66</v>
      </c>
      <c r="C400" s="48" t="s">
        <v>419</v>
      </c>
      <c r="D400" s="2" t="n">
        <v>17972938</v>
      </c>
      <c r="F400" s="2" t="n">
        <v>18775826</v>
      </c>
      <c r="G400" s="4" t="s">
        <v>79</v>
      </c>
      <c r="H400" s="5" t="n">
        <v>8</v>
      </c>
      <c r="I400" s="6" t="n">
        <v>0</v>
      </c>
      <c r="J400" s="5" t="n">
        <v>333</v>
      </c>
      <c r="K400" s="6" t="n">
        <v>0</v>
      </c>
    </row>
    <row r="401" customFormat="false" ht="16.2" hidden="false" customHeight="false" outlineLevel="0" collapsed="false">
      <c r="A401" s="48" t="s">
        <v>383</v>
      </c>
      <c r="B401" s="48" t="s">
        <v>66</v>
      </c>
      <c r="C401" s="48" t="s">
        <v>420</v>
      </c>
      <c r="D401" s="2" t="n">
        <v>45538603</v>
      </c>
      <c r="F401" s="2" t="n">
        <v>54153365</v>
      </c>
      <c r="G401" s="4" t="s">
        <v>35</v>
      </c>
      <c r="H401" s="5" t="n">
        <v>33</v>
      </c>
      <c r="I401" s="6" t="n">
        <v>-0.0294</v>
      </c>
      <c r="J401" s="5" t="n">
        <v>173</v>
      </c>
      <c r="K401" s="6" t="n">
        <v>0</v>
      </c>
    </row>
    <row r="402" customFormat="false" ht="16.2" hidden="false" customHeight="false" outlineLevel="0" collapsed="false">
      <c r="A402" s="48" t="s">
        <v>383</v>
      </c>
      <c r="B402" s="48" t="s">
        <v>66</v>
      </c>
      <c r="C402" s="48" t="s">
        <v>421</v>
      </c>
      <c r="D402" s="2" t="n">
        <v>171435455</v>
      </c>
      <c r="F402" s="2" t="n">
        <v>189586560</v>
      </c>
      <c r="G402" s="4" t="s">
        <v>35</v>
      </c>
      <c r="H402" s="5" t="n">
        <v>73</v>
      </c>
      <c r="I402" s="6" t="n">
        <v>0.1231</v>
      </c>
      <c r="J402" s="5" t="n">
        <v>462</v>
      </c>
      <c r="K402" s="6" t="n">
        <v>0</v>
      </c>
    </row>
    <row r="403" customFormat="false" ht="16.2" hidden="false" customHeight="false" outlineLevel="0" collapsed="false">
      <c r="A403" s="48" t="s">
        <v>383</v>
      </c>
      <c r="B403" s="48" t="s">
        <v>66</v>
      </c>
      <c r="C403" s="48" t="s">
        <v>422</v>
      </c>
      <c r="D403" s="2" t="n">
        <v>70881390</v>
      </c>
      <c r="F403" s="2" t="n">
        <v>85692249</v>
      </c>
      <c r="G403" s="4" t="s">
        <v>35</v>
      </c>
      <c r="H403" s="5" t="n">
        <v>62</v>
      </c>
      <c r="I403" s="6" t="n">
        <v>0.2653</v>
      </c>
      <c r="J403" s="5" t="n">
        <v>95</v>
      </c>
      <c r="K403" s="6" t="n">
        <v>0</v>
      </c>
    </row>
    <row r="404" customFormat="false" ht="16.2" hidden="false" customHeight="false" outlineLevel="0" collapsed="false">
      <c r="A404" s="48" t="s">
        <v>383</v>
      </c>
      <c r="B404" s="48" t="s">
        <v>66</v>
      </c>
      <c r="C404" s="48" t="s">
        <v>423</v>
      </c>
      <c r="D404" s="2" t="n">
        <v>42433876</v>
      </c>
      <c r="F404" s="2" t="n">
        <v>50593514</v>
      </c>
      <c r="G404" s="4" t="s">
        <v>35</v>
      </c>
      <c r="H404" s="5" t="n">
        <v>46</v>
      </c>
      <c r="I404" s="6" t="n">
        <v>0.0455</v>
      </c>
      <c r="J404" s="5" t="n">
        <v>196</v>
      </c>
      <c r="K404" s="6" t="n">
        <v>0</v>
      </c>
    </row>
    <row r="405" customFormat="false" ht="16.2" hidden="false" customHeight="false" outlineLevel="0" collapsed="false">
      <c r="A405" s="48" t="s">
        <v>383</v>
      </c>
      <c r="B405" s="48" t="s">
        <v>66</v>
      </c>
      <c r="C405" s="48" t="s">
        <v>424</v>
      </c>
      <c r="D405" s="2" t="n">
        <v>60776884</v>
      </c>
      <c r="F405" s="2" t="n">
        <v>87852309</v>
      </c>
      <c r="G405" s="4" t="s">
        <v>35</v>
      </c>
      <c r="H405" s="5" t="n">
        <v>53</v>
      </c>
      <c r="I405" s="6" t="n">
        <v>0.0816</v>
      </c>
      <c r="J405" s="5" t="n">
        <v>104</v>
      </c>
      <c r="K405" s="6" t="n">
        <v>0.0097</v>
      </c>
    </row>
    <row r="406" customFormat="false" ht="16.2" hidden="false" customHeight="false" outlineLevel="0" collapsed="false">
      <c r="A406" s="48" t="s">
        <v>383</v>
      </c>
      <c r="B406" s="48" t="s">
        <v>66</v>
      </c>
      <c r="C406" s="48" t="s">
        <v>425</v>
      </c>
      <c r="D406" s="2" t="n">
        <v>8968639</v>
      </c>
      <c r="F406" s="2" t="n">
        <v>12536995</v>
      </c>
      <c r="G406" s="4" t="s">
        <v>35</v>
      </c>
      <c r="H406" s="5" t="n">
        <v>17</v>
      </c>
      <c r="I406" s="6" t="n">
        <v>-0.0556</v>
      </c>
      <c r="J406" s="5" t="n">
        <v>31</v>
      </c>
      <c r="K406" s="6" t="n">
        <v>0</v>
      </c>
    </row>
    <row r="407" customFormat="false" ht="16.2" hidden="false" customHeight="false" outlineLevel="0" collapsed="false">
      <c r="A407" s="48" t="s">
        <v>383</v>
      </c>
      <c r="B407" s="48" t="s">
        <v>66</v>
      </c>
      <c r="C407" s="48" t="s">
        <v>426</v>
      </c>
      <c r="D407" s="2" t="n">
        <v>9216816</v>
      </c>
      <c r="F407" s="2" t="n">
        <v>9338895</v>
      </c>
      <c r="G407" s="4" t="s">
        <v>102</v>
      </c>
      <c r="H407" s="5" t="n">
        <v>5</v>
      </c>
      <c r="I407" s="6" t="n">
        <v>0.25</v>
      </c>
      <c r="J407" s="5" t="n">
        <v>200</v>
      </c>
      <c r="K407" s="6" t="n">
        <v>0</v>
      </c>
    </row>
    <row r="408" customFormat="false" ht="16.2" hidden="false" customHeight="false" outlineLevel="0" collapsed="false">
      <c r="A408" s="48" t="s">
        <v>383</v>
      </c>
      <c r="B408" s="48" t="s">
        <v>66</v>
      </c>
      <c r="C408" s="48" t="s">
        <v>427</v>
      </c>
      <c r="D408" s="2" t="n">
        <v>9185194</v>
      </c>
      <c r="F408" s="2" t="n">
        <v>10315135</v>
      </c>
      <c r="G408" s="4" t="s">
        <v>35</v>
      </c>
      <c r="H408" s="5" t="n">
        <v>7</v>
      </c>
      <c r="I408" s="6" t="n">
        <v>0</v>
      </c>
      <c r="J408" s="5" t="n">
        <v>153</v>
      </c>
      <c r="K408" s="6" t="n">
        <v>0</v>
      </c>
    </row>
    <row r="409" customFormat="false" ht="16.2" hidden="false" customHeight="false" outlineLevel="0" collapsed="false">
      <c r="A409" s="48" t="s">
        <v>383</v>
      </c>
      <c r="B409" s="48" t="s">
        <v>66</v>
      </c>
      <c r="C409" s="48" t="s">
        <v>428</v>
      </c>
      <c r="D409" s="2" t="n">
        <v>2271572</v>
      </c>
      <c r="F409" s="2" t="n">
        <v>3617296</v>
      </c>
      <c r="G409" s="4" t="s">
        <v>35</v>
      </c>
      <c r="H409" s="5" t="n">
        <v>7</v>
      </c>
      <c r="I409" s="6" t="n">
        <v>0.1667</v>
      </c>
      <c r="J409" s="5" t="n">
        <v>20</v>
      </c>
      <c r="K409" s="6" t="n">
        <v>0</v>
      </c>
    </row>
    <row r="410" customFormat="false" ht="16.2" hidden="false" customHeight="false" outlineLevel="0" collapsed="false">
      <c r="A410" s="48" t="s">
        <v>383</v>
      </c>
      <c r="B410" s="48" t="s">
        <v>66</v>
      </c>
      <c r="C410" s="48" t="s">
        <v>429</v>
      </c>
      <c r="D410" s="2" t="n">
        <v>6090755</v>
      </c>
      <c r="F410" s="2" t="n">
        <v>7121229</v>
      </c>
      <c r="G410" s="4" t="s">
        <v>35</v>
      </c>
      <c r="H410" s="5" t="n">
        <v>12</v>
      </c>
      <c r="I410" s="6" t="n">
        <v>0</v>
      </c>
      <c r="J410" s="5" t="n">
        <v>40</v>
      </c>
      <c r="K410" s="6" t="n">
        <v>0</v>
      </c>
    </row>
    <row r="411" customFormat="false" ht="16.2" hidden="false" customHeight="false" outlineLevel="0" collapsed="false">
      <c r="A411" s="48" t="s">
        <v>383</v>
      </c>
      <c r="B411" s="48" t="s">
        <v>66</v>
      </c>
      <c r="C411" s="48" t="s">
        <v>430</v>
      </c>
      <c r="D411" s="2" t="n">
        <v>12241874</v>
      </c>
      <c r="F411" s="2" t="n">
        <v>13673453</v>
      </c>
      <c r="G411" s="4" t="s">
        <v>35</v>
      </c>
      <c r="H411" s="5" t="n">
        <v>7</v>
      </c>
      <c r="I411" s="6" t="n">
        <v>0.1667</v>
      </c>
      <c r="J411" s="5" t="n">
        <v>20</v>
      </c>
      <c r="K411" s="6" t="n">
        <v>0</v>
      </c>
    </row>
    <row r="412" customFormat="false" ht="16.2" hidden="false" customHeight="false" outlineLevel="0" collapsed="false">
      <c r="A412" s="48" t="s">
        <v>383</v>
      </c>
      <c r="B412" s="48" t="s">
        <v>66</v>
      </c>
      <c r="C412" s="48" t="s">
        <v>431</v>
      </c>
      <c r="D412" s="2" t="n">
        <v>3846840</v>
      </c>
      <c r="F412" s="2" t="n">
        <v>4062563</v>
      </c>
      <c r="G412" s="4" t="s">
        <v>79</v>
      </c>
      <c r="H412" s="5" t="n">
        <v>2</v>
      </c>
      <c r="I412" s="6" t="n">
        <v>0</v>
      </c>
      <c r="J412" s="5" t="n">
        <v>20</v>
      </c>
      <c r="K412" s="6" t="n">
        <v>0</v>
      </c>
    </row>
    <row r="413" customFormat="false" ht="16.2" hidden="false" customHeight="false" outlineLevel="0" collapsed="false">
      <c r="A413" s="48" t="s">
        <v>383</v>
      </c>
      <c r="B413" s="48" t="s">
        <v>66</v>
      </c>
      <c r="C413" s="48" t="s">
        <v>432</v>
      </c>
      <c r="D413" s="2" t="n">
        <v>13199423</v>
      </c>
      <c r="F413" s="2" t="n">
        <v>17251904</v>
      </c>
      <c r="G413" s="4" t="s">
        <v>35</v>
      </c>
      <c r="H413" s="5" t="n">
        <v>19</v>
      </c>
      <c r="I413" s="6" t="n">
        <v>0.0556</v>
      </c>
      <c r="J413" s="5" t="n">
        <v>30</v>
      </c>
      <c r="K413" s="6" t="n">
        <v>0</v>
      </c>
    </row>
    <row r="414" customFormat="false" ht="16.2" hidden="false" customHeight="false" outlineLevel="0" collapsed="false">
      <c r="A414" s="48" t="s">
        <v>383</v>
      </c>
      <c r="B414" s="48" t="s">
        <v>66</v>
      </c>
      <c r="C414" s="48" t="s">
        <v>433</v>
      </c>
      <c r="D414" s="2" t="n">
        <v>12510533</v>
      </c>
      <c r="F414" s="2" t="n">
        <v>14803235</v>
      </c>
      <c r="G414" s="4" t="s">
        <v>35</v>
      </c>
      <c r="H414" s="5" t="n">
        <v>24</v>
      </c>
      <c r="I414" s="6" t="n">
        <v>0.0435</v>
      </c>
      <c r="J414" s="5" t="n">
        <v>48</v>
      </c>
      <c r="K414" s="6" t="n">
        <v>0</v>
      </c>
    </row>
    <row r="415" customFormat="false" ht="16.2" hidden="false" customHeight="false" outlineLevel="0" collapsed="false">
      <c r="A415" s="48" t="s">
        <v>383</v>
      </c>
      <c r="B415" s="48" t="s">
        <v>66</v>
      </c>
      <c r="C415" s="48" t="s">
        <v>434</v>
      </c>
      <c r="D415" s="2" t="n">
        <v>55225643</v>
      </c>
      <c r="F415" s="2" t="n">
        <v>57810603</v>
      </c>
      <c r="G415" s="4" t="s">
        <v>79</v>
      </c>
      <c r="H415" s="5" t="n">
        <v>38</v>
      </c>
      <c r="I415" s="6" t="n">
        <v>0.0556</v>
      </c>
      <c r="J415" s="5" t="n">
        <v>214</v>
      </c>
      <c r="K415" s="6" t="n">
        <v>0</v>
      </c>
    </row>
    <row r="416" customFormat="false" ht="16.2" hidden="false" customHeight="false" outlineLevel="0" collapsed="false">
      <c r="A416" s="48" t="s">
        <v>383</v>
      </c>
      <c r="B416" s="48" t="s">
        <v>66</v>
      </c>
      <c r="C416" s="48" t="s">
        <v>435</v>
      </c>
      <c r="D416" s="2" t="n">
        <v>2787013</v>
      </c>
      <c r="F416" s="2" t="n">
        <v>3452643</v>
      </c>
      <c r="G416" s="4" t="s">
        <v>35</v>
      </c>
      <c r="H416" s="5" t="n">
        <v>3</v>
      </c>
      <c r="I416" s="6" t="n">
        <v>0</v>
      </c>
      <c r="J416" s="5" t="n">
        <v>20</v>
      </c>
      <c r="K416" s="6" t="n">
        <v>0</v>
      </c>
    </row>
    <row r="417" customFormat="false" ht="16.2" hidden="false" customHeight="false" outlineLevel="0" collapsed="false">
      <c r="A417" s="48" t="s">
        <v>383</v>
      </c>
      <c r="B417" s="48" t="s">
        <v>66</v>
      </c>
      <c r="C417" s="48" t="s">
        <v>436</v>
      </c>
      <c r="D417" s="2" t="n">
        <v>3659099</v>
      </c>
      <c r="F417" s="2" t="n">
        <v>3477258</v>
      </c>
      <c r="G417" s="4" t="s">
        <v>109</v>
      </c>
      <c r="H417" s="5" t="n">
        <v>6</v>
      </c>
      <c r="I417" s="6" t="n">
        <v>0.2</v>
      </c>
      <c r="J417" s="5" t="n">
        <v>46</v>
      </c>
      <c r="K417" s="6" t="n">
        <v>0</v>
      </c>
    </row>
    <row r="418" customFormat="false" ht="16.2" hidden="false" customHeight="false" outlineLevel="0" collapsed="false">
      <c r="A418" s="48" t="s">
        <v>383</v>
      </c>
      <c r="B418" s="48" t="s">
        <v>66</v>
      </c>
      <c r="C418" s="48" t="s">
        <v>437</v>
      </c>
      <c r="D418" s="2" t="n">
        <v>17388894</v>
      </c>
      <c r="F418" s="2" t="n">
        <v>20074814</v>
      </c>
      <c r="G418" s="4" t="s">
        <v>35</v>
      </c>
      <c r="H418" s="5" t="n">
        <v>17</v>
      </c>
      <c r="I418" s="6" t="n">
        <v>0.0625</v>
      </c>
      <c r="J418" s="5" t="n">
        <v>101</v>
      </c>
      <c r="K418" s="6" t="n">
        <v>0</v>
      </c>
    </row>
    <row r="419" customFormat="false" ht="16.2" hidden="false" customHeight="false" outlineLevel="0" collapsed="false">
      <c r="A419" s="48" t="s">
        <v>383</v>
      </c>
      <c r="B419" s="48" t="s">
        <v>66</v>
      </c>
      <c r="C419" s="48" t="s">
        <v>438</v>
      </c>
      <c r="D419" s="2" t="n">
        <v>2620915</v>
      </c>
      <c r="F419" s="2" t="n">
        <v>3009267</v>
      </c>
      <c r="G419" s="4" t="s">
        <v>35</v>
      </c>
      <c r="H419" s="5" t="n">
        <v>8</v>
      </c>
      <c r="I419" s="6" t="n">
        <v>0</v>
      </c>
      <c r="J419" s="5" t="n">
        <v>25</v>
      </c>
      <c r="K419" s="6" t="n">
        <v>0</v>
      </c>
    </row>
    <row r="420" customFormat="false" ht="16.2" hidden="false" customHeight="false" outlineLevel="0" collapsed="false">
      <c r="A420" s="48" t="s">
        <v>383</v>
      </c>
      <c r="B420" s="48" t="s">
        <v>66</v>
      </c>
      <c r="C420" s="48" t="s">
        <v>439</v>
      </c>
      <c r="D420" s="2" t="n">
        <v>5320451</v>
      </c>
      <c r="F420" s="2" t="n">
        <v>3426976</v>
      </c>
      <c r="G420" s="4" t="s">
        <v>84</v>
      </c>
      <c r="H420" s="5" t="n">
        <v>10</v>
      </c>
      <c r="I420" s="6" t="n">
        <v>0</v>
      </c>
      <c r="J420" s="5" t="n">
        <v>67</v>
      </c>
      <c r="K420" s="6" t="n">
        <v>0</v>
      </c>
    </row>
    <row r="421" customFormat="false" ht="16.2" hidden="false" customHeight="false" outlineLevel="0" collapsed="false">
      <c r="A421" s="48" t="s">
        <v>383</v>
      </c>
      <c r="B421" s="48" t="s">
        <v>66</v>
      </c>
      <c r="C421" s="48" t="s">
        <v>440</v>
      </c>
      <c r="D421" s="2" t="n">
        <v>9321920</v>
      </c>
      <c r="F421" s="2" t="n">
        <v>9059856</v>
      </c>
      <c r="G421" s="4" t="s">
        <v>55</v>
      </c>
      <c r="H421" s="5" t="n">
        <v>6</v>
      </c>
      <c r="I421" s="6" t="n">
        <v>0</v>
      </c>
      <c r="J421" s="5" t="n">
        <v>40</v>
      </c>
      <c r="K421" s="6" t="n">
        <v>0</v>
      </c>
    </row>
    <row r="422" customFormat="false" ht="16.2" hidden="false" customHeight="false" outlineLevel="0" collapsed="false">
      <c r="A422" s="48" t="s">
        <v>383</v>
      </c>
      <c r="B422" s="48" t="s">
        <v>66</v>
      </c>
      <c r="C422" s="48" t="s">
        <v>441</v>
      </c>
      <c r="D422" s="2" t="n">
        <v>4147328</v>
      </c>
      <c r="F422" s="2" t="n">
        <v>4447016</v>
      </c>
      <c r="G422" s="4" t="s">
        <v>35</v>
      </c>
      <c r="H422" s="5" t="n">
        <v>4</v>
      </c>
      <c r="I422" s="6" t="n">
        <v>0.3333</v>
      </c>
      <c r="J422" s="5" t="n">
        <v>24</v>
      </c>
      <c r="K422" s="6" t="n">
        <v>0</v>
      </c>
    </row>
    <row r="423" customFormat="false" ht="16.2" hidden="false" customHeight="false" outlineLevel="0" collapsed="false">
      <c r="A423" s="48" t="s">
        <v>383</v>
      </c>
      <c r="B423" s="48" t="s">
        <v>66</v>
      </c>
      <c r="C423" s="48" t="s">
        <v>442</v>
      </c>
      <c r="D423" s="2" t="n">
        <v>17339738</v>
      </c>
      <c r="F423" s="2" t="n">
        <v>20229938</v>
      </c>
      <c r="G423" s="4" t="s">
        <v>35</v>
      </c>
      <c r="H423" s="5" t="n">
        <v>14</v>
      </c>
      <c r="I423" s="6" t="n">
        <v>0</v>
      </c>
      <c r="J423" s="5" t="n">
        <v>49</v>
      </c>
      <c r="K423" s="6" t="n">
        <v>0</v>
      </c>
    </row>
    <row r="424" customFormat="false" ht="16.2" hidden="false" customHeight="false" outlineLevel="0" collapsed="false">
      <c r="A424" s="48" t="s">
        <v>383</v>
      </c>
      <c r="B424" s="48" t="s">
        <v>66</v>
      </c>
      <c r="C424" s="48" t="s">
        <v>443</v>
      </c>
      <c r="D424" s="2" t="n">
        <v>3926670</v>
      </c>
      <c r="F424" s="2" t="n">
        <v>3237640</v>
      </c>
      <c r="G424" s="4" t="s">
        <v>84</v>
      </c>
      <c r="H424" s="5" t="n">
        <v>3</v>
      </c>
      <c r="I424" s="6" t="n">
        <v>-0.25</v>
      </c>
      <c r="J424" s="5" t="n">
        <v>20</v>
      </c>
      <c r="K424" s="6" t="n">
        <v>0</v>
      </c>
    </row>
    <row r="425" customFormat="false" ht="16.2" hidden="false" customHeight="false" outlineLevel="0" collapsed="false">
      <c r="A425" s="48" t="s">
        <v>383</v>
      </c>
      <c r="B425" s="48" t="s">
        <v>66</v>
      </c>
      <c r="C425" s="48" t="s">
        <v>444</v>
      </c>
      <c r="D425" s="2" t="n">
        <v>3249306</v>
      </c>
      <c r="F425" s="2" t="n">
        <v>3488320</v>
      </c>
      <c r="G425" s="4" t="s">
        <v>35</v>
      </c>
      <c r="H425" s="5" t="n">
        <v>2</v>
      </c>
      <c r="I425" s="6" t="n">
        <v>-0.3333</v>
      </c>
      <c r="J425" s="5" t="n">
        <v>39</v>
      </c>
      <c r="K425" s="6" t="n">
        <v>0</v>
      </c>
    </row>
    <row r="426" customFormat="false" ht="16.2" hidden="false" customHeight="false" outlineLevel="0" collapsed="false">
      <c r="A426" s="48" t="s">
        <v>383</v>
      </c>
      <c r="B426" s="48" t="s">
        <v>66</v>
      </c>
      <c r="C426" s="48" t="s">
        <v>445</v>
      </c>
      <c r="D426" s="2" t="n">
        <v>1401622</v>
      </c>
      <c r="F426" s="2" t="n">
        <v>1486074</v>
      </c>
      <c r="G426" s="4" t="s">
        <v>79</v>
      </c>
      <c r="H426" s="5" t="n">
        <v>3</v>
      </c>
      <c r="I426" s="6" t="n">
        <v>0.5</v>
      </c>
      <c r="J426" s="5" t="n">
        <v>20</v>
      </c>
      <c r="K426" s="6" t="n">
        <v>0</v>
      </c>
    </row>
    <row r="427" customFormat="false" ht="16.2" hidden="false" customHeight="false" outlineLevel="0" collapsed="false">
      <c r="A427" s="48" t="s">
        <v>383</v>
      </c>
      <c r="B427" s="48" t="s">
        <v>66</v>
      </c>
      <c r="C427" s="48" t="s">
        <v>446</v>
      </c>
      <c r="D427" s="2" t="n">
        <v>3836389</v>
      </c>
      <c r="F427" s="2" t="n">
        <v>2985276</v>
      </c>
      <c r="G427" s="4" t="s">
        <v>84</v>
      </c>
      <c r="H427" s="5" t="n">
        <v>7</v>
      </c>
      <c r="I427" s="6" t="n">
        <v>0</v>
      </c>
      <c r="J427" s="5" t="n">
        <v>20</v>
      </c>
      <c r="K427" s="6" t="n">
        <v>0</v>
      </c>
    </row>
    <row r="428" customFormat="false" ht="16.2" hidden="false" customHeight="false" outlineLevel="0" collapsed="false">
      <c r="A428" s="48" t="s">
        <v>383</v>
      </c>
      <c r="B428" s="48" t="s">
        <v>66</v>
      </c>
      <c r="C428" s="48" t="s">
        <v>447</v>
      </c>
      <c r="D428" s="2" t="n">
        <v>7535939</v>
      </c>
      <c r="F428" s="2" t="n">
        <v>8280366</v>
      </c>
      <c r="G428" s="4" t="s">
        <v>35</v>
      </c>
      <c r="H428" s="5" t="n">
        <v>5</v>
      </c>
      <c r="I428" s="6" t="n">
        <v>0</v>
      </c>
      <c r="J428" s="5" t="n">
        <v>50</v>
      </c>
      <c r="K428" s="6" t="n">
        <v>0</v>
      </c>
    </row>
    <row r="429" customFormat="false" ht="16.2" hidden="false" customHeight="false" outlineLevel="0" collapsed="false">
      <c r="A429" s="48" t="s">
        <v>383</v>
      </c>
      <c r="B429" s="48" t="s">
        <v>66</v>
      </c>
      <c r="C429" s="48" t="s">
        <v>448</v>
      </c>
      <c r="D429" s="2" t="n">
        <v>3968296</v>
      </c>
      <c r="F429" s="2" t="n">
        <v>4999643</v>
      </c>
      <c r="G429" s="4" t="s">
        <v>35</v>
      </c>
      <c r="H429" s="5" t="n">
        <v>10</v>
      </c>
      <c r="I429" s="6" t="n">
        <v>0.1111</v>
      </c>
      <c r="J429" s="5" t="n">
        <v>51</v>
      </c>
      <c r="K429" s="6" t="n">
        <v>0</v>
      </c>
    </row>
    <row r="430" customFormat="false" ht="16.2" hidden="false" customHeight="false" outlineLevel="0" collapsed="false">
      <c r="A430" s="48" t="s">
        <v>383</v>
      </c>
      <c r="B430" s="48" t="s">
        <v>66</v>
      </c>
      <c r="C430" s="48" t="s">
        <v>449</v>
      </c>
      <c r="D430" s="2" t="n">
        <v>14078353</v>
      </c>
      <c r="F430" s="2" t="n">
        <v>15086560</v>
      </c>
      <c r="G430" s="4" t="s">
        <v>35</v>
      </c>
      <c r="H430" s="5" t="n">
        <v>13</v>
      </c>
      <c r="I430" s="6" t="n">
        <v>0.0833</v>
      </c>
      <c r="J430" s="5" t="n">
        <v>98</v>
      </c>
      <c r="K430" s="6" t="n">
        <v>-0.0577</v>
      </c>
    </row>
    <row r="431" customFormat="false" ht="16.2" hidden="false" customHeight="false" outlineLevel="0" collapsed="false">
      <c r="A431" s="48" t="s">
        <v>383</v>
      </c>
      <c r="B431" s="48" t="s">
        <v>66</v>
      </c>
      <c r="C431" s="48" t="s">
        <v>450</v>
      </c>
      <c r="D431" s="2" t="n">
        <v>2351019</v>
      </c>
      <c r="F431" s="2" t="n">
        <v>2230712</v>
      </c>
      <c r="G431" s="4" t="s">
        <v>109</v>
      </c>
      <c r="H431" s="5" t="n">
        <v>6</v>
      </c>
      <c r="I431" s="6" t="n">
        <v>-0.1429</v>
      </c>
      <c r="J431" s="5" t="n">
        <v>37</v>
      </c>
      <c r="K431" s="6" t="n">
        <v>0</v>
      </c>
    </row>
    <row r="432" customFormat="false" ht="16.2" hidden="false" customHeight="false" outlineLevel="0" collapsed="false">
      <c r="A432" s="48" t="s">
        <v>383</v>
      </c>
      <c r="B432" s="48" t="s">
        <v>66</v>
      </c>
      <c r="C432" s="48" t="s">
        <v>451</v>
      </c>
      <c r="D432" s="2" t="n">
        <v>10735776</v>
      </c>
      <c r="F432" s="2" t="n">
        <v>11272939</v>
      </c>
      <c r="G432" s="4" t="s">
        <v>79</v>
      </c>
      <c r="H432" s="5" t="n">
        <v>8</v>
      </c>
      <c r="I432" s="6" t="n">
        <v>-0.1111</v>
      </c>
      <c r="J432" s="5" t="n">
        <v>60</v>
      </c>
      <c r="K432" s="6" t="n">
        <v>0</v>
      </c>
    </row>
    <row r="433" customFormat="false" ht="16.2" hidden="false" customHeight="false" outlineLevel="0" collapsed="false">
      <c r="A433" s="48" t="s">
        <v>383</v>
      </c>
      <c r="B433" s="48" t="s">
        <v>66</v>
      </c>
      <c r="C433" s="48" t="s">
        <v>452</v>
      </c>
      <c r="D433" s="2" t="n">
        <v>2936326</v>
      </c>
      <c r="F433" s="2" t="n">
        <v>2830743</v>
      </c>
      <c r="G433" s="4" t="s">
        <v>109</v>
      </c>
      <c r="H433" s="5" t="n">
        <v>3</v>
      </c>
      <c r="I433" s="6" t="n">
        <v>-0.25</v>
      </c>
      <c r="J433" s="5" t="n">
        <v>20</v>
      </c>
      <c r="K433" s="6" t="n">
        <v>0</v>
      </c>
    </row>
    <row r="434" customFormat="false" ht="16.2" hidden="false" customHeight="false" outlineLevel="0" collapsed="false">
      <c r="A434" s="48" t="s">
        <v>383</v>
      </c>
      <c r="B434" s="48" t="s">
        <v>66</v>
      </c>
      <c r="C434" s="48" t="s">
        <v>453</v>
      </c>
      <c r="D434" s="2" t="n">
        <v>5751460</v>
      </c>
      <c r="F434" s="2" t="n">
        <v>9038498</v>
      </c>
      <c r="G434" s="4" t="s">
        <v>35</v>
      </c>
      <c r="H434" s="5" t="n">
        <v>5</v>
      </c>
      <c r="I434" s="6" t="n">
        <v>0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83</v>
      </c>
      <c r="B435" s="48" t="s">
        <v>66</v>
      </c>
      <c r="C435" s="48" t="s">
        <v>454</v>
      </c>
      <c r="D435" s="2" t="n">
        <v>0</v>
      </c>
      <c r="F435" s="2" t="n">
        <v>8329725</v>
      </c>
      <c r="G435" s="4" t="s">
        <v>175</v>
      </c>
      <c r="H435" s="5" t="n">
        <v>6</v>
      </c>
      <c r="I435" s="6" t="s">
        <v>135</v>
      </c>
      <c r="J435" s="5" t="n">
        <v>20</v>
      </c>
      <c r="K435" s="6" t="s">
        <v>135</v>
      </c>
    </row>
    <row r="436" customFormat="false" ht="16.2" hidden="false" customHeight="false" outlineLevel="0" collapsed="false">
      <c r="A436" s="48" t="s">
        <v>383</v>
      </c>
      <c r="B436" s="48" t="s">
        <v>66</v>
      </c>
      <c r="C436" s="48" t="s">
        <v>455</v>
      </c>
      <c r="D436" s="2" t="n">
        <v>1586520</v>
      </c>
      <c r="F436" s="2" t="n">
        <v>1350969</v>
      </c>
      <c r="G436" s="4" t="s">
        <v>84</v>
      </c>
      <c r="H436" s="5" t="n">
        <v>6</v>
      </c>
      <c r="I436" s="6" t="n">
        <v>0</v>
      </c>
      <c r="J436" s="5" t="n">
        <v>49</v>
      </c>
      <c r="K436" s="6" t="n">
        <v>0</v>
      </c>
    </row>
    <row r="437" customFormat="false" ht="16.2" hidden="false" customHeight="false" outlineLevel="0" collapsed="false">
      <c r="A437" s="48" t="s">
        <v>383</v>
      </c>
      <c r="B437" s="48" t="s">
        <v>66</v>
      </c>
      <c r="C437" s="48" t="s">
        <v>456</v>
      </c>
      <c r="D437" s="2" t="n">
        <v>10069718</v>
      </c>
      <c r="F437" s="2" t="n">
        <v>10292862</v>
      </c>
      <c r="G437" s="4" t="s">
        <v>102</v>
      </c>
      <c r="H437" s="5" t="n">
        <v>8</v>
      </c>
      <c r="I437" s="6" t="n">
        <v>0.1429</v>
      </c>
      <c r="J437" s="5" t="n">
        <v>40</v>
      </c>
      <c r="K437" s="6" t="n">
        <v>0</v>
      </c>
    </row>
    <row r="438" customFormat="false" ht="16.2" hidden="false" customHeight="false" outlineLevel="0" collapsed="false">
      <c r="A438" s="48" t="s">
        <v>383</v>
      </c>
      <c r="B438" s="48" t="s">
        <v>66</v>
      </c>
      <c r="C438" s="48" t="s">
        <v>457</v>
      </c>
      <c r="D438" s="2" t="n">
        <v>21373067</v>
      </c>
      <c r="F438" s="2" t="n">
        <v>18843039</v>
      </c>
      <c r="G438" s="4" t="s">
        <v>84</v>
      </c>
      <c r="H438" s="5" t="n">
        <v>7</v>
      </c>
      <c r="I438" s="6" t="n">
        <v>-0.2222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3</v>
      </c>
      <c r="B439" s="48" t="s">
        <v>66</v>
      </c>
      <c r="C439" s="48" t="s">
        <v>458</v>
      </c>
      <c r="D439" s="2" t="n">
        <v>3371096</v>
      </c>
      <c r="F439" s="2" t="n">
        <v>2358387</v>
      </c>
      <c r="G439" s="4" t="s">
        <v>84</v>
      </c>
      <c r="H439" s="5" t="n">
        <v>3</v>
      </c>
      <c r="I439" s="6" t="n">
        <v>0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3</v>
      </c>
      <c r="B440" s="48" t="s">
        <v>66</v>
      </c>
      <c r="C440" s="48" t="s">
        <v>459</v>
      </c>
      <c r="D440" s="2" t="n">
        <v>24921083</v>
      </c>
      <c r="F440" s="2" t="n">
        <v>29517920</v>
      </c>
      <c r="G440" s="4" t="s">
        <v>35</v>
      </c>
      <c r="H440" s="5" t="n">
        <v>35</v>
      </c>
      <c r="I440" s="6" t="n">
        <v>0</v>
      </c>
      <c r="J440" s="5" t="n">
        <v>49</v>
      </c>
      <c r="K440" s="6" t="n">
        <v>0</v>
      </c>
    </row>
    <row r="441" customFormat="false" ht="16.2" hidden="false" customHeight="false" outlineLevel="0" collapsed="false">
      <c r="A441" s="48" t="s">
        <v>383</v>
      </c>
      <c r="B441" s="48" t="s">
        <v>66</v>
      </c>
      <c r="C441" s="48" t="s">
        <v>460</v>
      </c>
      <c r="D441" s="2" t="n">
        <v>4181325</v>
      </c>
      <c r="F441" s="2" t="n">
        <v>4470985</v>
      </c>
      <c r="G441" s="4" t="s">
        <v>79</v>
      </c>
      <c r="H441" s="5" t="n">
        <v>6</v>
      </c>
      <c r="I441" s="6" t="n">
        <v>0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83</v>
      </c>
      <c r="B442" s="48" t="s">
        <v>66</v>
      </c>
      <c r="C442" s="48" t="s">
        <v>461</v>
      </c>
      <c r="D442" s="2" t="n">
        <v>4820100</v>
      </c>
      <c r="F442" s="2" t="n">
        <v>5696473</v>
      </c>
      <c r="G442" s="4" t="s">
        <v>35</v>
      </c>
      <c r="H442" s="5" t="n">
        <v>6</v>
      </c>
      <c r="I442" s="6" t="n">
        <v>-0.1429</v>
      </c>
      <c r="J442" s="5" t="n">
        <v>20</v>
      </c>
      <c r="K442" s="6" t="n">
        <v>0</v>
      </c>
    </row>
    <row r="443" customFormat="false" ht="16.2" hidden="false" customHeight="false" outlineLevel="0" collapsed="false">
      <c r="A443" s="48" t="s">
        <v>383</v>
      </c>
      <c r="B443" s="48" t="s">
        <v>66</v>
      </c>
      <c r="C443" s="48" t="s">
        <v>462</v>
      </c>
      <c r="D443" s="2" t="n">
        <v>17469669</v>
      </c>
      <c r="F443" s="2" t="n">
        <v>19778005</v>
      </c>
      <c r="G443" s="4" t="s">
        <v>35</v>
      </c>
      <c r="H443" s="5" t="n">
        <v>11</v>
      </c>
      <c r="I443" s="6" t="n">
        <v>0.1</v>
      </c>
      <c r="J443" s="5" t="n">
        <v>112</v>
      </c>
      <c r="K443" s="6" t="n">
        <v>0</v>
      </c>
    </row>
    <row r="444" customFormat="false" ht="16.2" hidden="false" customHeight="false" outlineLevel="0" collapsed="false">
      <c r="A444" s="48" t="s">
        <v>383</v>
      </c>
      <c r="B444" s="48" t="s">
        <v>66</v>
      </c>
      <c r="C444" s="48" t="s">
        <v>463</v>
      </c>
      <c r="D444" s="2" t="n">
        <v>21006682</v>
      </c>
      <c r="F444" s="2" t="n">
        <v>21514939</v>
      </c>
      <c r="G444" s="4" t="s">
        <v>102</v>
      </c>
      <c r="H444" s="5" t="n">
        <v>13</v>
      </c>
      <c r="I444" s="6" t="n">
        <v>0</v>
      </c>
      <c r="J444" s="5" t="n">
        <v>49</v>
      </c>
      <c r="K444" s="6" t="n">
        <v>0</v>
      </c>
    </row>
    <row r="445" customFormat="false" ht="16.2" hidden="false" customHeight="false" outlineLevel="0" collapsed="false">
      <c r="A445" s="48" t="s">
        <v>383</v>
      </c>
      <c r="B445" s="48" t="s">
        <v>66</v>
      </c>
      <c r="C445" s="48" t="s">
        <v>464</v>
      </c>
      <c r="D445" s="2" t="n">
        <v>6039223</v>
      </c>
      <c r="F445" s="2" t="n">
        <v>6090031</v>
      </c>
      <c r="G445" s="4" t="s">
        <v>102</v>
      </c>
      <c r="H445" s="5" t="n">
        <v>3</v>
      </c>
      <c r="I445" s="6" t="n">
        <v>0</v>
      </c>
      <c r="J445" s="5" t="n">
        <v>20</v>
      </c>
      <c r="K445" s="6" t="n">
        <v>0</v>
      </c>
    </row>
    <row r="446" customFormat="false" ht="16.2" hidden="false" customHeight="false" outlineLevel="0" collapsed="false">
      <c r="A446" s="48" t="s">
        <v>383</v>
      </c>
      <c r="B446" s="48" t="s">
        <v>66</v>
      </c>
      <c r="C446" s="48" t="s">
        <v>465</v>
      </c>
      <c r="D446" s="2" t="n">
        <v>38613612</v>
      </c>
      <c r="F446" s="2" t="n">
        <v>40815932</v>
      </c>
      <c r="G446" s="4" t="s">
        <v>79</v>
      </c>
      <c r="H446" s="5" t="n">
        <v>23</v>
      </c>
      <c r="I446" s="6" t="n">
        <v>0</v>
      </c>
      <c r="J446" s="5" t="n">
        <v>83</v>
      </c>
      <c r="K446" s="6" t="n">
        <v>0</v>
      </c>
    </row>
    <row r="447" customFormat="false" ht="16.2" hidden="false" customHeight="false" outlineLevel="0" collapsed="false">
      <c r="A447" s="48" t="s">
        <v>383</v>
      </c>
      <c r="B447" s="48" t="s">
        <v>66</v>
      </c>
      <c r="C447" s="48" t="s">
        <v>466</v>
      </c>
      <c r="D447" s="2" t="n">
        <v>9271998</v>
      </c>
      <c r="F447" s="2" t="n">
        <v>8299632</v>
      </c>
      <c r="G447" s="4" t="s">
        <v>84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6.2" hidden="false" customHeight="false" outlineLevel="0" collapsed="false">
      <c r="A448" s="48" t="s">
        <v>383</v>
      </c>
      <c r="B448" s="48" t="s">
        <v>66</v>
      </c>
      <c r="C448" s="48" t="s">
        <v>467</v>
      </c>
      <c r="D448" s="2" t="n">
        <v>4472215</v>
      </c>
      <c r="F448" s="2" t="n">
        <v>3928876</v>
      </c>
      <c r="G448" s="4" t="s">
        <v>84</v>
      </c>
      <c r="H448" s="5" t="n">
        <v>3</v>
      </c>
      <c r="I448" s="6" t="n">
        <v>0</v>
      </c>
      <c r="J448" s="5" t="n">
        <v>21</v>
      </c>
      <c r="K448" s="6" t="n">
        <v>0</v>
      </c>
    </row>
    <row r="449" customFormat="false" ht="16.2" hidden="false" customHeight="false" outlineLevel="0" collapsed="false">
      <c r="A449" s="48" t="s">
        <v>383</v>
      </c>
      <c r="B449" s="48" t="s">
        <v>66</v>
      </c>
      <c r="C449" s="48" t="s">
        <v>468</v>
      </c>
      <c r="D449" s="2" t="n">
        <v>2899927</v>
      </c>
      <c r="F449" s="2" t="n">
        <v>3531134</v>
      </c>
      <c r="G449" s="4" t="s">
        <v>35</v>
      </c>
      <c r="H449" s="5" t="n">
        <v>5</v>
      </c>
      <c r="I449" s="6" t="n">
        <v>0.25</v>
      </c>
      <c r="J449" s="5" t="n">
        <v>47</v>
      </c>
      <c r="K449" s="6" t="n">
        <v>1.35</v>
      </c>
    </row>
    <row r="450" customFormat="false" ht="16.2" hidden="false" customHeight="false" outlineLevel="0" collapsed="false">
      <c r="A450" s="48" t="s">
        <v>383</v>
      </c>
      <c r="B450" s="48" t="s">
        <v>66</v>
      </c>
      <c r="C450" s="48" t="s">
        <v>469</v>
      </c>
      <c r="D450" s="2" t="n">
        <v>4264139</v>
      </c>
      <c r="F450" s="2" t="n">
        <v>5246643</v>
      </c>
      <c r="G450" s="4" t="s">
        <v>35</v>
      </c>
      <c r="H450" s="5" t="n">
        <v>4</v>
      </c>
      <c r="I450" s="6" t="n">
        <v>0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3</v>
      </c>
      <c r="B451" s="48" t="s">
        <v>66</v>
      </c>
      <c r="C451" s="48" t="s">
        <v>470</v>
      </c>
      <c r="D451" s="2" t="n">
        <v>8724694</v>
      </c>
      <c r="F451" s="2" t="n">
        <v>9022970</v>
      </c>
      <c r="G451" s="4" t="s">
        <v>102</v>
      </c>
      <c r="H451" s="5" t="n">
        <v>11</v>
      </c>
      <c r="I451" s="6" t="n">
        <v>0</v>
      </c>
      <c r="J451" s="5" t="n">
        <v>20</v>
      </c>
      <c r="K451" s="6" t="n">
        <v>0</v>
      </c>
    </row>
    <row r="452" customFormat="false" ht="16.2" hidden="false" customHeight="false" outlineLevel="0" collapsed="false">
      <c r="A452" s="48" t="s">
        <v>383</v>
      </c>
      <c r="B452" s="48" t="s">
        <v>66</v>
      </c>
      <c r="C452" s="48" t="s">
        <v>471</v>
      </c>
      <c r="D452" s="2" t="n">
        <v>11065964</v>
      </c>
      <c r="F452" s="2" t="n">
        <v>10807479</v>
      </c>
      <c r="G452" s="4" t="s">
        <v>55</v>
      </c>
      <c r="H452" s="5" t="n">
        <v>8</v>
      </c>
      <c r="I452" s="6" t="n">
        <v>0</v>
      </c>
      <c r="J452" s="5" t="n">
        <v>77</v>
      </c>
      <c r="K452" s="6" t="n">
        <v>0</v>
      </c>
    </row>
    <row r="453" customFormat="false" ht="16.2" hidden="false" customHeight="false" outlineLevel="0" collapsed="false">
      <c r="A453" s="48" t="s">
        <v>383</v>
      </c>
      <c r="B453" s="48" t="s">
        <v>66</v>
      </c>
      <c r="C453" s="48" t="s">
        <v>472</v>
      </c>
      <c r="D453" s="2" t="n">
        <v>1132474</v>
      </c>
      <c r="F453" s="2" t="n">
        <v>1201283</v>
      </c>
      <c r="G453" s="4" t="s">
        <v>79</v>
      </c>
      <c r="H453" s="5" t="n">
        <v>4</v>
      </c>
      <c r="I453" s="6" t="n">
        <v>0</v>
      </c>
      <c r="J453" s="5" t="n">
        <v>20</v>
      </c>
      <c r="K453" s="6" t="n">
        <v>0</v>
      </c>
    </row>
    <row r="454" customFormat="false" ht="16.2" hidden="false" customHeight="false" outlineLevel="0" collapsed="false">
      <c r="A454" s="48" t="s">
        <v>383</v>
      </c>
      <c r="B454" s="48" t="s">
        <v>66</v>
      </c>
      <c r="C454" s="48" t="s">
        <v>473</v>
      </c>
      <c r="D454" s="2" t="n">
        <v>5679478</v>
      </c>
      <c r="F454" s="2" t="n">
        <v>7104040</v>
      </c>
      <c r="G454" s="4" t="s">
        <v>35</v>
      </c>
      <c r="H454" s="5" t="n">
        <v>4</v>
      </c>
      <c r="I454" s="6" t="n">
        <v>0</v>
      </c>
      <c r="J454" s="5" t="n">
        <v>24</v>
      </c>
      <c r="K454" s="6" t="n">
        <v>0</v>
      </c>
    </row>
    <row r="455" customFormat="false" ht="16.2" hidden="false" customHeight="false" outlineLevel="0" collapsed="false">
      <c r="A455" s="48" t="s">
        <v>383</v>
      </c>
      <c r="B455" s="48" t="s">
        <v>66</v>
      </c>
      <c r="C455" s="48" t="s">
        <v>474</v>
      </c>
      <c r="D455" s="2" t="n">
        <v>3945422</v>
      </c>
      <c r="F455" s="2" t="n">
        <v>2897374</v>
      </c>
      <c r="G455" s="4" t="s">
        <v>84</v>
      </c>
      <c r="H455" s="5" t="n">
        <v>4</v>
      </c>
      <c r="I455" s="6" t="n">
        <v>0</v>
      </c>
      <c r="J455" s="5" t="n">
        <v>60</v>
      </c>
      <c r="K455" s="6" t="n">
        <v>0</v>
      </c>
    </row>
    <row r="456" customFormat="false" ht="16.2" hidden="false" customHeight="false" outlineLevel="0" collapsed="false">
      <c r="A456" s="48" t="s">
        <v>383</v>
      </c>
      <c r="B456" s="48" t="s">
        <v>66</v>
      </c>
      <c r="C456" s="48" t="s">
        <v>475</v>
      </c>
      <c r="D456" s="2" t="n">
        <v>19235763</v>
      </c>
      <c r="F456" s="2" t="n">
        <v>22806171</v>
      </c>
      <c r="G456" s="4" t="s">
        <v>35</v>
      </c>
      <c r="H456" s="5" t="n">
        <v>16</v>
      </c>
      <c r="I456" s="6" t="n">
        <v>0.1429</v>
      </c>
      <c r="J456" s="5" t="n">
        <v>95</v>
      </c>
      <c r="K456" s="6" t="n">
        <v>0</v>
      </c>
    </row>
    <row r="457" customFormat="false" ht="16.2" hidden="false" customHeight="false" outlineLevel="0" collapsed="false">
      <c r="A457" s="48" t="s">
        <v>383</v>
      </c>
      <c r="B457" s="48" t="s">
        <v>66</v>
      </c>
      <c r="C457" s="48" t="s">
        <v>476</v>
      </c>
      <c r="D457" s="2" t="n">
        <v>3736765</v>
      </c>
      <c r="F457" s="2" t="n">
        <v>4411547</v>
      </c>
      <c r="G457" s="4" t="s">
        <v>35</v>
      </c>
      <c r="H457" s="5" t="n">
        <v>4</v>
      </c>
      <c r="I457" s="6" t="n">
        <v>0</v>
      </c>
      <c r="J457" s="5" t="n">
        <v>25</v>
      </c>
      <c r="K457" s="6" t="n">
        <v>0</v>
      </c>
    </row>
    <row r="458" customFormat="false" ht="16.2" hidden="false" customHeight="false" outlineLevel="0" collapsed="false">
      <c r="A458" s="48" t="s">
        <v>383</v>
      </c>
      <c r="B458" s="48" t="s">
        <v>66</v>
      </c>
      <c r="C458" s="48" t="s">
        <v>477</v>
      </c>
      <c r="D458" s="2" t="n">
        <v>15192215</v>
      </c>
      <c r="F458" s="2" t="n">
        <v>18440193</v>
      </c>
      <c r="G458" s="4" t="s">
        <v>35</v>
      </c>
      <c r="H458" s="5" t="n">
        <v>12</v>
      </c>
      <c r="I458" s="6" t="n">
        <v>-0.0769</v>
      </c>
      <c r="J458" s="5" t="n">
        <v>41</v>
      </c>
      <c r="K458" s="6" t="n">
        <v>0</v>
      </c>
    </row>
    <row r="459" customFormat="false" ht="16.2" hidden="false" customHeight="false" outlineLevel="0" collapsed="false">
      <c r="A459" s="48" t="s">
        <v>383</v>
      </c>
      <c r="B459" s="48" t="s">
        <v>66</v>
      </c>
      <c r="C459" s="48" t="s">
        <v>478</v>
      </c>
      <c r="D459" s="2" t="n">
        <v>5864500</v>
      </c>
      <c r="F459" s="2" t="n">
        <v>6616309</v>
      </c>
      <c r="G459" s="4" t="s">
        <v>35</v>
      </c>
      <c r="H459" s="5" t="n">
        <v>3</v>
      </c>
      <c r="I459" s="6" t="n">
        <v>0</v>
      </c>
      <c r="J459" s="5" t="n">
        <v>80</v>
      </c>
      <c r="K459" s="6" t="n">
        <v>0</v>
      </c>
    </row>
    <row r="460" customFormat="false" ht="16.2" hidden="false" customHeight="false" outlineLevel="0" collapsed="false">
      <c r="A460" s="48" t="s">
        <v>383</v>
      </c>
      <c r="B460" s="48" t="s">
        <v>66</v>
      </c>
      <c r="C460" s="48" t="s">
        <v>479</v>
      </c>
      <c r="D460" s="2" t="n">
        <v>3660947</v>
      </c>
      <c r="F460" s="2" t="n">
        <v>3822195</v>
      </c>
      <c r="G460" s="4" t="s">
        <v>79</v>
      </c>
      <c r="H460" s="5" t="n">
        <v>5</v>
      </c>
      <c r="I460" s="6" t="n">
        <v>0</v>
      </c>
      <c r="J460" s="5" t="n">
        <v>42</v>
      </c>
      <c r="K460" s="6" t="n">
        <v>0</v>
      </c>
    </row>
    <row r="461" customFormat="false" ht="16.2" hidden="false" customHeight="false" outlineLevel="0" collapsed="false">
      <c r="A461" s="48" t="s">
        <v>383</v>
      </c>
      <c r="B461" s="48" t="s">
        <v>66</v>
      </c>
      <c r="C461" s="48" t="s">
        <v>480</v>
      </c>
      <c r="D461" s="2" t="n">
        <v>2790432</v>
      </c>
      <c r="F461" s="2" t="n">
        <v>2933414</v>
      </c>
      <c r="G461" s="4" t="s">
        <v>79</v>
      </c>
      <c r="H461" s="5" t="n">
        <v>2</v>
      </c>
      <c r="I461" s="6" t="n">
        <v>0</v>
      </c>
      <c r="J461" s="5" t="n">
        <v>20</v>
      </c>
      <c r="K461" s="6" t="n">
        <v>0</v>
      </c>
    </row>
    <row r="462" customFormat="false" ht="16.2" hidden="false" customHeight="false" outlineLevel="0" collapsed="false">
      <c r="A462" s="48" t="s">
        <v>383</v>
      </c>
      <c r="B462" s="48" t="s">
        <v>66</v>
      </c>
      <c r="C462" s="48" t="s">
        <v>481</v>
      </c>
      <c r="D462" s="2" t="n">
        <v>4610574</v>
      </c>
      <c r="F462" s="2" t="n">
        <v>5926100</v>
      </c>
      <c r="G462" s="4" t="s">
        <v>35</v>
      </c>
      <c r="H462" s="5" t="n">
        <v>7</v>
      </c>
      <c r="I462" s="6" t="n">
        <v>0</v>
      </c>
      <c r="J462" s="5" t="n">
        <v>40</v>
      </c>
      <c r="K462" s="6" t="n">
        <v>0</v>
      </c>
    </row>
    <row r="463" customFormat="false" ht="16.2" hidden="false" customHeight="false" outlineLevel="0" collapsed="false">
      <c r="A463" s="48" t="s">
        <v>383</v>
      </c>
      <c r="B463" s="48" t="s">
        <v>66</v>
      </c>
      <c r="C463" s="48" t="s">
        <v>482</v>
      </c>
      <c r="D463" s="2" t="n">
        <v>3224115</v>
      </c>
      <c r="F463" s="2" t="n">
        <v>3407186</v>
      </c>
      <c r="G463" s="4" t="s">
        <v>79</v>
      </c>
      <c r="H463" s="5" t="n">
        <v>3</v>
      </c>
      <c r="I463" s="6" t="n">
        <v>0.5</v>
      </c>
      <c r="J463" s="5" t="n">
        <v>20</v>
      </c>
      <c r="K463" s="6" t="n">
        <v>0</v>
      </c>
    </row>
    <row r="464" customFormat="false" ht="16.2" hidden="false" customHeight="false" outlineLevel="0" collapsed="false">
      <c r="A464" s="48" t="s">
        <v>383</v>
      </c>
      <c r="B464" s="48" t="s">
        <v>66</v>
      </c>
      <c r="C464" s="48" t="s">
        <v>483</v>
      </c>
      <c r="D464" s="2" t="n">
        <v>37857677</v>
      </c>
      <c r="F464" s="2" t="n">
        <v>40988760</v>
      </c>
      <c r="G464" s="4" t="s">
        <v>35</v>
      </c>
      <c r="H464" s="5" t="n">
        <v>28</v>
      </c>
      <c r="I464" s="6" t="n">
        <v>-0.0345</v>
      </c>
      <c r="J464" s="5" t="n">
        <v>224</v>
      </c>
      <c r="K464" s="6" t="n">
        <v>0</v>
      </c>
    </row>
    <row r="465" customFormat="false" ht="16.2" hidden="false" customHeight="false" outlineLevel="0" collapsed="false">
      <c r="A465" s="48" t="s">
        <v>383</v>
      </c>
      <c r="B465" s="48" t="s">
        <v>66</v>
      </c>
      <c r="C465" s="48" t="s">
        <v>484</v>
      </c>
      <c r="D465" s="2" t="n">
        <v>3577851</v>
      </c>
      <c r="F465" s="2" t="n">
        <v>3845160</v>
      </c>
      <c r="G465" s="4" t="s">
        <v>35</v>
      </c>
      <c r="H465" s="5" t="n">
        <v>4</v>
      </c>
      <c r="I465" s="6" t="n">
        <v>-0.2</v>
      </c>
      <c r="J465" s="5" t="n">
        <v>30</v>
      </c>
      <c r="K465" s="6" t="n">
        <v>0</v>
      </c>
    </row>
    <row r="466" customFormat="false" ht="16.2" hidden="false" customHeight="false" outlineLevel="0" collapsed="false">
      <c r="A466" s="48" t="s">
        <v>383</v>
      </c>
      <c r="B466" s="48" t="s">
        <v>66</v>
      </c>
      <c r="C466" s="48" t="s">
        <v>485</v>
      </c>
      <c r="D466" s="2" t="n">
        <v>2282463</v>
      </c>
      <c r="F466" s="2" t="n">
        <v>2740162</v>
      </c>
      <c r="G466" s="4" t="s">
        <v>35</v>
      </c>
      <c r="H466" s="5" t="n">
        <v>3</v>
      </c>
      <c r="I466" s="6" t="n">
        <v>0</v>
      </c>
      <c r="J466" s="5" t="n">
        <v>22</v>
      </c>
      <c r="K466" s="6" t="n">
        <v>0</v>
      </c>
    </row>
    <row r="467" customFormat="false" ht="16.2" hidden="false" customHeight="false" outlineLevel="0" collapsed="false">
      <c r="A467" s="48" t="s">
        <v>383</v>
      </c>
      <c r="B467" s="48" t="s">
        <v>66</v>
      </c>
      <c r="C467" s="48" t="s">
        <v>486</v>
      </c>
      <c r="D467" s="2" t="n">
        <v>2828436</v>
      </c>
      <c r="F467" s="2" t="n">
        <v>2962339</v>
      </c>
      <c r="G467" s="4" t="s">
        <v>79</v>
      </c>
      <c r="H467" s="5" t="n">
        <v>4</v>
      </c>
      <c r="I467" s="6" t="n">
        <v>-0.3333</v>
      </c>
      <c r="J467" s="5" t="n">
        <v>23</v>
      </c>
      <c r="K467" s="6" t="n">
        <v>0</v>
      </c>
    </row>
    <row r="468" customFormat="false" ht="16.2" hidden="false" customHeight="false" outlineLevel="0" collapsed="false">
      <c r="A468" s="48" t="s">
        <v>383</v>
      </c>
      <c r="B468" s="48" t="s">
        <v>66</v>
      </c>
      <c r="C468" s="48" t="s">
        <v>487</v>
      </c>
      <c r="D468" s="2" t="n">
        <v>3218469</v>
      </c>
      <c r="F468" s="2" t="n">
        <v>2817692</v>
      </c>
      <c r="G468" s="4" t="s">
        <v>84</v>
      </c>
      <c r="H468" s="5" t="n">
        <v>5</v>
      </c>
      <c r="I468" s="6" t="n">
        <v>0</v>
      </c>
      <c r="J468" s="5" t="n">
        <v>59</v>
      </c>
      <c r="K468" s="6" t="n">
        <v>0</v>
      </c>
    </row>
    <row r="469" customFormat="false" ht="16.2" hidden="false" customHeight="false" outlineLevel="0" collapsed="false">
      <c r="A469" s="48" t="s">
        <v>383</v>
      </c>
      <c r="B469" s="48" t="s">
        <v>66</v>
      </c>
      <c r="C469" s="48" t="s">
        <v>488</v>
      </c>
      <c r="D469" s="2" t="n">
        <v>4397451</v>
      </c>
      <c r="F469" s="2" t="n">
        <v>7101603</v>
      </c>
      <c r="G469" s="4" t="s">
        <v>35</v>
      </c>
      <c r="H469" s="5" t="n">
        <v>2</v>
      </c>
      <c r="I469" s="6" t="n">
        <v>0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3</v>
      </c>
      <c r="B470" s="48" t="s">
        <v>66</v>
      </c>
      <c r="C470" s="48" t="s">
        <v>489</v>
      </c>
      <c r="D470" s="2" t="n">
        <v>3880893</v>
      </c>
      <c r="F470" s="2" t="n">
        <v>4303920</v>
      </c>
      <c r="G470" s="4" t="s">
        <v>35</v>
      </c>
      <c r="H470" s="5" t="n">
        <v>4</v>
      </c>
      <c r="I470" s="6" t="n">
        <v>0</v>
      </c>
      <c r="J470" s="5" t="n">
        <v>20</v>
      </c>
      <c r="K470" s="6" t="n">
        <v>0</v>
      </c>
    </row>
    <row r="471" customFormat="false" ht="16.2" hidden="false" customHeight="false" outlineLevel="0" collapsed="false">
      <c r="A471" s="48" t="s">
        <v>383</v>
      </c>
      <c r="B471" s="48" t="s">
        <v>66</v>
      </c>
      <c r="C471" s="48" t="s">
        <v>490</v>
      </c>
      <c r="D471" s="2" t="n">
        <v>9904736</v>
      </c>
      <c r="F471" s="2" t="n">
        <v>10214728</v>
      </c>
      <c r="G471" s="4" t="s">
        <v>102</v>
      </c>
      <c r="H471" s="5" t="n">
        <v>8</v>
      </c>
      <c r="I471" s="6" t="n">
        <v>0.1429</v>
      </c>
      <c r="J471" s="5" t="n">
        <v>68</v>
      </c>
      <c r="K471" s="6" t="n">
        <v>0</v>
      </c>
    </row>
    <row r="472" customFormat="false" ht="16.2" hidden="false" customHeight="false" outlineLevel="0" collapsed="false">
      <c r="A472" s="48" t="s">
        <v>383</v>
      </c>
      <c r="B472" s="48" t="s">
        <v>66</v>
      </c>
      <c r="C472" s="48" t="s">
        <v>491</v>
      </c>
      <c r="D472" s="2" t="n">
        <v>18115170</v>
      </c>
      <c r="F472" s="2" t="n">
        <v>20423715</v>
      </c>
      <c r="G472" s="4" t="s">
        <v>35</v>
      </c>
      <c r="H472" s="5" t="n">
        <v>9</v>
      </c>
      <c r="I472" s="6" t="n">
        <v>0</v>
      </c>
      <c r="J472" s="5" t="n">
        <v>66</v>
      </c>
      <c r="K472" s="6" t="n">
        <v>0</v>
      </c>
    </row>
    <row r="473" customFormat="false" ht="16.2" hidden="false" customHeight="false" outlineLevel="0" collapsed="false">
      <c r="A473" s="48" t="s">
        <v>383</v>
      </c>
      <c r="B473" s="48" t="s">
        <v>66</v>
      </c>
      <c r="C473" s="48" t="s">
        <v>492</v>
      </c>
      <c r="D473" s="2" t="n">
        <v>7584630</v>
      </c>
      <c r="F473" s="2" t="n">
        <v>8146480</v>
      </c>
      <c r="G473" s="4" t="s">
        <v>35</v>
      </c>
      <c r="H473" s="5" t="n">
        <v>6</v>
      </c>
      <c r="I473" s="6" t="n">
        <v>0.2</v>
      </c>
      <c r="J473" s="5" t="n">
        <v>20</v>
      </c>
      <c r="K473" s="6" t="n">
        <v>0</v>
      </c>
    </row>
    <row r="474" customFormat="false" ht="16.2" hidden="false" customHeight="false" outlineLevel="0" collapsed="false">
      <c r="A474" s="48" t="s">
        <v>383</v>
      </c>
      <c r="B474" s="48" t="s">
        <v>214</v>
      </c>
      <c r="C474" s="48" t="s">
        <v>493</v>
      </c>
      <c r="D474" s="2" t="n">
        <v>781857</v>
      </c>
      <c r="F474" s="2" t="n">
        <v>821583</v>
      </c>
      <c r="G474" s="4" t="s">
        <v>79</v>
      </c>
      <c r="H474" s="5" t="n">
        <v>3</v>
      </c>
      <c r="I474" s="6" t="n">
        <v>0</v>
      </c>
      <c r="J474" s="5" t="n">
        <v>0</v>
      </c>
      <c r="K474" s="6" t="s">
        <v>135</v>
      </c>
    </row>
    <row r="475" customFormat="false" ht="16.2" hidden="false" customHeight="false" outlineLevel="0" collapsed="false">
      <c r="A475" s="48" t="s">
        <v>494</v>
      </c>
      <c r="B475" s="48" t="s">
        <v>33</v>
      </c>
      <c r="C475" s="48" t="s">
        <v>495</v>
      </c>
      <c r="D475" s="2" t="n">
        <v>426657972</v>
      </c>
      <c r="F475" s="2" t="n">
        <v>505947259</v>
      </c>
      <c r="G475" s="4" t="s">
        <v>35</v>
      </c>
      <c r="H475" s="5" t="n">
        <v>434</v>
      </c>
      <c r="I475" s="6" t="n">
        <v>0.0383</v>
      </c>
      <c r="J475" s="5" t="n">
        <v>917</v>
      </c>
      <c r="K475" s="6" t="n">
        <v>0.0397</v>
      </c>
    </row>
    <row r="476" customFormat="false" ht="16.2" hidden="false" customHeight="false" outlineLevel="0" collapsed="false">
      <c r="A476" s="48" t="s">
        <v>494</v>
      </c>
      <c r="B476" s="48" t="s">
        <v>43</v>
      </c>
      <c r="C476" s="48" t="s">
        <v>496</v>
      </c>
      <c r="D476" s="2" t="n">
        <v>35870653</v>
      </c>
      <c r="F476" s="2" t="n">
        <v>44882393</v>
      </c>
      <c r="G476" s="4" t="s">
        <v>35</v>
      </c>
      <c r="H476" s="5" t="n">
        <v>45</v>
      </c>
      <c r="I476" s="6" t="n">
        <v>0.0465</v>
      </c>
      <c r="J476" s="5" t="n">
        <v>356</v>
      </c>
      <c r="K476" s="6" t="n">
        <v>0</v>
      </c>
    </row>
    <row r="477" customFormat="false" ht="16.2" hidden="false" customHeight="false" outlineLevel="0" collapsed="false">
      <c r="A477" s="48" t="s">
        <v>494</v>
      </c>
      <c r="B477" s="48" t="s">
        <v>43</v>
      </c>
      <c r="C477" s="48" t="s">
        <v>497</v>
      </c>
      <c r="D477" s="2" t="n">
        <v>175184767</v>
      </c>
      <c r="F477" s="2" t="n">
        <v>199751998</v>
      </c>
      <c r="G477" s="4" t="s">
        <v>35</v>
      </c>
      <c r="H477" s="5" t="n">
        <v>103</v>
      </c>
      <c r="I477" s="6" t="n">
        <v>-0.0283</v>
      </c>
      <c r="J477" s="5" t="n">
        <v>389</v>
      </c>
      <c r="K477" s="6" t="n">
        <v>-0.0127</v>
      </c>
    </row>
    <row r="478" customFormat="false" ht="16.2" hidden="false" customHeight="false" outlineLevel="0" collapsed="false">
      <c r="A478" s="48" t="s">
        <v>494</v>
      </c>
      <c r="B478" s="48" t="s">
        <v>43</v>
      </c>
      <c r="C478" s="48" t="s">
        <v>498</v>
      </c>
      <c r="D478" s="2" t="n">
        <v>206695331</v>
      </c>
      <c r="F478" s="2" t="n">
        <v>236980005</v>
      </c>
      <c r="G478" s="4" t="s">
        <v>35</v>
      </c>
      <c r="H478" s="5" t="n">
        <v>95</v>
      </c>
      <c r="I478" s="6" t="n">
        <v>0.0556</v>
      </c>
      <c r="J478" s="5" t="n">
        <v>447</v>
      </c>
      <c r="K478" s="6" t="n">
        <v>0</v>
      </c>
    </row>
    <row r="479" customFormat="false" ht="16.2" hidden="false" customHeight="false" outlineLevel="0" collapsed="false">
      <c r="A479" s="48" t="s">
        <v>494</v>
      </c>
      <c r="B479" s="48" t="s">
        <v>66</v>
      </c>
      <c r="C479" s="48" t="s">
        <v>499</v>
      </c>
      <c r="D479" s="2" t="n">
        <v>15028271</v>
      </c>
      <c r="F479" s="2" t="n">
        <v>33497055</v>
      </c>
      <c r="G479" s="4" t="s">
        <v>35</v>
      </c>
      <c r="H479" s="5" t="n">
        <v>27</v>
      </c>
      <c r="I479" s="6" t="n">
        <v>-0.069</v>
      </c>
      <c r="J479" s="5" t="n">
        <v>241</v>
      </c>
      <c r="K479" s="6" t="n">
        <v>0</v>
      </c>
    </row>
    <row r="480" customFormat="false" ht="16.2" hidden="false" customHeight="false" outlineLevel="0" collapsed="false">
      <c r="A480" s="48" t="s">
        <v>494</v>
      </c>
      <c r="B480" s="48" t="s">
        <v>66</v>
      </c>
      <c r="C480" s="48" t="s">
        <v>500</v>
      </c>
      <c r="D480" s="2" t="n">
        <v>38189461</v>
      </c>
      <c r="F480" s="2" t="n">
        <v>40008299</v>
      </c>
      <c r="G480" s="4" t="s">
        <v>79</v>
      </c>
      <c r="H480" s="5" t="n">
        <v>21</v>
      </c>
      <c r="I480" s="6" t="n">
        <v>-0.0455</v>
      </c>
      <c r="J480" s="5" t="n">
        <v>532</v>
      </c>
      <c r="K480" s="6" t="n">
        <v>0</v>
      </c>
    </row>
    <row r="481" customFormat="false" ht="16.2" hidden="false" customHeight="false" outlineLevel="0" collapsed="false">
      <c r="A481" s="48" t="s">
        <v>494</v>
      </c>
      <c r="B481" s="48" t="s">
        <v>66</v>
      </c>
      <c r="C481" s="48" t="s">
        <v>501</v>
      </c>
      <c r="D481" s="2" t="n">
        <v>1388013</v>
      </c>
      <c r="F481" s="2" t="n">
        <v>2321828</v>
      </c>
      <c r="G481" s="4" t="s">
        <v>35</v>
      </c>
      <c r="H481" s="5" t="n">
        <v>2</v>
      </c>
      <c r="I481" s="6" t="n">
        <v>0</v>
      </c>
      <c r="J481" s="5" t="n">
        <v>20</v>
      </c>
      <c r="K481" s="6" t="n">
        <v>0</v>
      </c>
    </row>
    <row r="482" customFormat="false" ht="16.2" hidden="false" customHeight="false" outlineLevel="0" collapsed="false">
      <c r="A482" s="48" t="s">
        <v>494</v>
      </c>
      <c r="B482" s="48" t="s">
        <v>66</v>
      </c>
      <c r="C482" s="48" t="s">
        <v>502</v>
      </c>
      <c r="D482" s="2" t="n">
        <v>17001607</v>
      </c>
      <c r="F482" s="2" t="n">
        <v>22746756</v>
      </c>
      <c r="G482" s="4" t="s">
        <v>35</v>
      </c>
      <c r="H482" s="5" t="n">
        <v>22</v>
      </c>
      <c r="I482" s="6" t="n">
        <v>0.2941</v>
      </c>
      <c r="J482" s="5" t="n">
        <v>183</v>
      </c>
      <c r="K482" s="6" t="n">
        <v>0</v>
      </c>
    </row>
    <row r="483" customFormat="false" ht="16.2" hidden="false" customHeight="false" outlineLevel="0" collapsed="false">
      <c r="A483" s="48" t="s">
        <v>494</v>
      </c>
      <c r="B483" s="48" t="s">
        <v>66</v>
      </c>
      <c r="C483" s="48" t="s">
        <v>503</v>
      </c>
      <c r="D483" s="2" t="n">
        <v>2936603</v>
      </c>
      <c r="F483" s="2" t="n">
        <v>4016163</v>
      </c>
      <c r="G483" s="4" t="s">
        <v>35</v>
      </c>
      <c r="H483" s="5" t="n">
        <v>3</v>
      </c>
      <c r="I483" s="6" t="n">
        <v>-0.4</v>
      </c>
      <c r="J483" s="5" t="n">
        <v>12</v>
      </c>
      <c r="K483" s="6" t="n">
        <v>-0.4</v>
      </c>
    </row>
    <row r="484" customFormat="false" ht="16.2" hidden="false" customHeight="false" outlineLevel="0" collapsed="false">
      <c r="A484" s="48" t="s">
        <v>494</v>
      </c>
      <c r="B484" s="48" t="s">
        <v>66</v>
      </c>
      <c r="C484" s="48" t="s">
        <v>504</v>
      </c>
      <c r="D484" s="2" t="n">
        <v>16169404</v>
      </c>
      <c r="F484" s="2" t="n">
        <v>16071896</v>
      </c>
      <c r="G484" s="4" t="s">
        <v>55</v>
      </c>
      <c r="H484" s="5" t="n">
        <v>15</v>
      </c>
      <c r="I484" s="6" t="n">
        <v>-0.1176</v>
      </c>
      <c r="J484" s="5" t="n">
        <v>142</v>
      </c>
      <c r="K484" s="6" t="n">
        <v>-0.1125</v>
      </c>
    </row>
    <row r="485" customFormat="false" ht="16.2" hidden="false" customHeight="false" outlineLevel="0" collapsed="false">
      <c r="A485" s="48" t="s">
        <v>494</v>
      </c>
      <c r="B485" s="48" t="s">
        <v>66</v>
      </c>
      <c r="C485" s="48" t="s">
        <v>505</v>
      </c>
      <c r="D485" s="2" t="n">
        <v>102861687</v>
      </c>
      <c r="F485" s="2" t="n">
        <v>98232471</v>
      </c>
      <c r="G485" s="4" t="s">
        <v>109</v>
      </c>
      <c r="H485" s="5" t="n">
        <v>46</v>
      </c>
      <c r="I485" s="6" t="n">
        <v>-0.0417</v>
      </c>
      <c r="J485" s="5" t="n">
        <v>995</v>
      </c>
      <c r="K485" s="6" t="n">
        <v>0</v>
      </c>
    </row>
    <row r="486" customFormat="false" ht="16.2" hidden="false" customHeight="false" outlineLevel="0" collapsed="false">
      <c r="A486" s="48" t="s">
        <v>494</v>
      </c>
      <c r="B486" s="48" t="s">
        <v>66</v>
      </c>
      <c r="C486" s="48" t="s">
        <v>506</v>
      </c>
      <c r="D486" s="2" t="n">
        <v>29065640</v>
      </c>
      <c r="F486" s="2" t="n">
        <v>32005186</v>
      </c>
      <c r="G486" s="4" t="s">
        <v>35</v>
      </c>
      <c r="H486" s="5" t="n">
        <v>21</v>
      </c>
      <c r="I486" s="6" t="n">
        <v>-0.125</v>
      </c>
      <c r="J486" s="5" t="n">
        <v>239</v>
      </c>
      <c r="K486" s="6" t="n">
        <v>-0.0165</v>
      </c>
    </row>
    <row r="487" customFormat="false" ht="16.2" hidden="false" customHeight="false" outlineLevel="0" collapsed="false">
      <c r="A487" s="48" t="s">
        <v>494</v>
      </c>
      <c r="B487" s="48" t="s">
        <v>66</v>
      </c>
      <c r="C487" s="48" t="s">
        <v>507</v>
      </c>
      <c r="D487" s="2" t="n">
        <v>18321731</v>
      </c>
      <c r="F487" s="2" t="n">
        <v>21262545</v>
      </c>
      <c r="G487" s="4" t="s">
        <v>35</v>
      </c>
      <c r="H487" s="5" t="n">
        <v>12</v>
      </c>
      <c r="I487" s="6" t="n">
        <v>0.2</v>
      </c>
      <c r="J487" s="5" t="n">
        <v>38</v>
      </c>
      <c r="K487" s="6" t="n">
        <v>0</v>
      </c>
    </row>
    <row r="488" customFormat="false" ht="16.2" hidden="false" customHeight="false" outlineLevel="0" collapsed="false">
      <c r="A488" s="48" t="s">
        <v>494</v>
      </c>
      <c r="B488" s="48" t="s">
        <v>66</v>
      </c>
      <c r="C488" s="48" t="s">
        <v>508</v>
      </c>
      <c r="D488" s="2" t="n">
        <v>12135752</v>
      </c>
      <c r="F488" s="2" t="n">
        <v>15193527</v>
      </c>
      <c r="G488" s="4" t="s">
        <v>35</v>
      </c>
      <c r="H488" s="5" t="n">
        <v>8</v>
      </c>
      <c r="I488" s="6" t="n">
        <v>0</v>
      </c>
      <c r="J488" s="5" t="n">
        <v>200</v>
      </c>
      <c r="K488" s="6" t="n">
        <v>0</v>
      </c>
    </row>
    <row r="489" customFormat="false" ht="16.2" hidden="false" customHeight="false" outlineLevel="0" collapsed="false">
      <c r="A489" s="48" t="s">
        <v>494</v>
      </c>
      <c r="B489" s="48" t="s">
        <v>66</v>
      </c>
      <c r="C489" s="48" t="s">
        <v>509</v>
      </c>
      <c r="D489" s="2" t="n">
        <v>47075889</v>
      </c>
      <c r="F489" s="2" t="n">
        <v>56830410</v>
      </c>
      <c r="G489" s="4" t="s">
        <v>35</v>
      </c>
      <c r="H489" s="5" t="n">
        <v>49</v>
      </c>
      <c r="I489" s="6" t="n">
        <v>-0.0392</v>
      </c>
      <c r="J489" s="5" t="n">
        <v>147</v>
      </c>
      <c r="K489" s="6" t="n">
        <v>0</v>
      </c>
    </row>
    <row r="490" customFormat="false" ht="16.2" hidden="false" customHeight="false" outlineLevel="0" collapsed="false">
      <c r="A490" s="48" t="s">
        <v>494</v>
      </c>
      <c r="B490" s="48" t="s">
        <v>66</v>
      </c>
      <c r="C490" s="48" t="s">
        <v>510</v>
      </c>
      <c r="D490" s="2" t="n">
        <v>2742779</v>
      </c>
      <c r="F490" s="2" t="n">
        <v>3521461</v>
      </c>
      <c r="G490" s="4" t="s">
        <v>35</v>
      </c>
      <c r="H490" s="5" t="n">
        <v>8</v>
      </c>
      <c r="I490" s="6" t="n">
        <v>0</v>
      </c>
      <c r="J490" s="5" t="n">
        <v>20</v>
      </c>
      <c r="K490" s="6" t="n">
        <v>0</v>
      </c>
    </row>
    <row r="491" customFormat="false" ht="16.2" hidden="false" customHeight="false" outlineLevel="0" collapsed="false">
      <c r="A491" s="48" t="s">
        <v>494</v>
      </c>
      <c r="B491" s="48" t="s">
        <v>66</v>
      </c>
      <c r="C491" s="48" t="s">
        <v>511</v>
      </c>
      <c r="D491" s="2" t="n">
        <v>14146324</v>
      </c>
      <c r="F491" s="2" t="n">
        <v>14781820</v>
      </c>
      <c r="G491" s="4" t="s">
        <v>79</v>
      </c>
      <c r="H491" s="5" t="n">
        <v>10</v>
      </c>
      <c r="I491" s="6" t="n">
        <v>-0.0909</v>
      </c>
      <c r="J491" s="5" t="n">
        <v>27</v>
      </c>
      <c r="K491" s="6" t="n">
        <v>0.0385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3-08-14T13:20:05Z</dcterms:modified>
  <cp:revision>0</cp:revision>
  <dc:subject/>
  <dc:title/>
</cp:coreProperties>
</file>