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★★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◎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◎◎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◎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- </t>
  </si>
  <si>
    <t xml:space="preserve"> 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34485376</v>
      </c>
      <c r="F25" s="2" t="n">
        <v>1986416307</v>
      </c>
      <c r="G25" s="4" t="s">
        <v>35</v>
      </c>
      <c r="H25" s="5" t="n">
        <v>1552</v>
      </c>
      <c r="I25" s="6" t="n">
        <v>-0.0115</v>
      </c>
      <c r="J25" s="5" t="n">
        <v>2320</v>
      </c>
      <c r="K25" s="6" t="n">
        <v>-0.0068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26396080</v>
      </c>
      <c r="F26" s="2" t="n">
        <v>1031585921</v>
      </c>
      <c r="G26" s="4" t="s">
        <v>35</v>
      </c>
      <c r="H26" s="5" t="n">
        <v>802</v>
      </c>
      <c r="I26" s="6" t="n">
        <v>-0.0255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53507417</v>
      </c>
      <c r="F27" s="2" t="n">
        <v>1936840007</v>
      </c>
      <c r="G27" s="4" t="s">
        <v>35</v>
      </c>
      <c r="H27" s="5" t="n">
        <v>1379</v>
      </c>
      <c r="I27" s="6" t="n">
        <v>0.0029</v>
      </c>
      <c r="J27" s="5" t="n">
        <v>2934</v>
      </c>
      <c r="K27" s="6" t="n">
        <v>0.013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7194169</v>
      </c>
      <c r="F28" s="2" t="n">
        <v>375629415</v>
      </c>
      <c r="G28" s="4" t="s">
        <v>35</v>
      </c>
      <c r="H28" s="5" t="n">
        <v>437</v>
      </c>
      <c r="I28" s="6" t="n">
        <v>0.0633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48782956</v>
      </c>
      <c r="F29" s="2" t="n">
        <v>1163051267</v>
      </c>
      <c r="G29" s="4" t="s">
        <v>35</v>
      </c>
      <c r="H29" s="5" t="n">
        <v>1068</v>
      </c>
      <c r="I29" s="6" t="n">
        <v>-0.0166</v>
      </c>
      <c r="J29" s="5" t="n">
        <v>1824</v>
      </c>
      <c r="K29" s="6" t="n">
        <v>-0.00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43623372</v>
      </c>
      <c r="F30" s="2" t="n">
        <v>470321650</v>
      </c>
      <c r="G30" s="4" t="s">
        <v>41</v>
      </c>
      <c r="H30" s="5" t="n">
        <v>468</v>
      </c>
      <c r="I30" s="6" t="n">
        <v>0.017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52252716</v>
      </c>
      <c r="F31" s="2" t="n">
        <v>816449421</v>
      </c>
      <c r="G31" s="4" t="s">
        <v>35</v>
      </c>
      <c r="H31" s="5" t="n">
        <v>649</v>
      </c>
      <c r="I31" s="6" t="n">
        <v>0.0046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74699591</v>
      </c>
      <c r="F32" s="2" t="n">
        <v>411761176</v>
      </c>
      <c r="G32" s="4" t="s">
        <v>35</v>
      </c>
      <c r="H32" s="5" t="n">
        <v>416</v>
      </c>
      <c r="I32" s="6" t="n">
        <v>-0.0095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695210934</v>
      </c>
      <c r="F33" s="2" t="n">
        <v>829296929</v>
      </c>
      <c r="G33" s="4" t="s">
        <v>35</v>
      </c>
      <c r="H33" s="5" t="n">
        <v>800</v>
      </c>
      <c r="I33" s="6" t="n">
        <v>0.0038</v>
      </c>
      <c r="J33" s="5" t="n">
        <v>2617</v>
      </c>
      <c r="K33" s="6" t="n">
        <v>-0.000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06994319</v>
      </c>
      <c r="F34" s="2" t="n">
        <v>119354688</v>
      </c>
      <c r="G34" s="4" t="s">
        <v>35</v>
      </c>
      <c r="H34" s="5" t="n">
        <v>72</v>
      </c>
      <c r="I34" s="6" t="n">
        <v>0.0746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17411909</v>
      </c>
      <c r="F35" s="2" t="n">
        <v>136980370</v>
      </c>
      <c r="G35" s="4" t="s">
        <v>35</v>
      </c>
      <c r="H35" s="5" t="n">
        <v>86</v>
      </c>
      <c r="I35" s="6" t="n">
        <v>-0.0227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213854513</v>
      </c>
      <c r="F36" s="2" t="n">
        <v>241539723</v>
      </c>
      <c r="G36" s="4" t="s">
        <v>35</v>
      </c>
      <c r="H36" s="5" t="n">
        <v>117</v>
      </c>
      <c r="I36" s="6" t="n">
        <v>0.0263</v>
      </c>
      <c r="J36" s="5" t="n">
        <v>469</v>
      </c>
      <c r="K36" s="6" t="n">
        <v>-0.0021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36491120</v>
      </c>
      <c r="F37" s="2" t="n">
        <v>36402334</v>
      </c>
      <c r="G37" s="4" t="s">
        <v>50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224920094</v>
      </c>
      <c r="F38" s="2" t="n">
        <v>252184354</v>
      </c>
      <c r="G38" s="4" t="s">
        <v>35</v>
      </c>
      <c r="H38" s="5" t="n">
        <v>128</v>
      </c>
      <c r="I38" s="6" t="n">
        <v>0.040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62618580</v>
      </c>
      <c r="F39" s="2" t="n">
        <v>73738648</v>
      </c>
      <c r="G39" s="4" t="s">
        <v>35</v>
      </c>
      <c r="H39" s="5" t="n">
        <v>65</v>
      </c>
      <c r="I39" s="6" t="n">
        <v>0.048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40499643</v>
      </c>
      <c r="F40" s="2" t="n">
        <v>41899055</v>
      </c>
      <c r="G40" s="4" t="s">
        <v>54</v>
      </c>
      <c r="H40" s="5" t="n">
        <v>28</v>
      </c>
      <c r="I40" s="6" t="n">
        <v>-0.0667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20110529</v>
      </c>
      <c r="F41" s="2" t="n">
        <v>134829832</v>
      </c>
      <c r="G41" s="4" t="s">
        <v>35</v>
      </c>
      <c r="H41" s="5" t="n">
        <v>121</v>
      </c>
      <c r="I41" s="6" t="n">
        <v>-0.0692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514976001</v>
      </c>
      <c r="F42" s="2" t="n">
        <v>548092528</v>
      </c>
      <c r="G42" s="4" t="s">
        <v>41</v>
      </c>
      <c r="H42" s="5" t="n">
        <v>281</v>
      </c>
      <c r="I42" s="6" t="n">
        <v>0.0108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196341123</v>
      </c>
      <c r="F43" s="2" t="n">
        <v>197761897</v>
      </c>
      <c r="G43" s="4" t="s">
        <v>54</v>
      </c>
      <c r="H43" s="5" t="n">
        <v>139</v>
      </c>
      <c r="I43" s="6" t="n">
        <v>0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424595129</v>
      </c>
      <c r="F44" s="2" t="n">
        <v>458995777</v>
      </c>
      <c r="G44" s="4" t="s">
        <v>35</v>
      </c>
      <c r="H44" s="5" t="n">
        <v>380</v>
      </c>
      <c r="I44" s="6" t="n">
        <v>-0.0404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418937661</v>
      </c>
      <c r="F45" s="2" t="n">
        <v>429399467</v>
      </c>
      <c r="G45" s="4" t="s">
        <v>54</v>
      </c>
      <c r="H45" s="5" t="n">
        <v>384</v>
      </c>
      <c r="I45" s="6" t="n">
        <v>0.0667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213790612</v>
      </c>
      <c r="F46" s="2" t="n">
        <v>244474326</v>
      </c>
      <c r="G46" s="4" t="s">
        <v>35</v>
      </c>
      <c r="H46" s="5" t="n">
        <v>137</v>
      </c>
      <c r="I46" s="6" t="n">
        <v>0.0703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214834714</v>
      </c>
      <c r="F47" s="2" t="n">
        <v>234637391</v>
      </c>
      <c r="G47" s="4" t="s">
        <v>35</v>
      </c>
      <c r="H47" s="5" t="n">
        <v>78</v>
      </c>
      <c r="I47" s="6" t="n">
        <v>0.0263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287766678</v>
      </c>
      <c r="F48" s="2" t="n">
        <v>331093624</v>
      </c>
      <c r="G48" s="4" t="s">
        <v>35</v>
      </c>
      <c r="H48" s="5" t="n">
        <v>169</v>
      </c>
      <c r="I48" s="6" t="n">
        <v>0.0305</v>
      </c>
      <c r="J48" s="5" t="n">
        <v>719</v>
      </c>
      <c r="K48" s="6" t="n">
        <v>-0.0758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3</v>
      </c>
      <c r="D49" s="2" t="n">
        <v>132403732</v>
      </c>
      <c r="F49" s="2" t="n">
        <v>155381536</v>
      </c>
      <c r="G49" s="4" t="s">
        <v>35</v>
      </c>
      <c r="H49" s="5" t="n">
        <v>111</v>
      </c>
      <c r="I49" s="6" t="n">
        <v>0.0472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4</v>
      </c>
      <c r="D50" s="2" t="n">
        <v>305099800</v>
      </c>
      <c r="F50" s="2" t="n">
        <v>333868774</v>
      </c>
      <c r="G50" s="4" t="s">
        <v>35</v>
      </c>
      <c r="H50" s="5" t="n">
        <v>283</v>
      </c>
      <c r="I50" s="6" t="n">
        <v>-0.0208</v>
      </c>
      <c r="J50" s="5" t="n">
        <v>998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5</v>
      </c>
      <c r="D51" s="2" t="n">
        <v>449796299</v>
      </c>
      <c r="F51" s="2" t="n">
        <v>490820697</v>
      </c>
      <c r="G51" s="4" t="s">
        <v>35</v>
      </c>
      <c r="H51" s="5" t="n">
        <v>457</v>
      </c>
      <c r="I51" s="6" t="n">
        <v>0.0293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6</v>
      </c>
      <c r="D52" s="2" t="n">
        <v>605606630</v>
      </c>
      <c r="F52" s="2" t="n">
        <v>644071984</v>
      </c>
      <c r="G52" s="4" t="s">
        <v>41</v>
      </c>
      <c r="H52" s="5" t="n">
        <v>548</v>
      </c>
      <c r="I52" s="6" t="n">
        <v>0.0418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4</v>
      </c>
      <c r="C53" s="48" t="s">
        <v>67</v>
      </c>
      <c r="D53" s="2" t="n">
        <v>332621645</v>
      </c>
      <c r="F53" s="2" t="n">
        <v>366965735</v>
      </c>
      <c r="G53" s="4" t="s">
        <v>35</v>
      </c>
      <c r="H53" s="5" t="n">
        <v>219</v>
      </c>
      <c r="I53" s="6" t="n">
        <v>0.0429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69</v>
      </c>
      <c r="D54" s="2" t="n">
        <v>49442709</v>
      </c>
      <c r="F54" s="2" t="n">
        <v>54441426</v>
      </c>
      <c r="G54" s="4" t="s">
        <v>35</v>
      </c>
      <c r="H54" s="5" t="n">
        <v>32</v>
      </c>
      <c r="I54" s="6" t="n">
        <v>-0.030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0</v>
      </c>
      <c r="D55" s="2" t="n">
        <v>47877879</v>
      </c>
      <c r="F55" s="2" t="n">
        <v>56421719</v>
      </c>
      <c r="G55" s="4" t="s">
        <v>35</v>
      </c>
      <c r="H55" s="5" t="n">
        <v>48</v>
      </c>
      <c r="I55" s="6" t="n">
        <v>-0.0204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1</v>
      </c>
      <c r="D56" s="2" t="n">
        <v>7390254</v>
      </c>
      <c r="F56" s="2" t="n">
        <v>7713941</v>
      </c>
      <c r="G56" s="4" t="s">
        <v>41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2</v>
      </c>
      <c r="D57" s="2" t="n">
        <v>6358824</v>
      </c>
      <c r="F57" s="2" t="n">
        <v>8018474</v>
      </c>
      <c r="G57" s="4" t="s">
        <v>35</v>
      </c>
      <c r="H57" s="5" t="n">
        <v>12</v>
      </c>
      <c r="I57" s="6" t="n">
        <v>0.2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3</v>
      </c>
      <c r="D58" s="2" t="n">
        <v>247183149</v>
      </c>
      <c r="F58" s="2" t="n">
        <v>299873534</v>
      </c>
      <c r="G58" s="4" t="s">
        <v>35</v>
      </c>
      <c r="H58" s="5" t="n">
        <v>97</v>
      </c>
      <c r="I58" s="6" t="n">
        <v>0.2125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4</v>
      </c>
      <c r="D59" s="2" t="n">
        <v>44601213</v>
      </c>
      <c r="F59" s="2" t="n">
        <v>48777553</v>
      </c>
      <c r="G59" s="4" t="s">
        <v>35</v>
      </c>
      <c r="H59" s="5" t="n">
        <v>31</v>
      </c>
      <c r="I59" s="6" t="n">
        <v>-0.0882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5</v>
      </c>
      <c r="D60" s="2" t="n">
        <v>18915910</v>
      </c>
      <c r="F60" s="2" t="n">
        <v>21788056</v>
      </c>
      <c r="G60" s="4" t="s">
        <v>35</v>
      </c>
      <c r="H60" s="5" t="n">
        <v>24</v>
      </c>
      <c r="I60" s="6" t="n">
        <v>0.263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6</v>
      </c>
      <c r="D61" s="2" t="n">
        <v>48211057</v>
      </c>
      <c r="F61" s="2" t="n">
        <v>46471725</v>
      </c>
      <c r="G61" s="4" t="s">
        <v>77</v>
      </c>
      <c r="H61" s="5" t="n">
        <v>27</v>
      </c>
      <c r="I61" s="6" t="n">
        <v>0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31057579</v>
      </c>
      <c r="F62" s="2" t="n">
        <v>36977862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45291542</v>
      </c>
      <c r="F63" s="2" t="n">
        <v>48694176</v>
      </c>
      <c r="G63" s="4" t="s">
        <v>35</v>
      </c>
      <c r="H63" s="5" t="n">
        <v>25</v>
      </c>
      <c r="I63" s="6" t="n">
        <v>-0.107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70406398</v>
      </c>
      <c r="F64" s="2" t="n">
        <v>76483391</v>
      </c>
      <c r="G64" s="4" t="s">
        <v>35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50921357</v>
      </c>
      <c r="F65" s="2" t="n">
        <v>48703778</v>
      </c>
      <c r="G65" s="4" t="s">
        <v>77</v>
      </c>
      <c r="H65" s="5" t="n">
        <v>57</v>
      </c>
      <c r="I65" s="6" t="n">
        <v>0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42092094</v>
      </c>
      <c r="F66" s="2" t="n">
        <v>45438573</v>
      </c>
      <c r="G66" s="4" t="s">
        <v>35</v>
      </c>
      <c r="H66" s="5" t="n">
        <v>15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54749400</v>
      </c>
      <c r="F67" s="2" t="n">
        <v>58724770</v>
      </c>
      <c r="G67" s="4" t="s">
        <v>35</v>
      </c>
      <c r="H67" s="5" t="n">
        <v>57</v>
      </c>
      <c r="I67" s="6" t="n">
        <v>0.0179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8493760</v>
      </c>
      <c r="F68" s="2" t="n">
        <v>8859687</v>
      </c>
      <c r="G68" s="4" t="s">
        <v>41</v>
      </c>
      <c r="H68" s="5" t="n">
        <v>4</v>
      </c>
      <c r="I68" s="6" t="n">
        <v>-0.2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20243810</v>
      </c>
      <c r="F69" s="2" t="n">
        <v>24895448</v>
      </c>
      <c r="G69" s="4" t="s">
        <v>35</v>
      </c>
      <c r="H69" s="5" t="n">
        <v>20</v>
      </c>
      <c r="I69" s="6" t="n">
        <v>0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6</v>
      </c>
      <c r="D70" s="2" t="n">
        <v>10833882</v>
      </c>
      <c r="F70" s="2" t="n">
        <v>13205659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7</v>
      </c>
      <c r="D71" s="2" t="n">
        <v>5212052</v>
      </c>
      <c r="F71" s="2" t="n">
        <v>5993219</v>
      </c>
      <c r="G71" s="4" t="s">
        <v>35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8</v>
      </c>
      <c r="D72" s="2" t="n">
        <v>10334474</v>
      </c>
      <c r="F72" s="2" t="n">
        <v>12114120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89</v>
      </c>
      <c r="D73" s="2" t="n">
        <v>3139157</v>
      </c>
      <c r="F73" s="2" t="n">
        <v>2748703</v>
      </c>
      <c r="G73" s="4" t="s">
        <v>9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15701130</v>
      </c>
      <c r="F74" s="2" t="n">
        <v>15465881</v>
      </c>
      <c r="G74" s="4" t="s">
        <v>50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770934</v>
      </c>
      <c r="F75" s="2" t="n">
        <v>6701584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67046322</v>
      </c>
      <c r="F76" s="2" t="n">
        <v>75876764</v>
      </c>
      <c r="G76" s="4" t="s">
        <v>35</v>
      </c>
      <c r="H76" s="5" t="n">
        <v>48</v>
      </c>
      <c r="I76" s="6" t="n">
        <v>0.0213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7795369</v>
      </c>
      <c r="F77" s="2" t="n">
        <v>28958379</v>
      </c>
      <c r="G77" s="4" t="s">
        <v>41</v>
      </c>
      <c r="H77" s="5" t="n">
        <v>47</v>
      </c>
      <c r="I77" s="6" t="n">
        <v>0.093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6881663</v>
      </c>
      <c r="F78" s="2" t="n">
        <v>28120238</v>
      </c>
      <c r="G78" s="4" t="s">
        <v>41</v>
      </c>
      <c r="H78" s="5" t="n">
        <v>31</v>
      </c>
      <c r="I78" s="6" t="n">
        <v>-0.0606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58167174</v>
      </c>
      <c r="F79" s="2" t="n">
        <v>314953355</v>
      </c>
      <c r="G79" s="4" t="s">
        <v>35</v>
      </c>
      <c r="H79" s="5" t="n">
        <v>186</v>
      </c>
      <c r="I79" s="6" t="n">
        <v>0.1772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22819657</v>
      </c>
      <c r="F80" s="2" t="n">
        <v>25950240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7138024</v>
      </c>
      <c r="F81" s="2" t="n">
        <v>7587979</v>
      </c>
      <c r="G81" s="4" t="s">
        <v>41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8399282</v>
      </c>
      <c r="F82" s="2" t="n">
        <v>9358707</v>
      </c>
      <c r="G82" s="4" t="s">
        <v>35</v>
      </c>
      <c r="H82" s="5" t="n">
        <v>8</v>
      </c>
      <c r="I82" s="6" t="n">
        <v>0.1429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02439258</v>
      </c>
      <c r="F83" s="2" t="n">
        <v>115296410</v>
      </c>
      <c r="G83" s="4" t="s">
        <v>35</v>
      </c>
      <c r="H83" s="5" t="n">
        <v>96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9365224</v>
      </c>
      <c r="F84" s="2" t="n">
        <v>36531244</v>
      </c>
      <c r="G84" s="4" t="s">
        <v>35</v>
      </c>
      <c r="H84" s="5" t="n">
        <v>25</v>
      </c>
      <c r="I84" s="6" t="n">
        <v>-0.0385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5009278</v>
      </c>
      <c r="F85" s="2" t="n">
        <v>16018620</v>
      </c>
      <c r="G85" s="4" t="s">
        <v>41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7737665</v>
      </c>
      <c r="F86" s="2" t="n">
        <v>16390829</v>
      </c>
      <c r="G86" s="4" t="s">
        <v>90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18983917</v>
      </c>
      <c r="F87" s="2" t="n">
        <v>21852184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019620</v>
      </c>
      <c r="F88" s="2" t="n">
        <v>7730430</v>
      </c>
      <c r="G88" s="4" t="s">
        <v>35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0374967</v>
      </c>
      <c r="F89" s="2" t="n">
        <v>43339691</v>
      </c>
      <c r="G89" s="4" t="s">
        <v>35</v>
      </c>
      <c r="H89" s="5" t="n">
        <v>48</v>
      </c>
      <c r="I89" s="6" t="n">
        <v>0.0213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401746</v>
      </c>
      <c r="F90" s="2" t="n">
        <v>3485082</v>
      </c>
      <c r="G90" s="4" t="s">
        <v>54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729136</v>
      </c>
      <c r="F91" s="2" t="n">
        <v>8240578</v>
      </c>
      <c r="G91" s="4" t="s">
        <v>41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228436</v>
      </c>
      <c r="F92" s="2" t="n">
        <v>2073713</v>
      </c>
      <c r="G92" s="4" t="s">
        <v>77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5940062</v>
      </c>
      <c r="F93" s="2" t="n">
        <v>82757</v>
      </c>
      <c r="G93" s="4" t="s">
        <v>90</v>
      </c>
      <c r="H93" s="5" t="n">
        <v>3</v>
      </c>
      <c r="I93" s="6" t="n">
        <v>-0.62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5232097</v>
      </c>
      <c r="F94" s="2" t="n">
        <v>26320344</v>
      </c>
      <c r="G94" s="4" t="s">
        <v>41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445910</v>
      </c>
      <c r="F95" s="2" t="n">
        <v>4515021</v>
      </c>
      <c r="G95" s="4" t="s">
        <v>54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3960029</v>
      </c>
      <c r="F96" s="2" t="n">
        <v>4569523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909376</v>
      </c>
      <c r="F97" s="2" t="n">
        <v>6098222</v>
      </c>
      <c r="G97" s="4" t="s">
        <v>54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313260</v>
      </c>
      <c r="F98" s="2" t="n">
        <v>5623450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2960028</v>
      </c>
      <c r="F99" s="2" t="n">
        <v>14374024</v>
      </c>
      <c r="G99" s="4" t="s">
        <v>35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1128234</v>
      </c>
      <c r="F100" s="2" t="n">
        <v>18495269</v>
      </c>
      <c r="G100" s="4" t="s">
        <v>90</v>
      </c>
      <c r="H100" s="5" t="n">
        <v>15</v>
      </c>
      <c r="I100" s="6" t="n">
        <v>-0.1176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1954220</v>
      </c>
      <c r="F101" s="2" t="n">
        <v>12471852</v>
      </c>
      <c r="G101" s="4" t="s">
        <v>41</v>
      </c>
      <c r="H101" s="5" t="n">
        <v>9</v>
      </c>
      <c r="I101" s="6" t="n">
        <v>0.2857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0763441</v>
      </c>
      <c r="F102" s="2" t="n">
        <v>23475740</v>
      </c>
      <c r="G102" s="4" t="s">
        <v>35</v>
      </c>
      <c r="H102" s="5" t="n">
        <v>15</v>
      </c>
      <c r="I102" s="6" t="n">
        <v>0.0714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757823</v>
      </c>
      <c r="F103" s="2" t="n">
        <v>7394039</v>
      </c>
      <c r="G103" s="4" t="s">
        <v>35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2022320</v>
      </c>
      <c r="F104" s="2" t="n">
        <v>20472176</v>
      </c>
      <c r="G104" s="4" t="s">
        <v>90</v>
      </c>
      <c r="H104" s="5" t="n">
        <v>9</v>
      </c>
      <c r="I104" s="6" t="n">
        <v>-0.1818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8659411</v>
      </c>
      <c r="F105" s="2" t="n">
        <v>9157877</v>
      </c>
      <c r="G105" s="4" t="s">
        <v>41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5099091</v>
      </c>
      <c r="F106" s="2" t="n">
        <v>5662490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093786</v>
      </c>
      <c r="F107" s="2" t="n">
        <v>2022354</v>
      </c>
      <c r="G107" s="4" t="s">
        <v>50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5649776</v>
      </c>
      <c r="F108" s="2" t="n">
        <v>17306924</v>
      </c>
      <c r="G108" s="4" t="s">
        <v>35</v>
      </c>
      <c r="H108" s="5" t="n">
        <v>8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8427381</v>
      </c>
      <c r="F109" s="2" t="n">
        <v>9176767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2334414</v>
      </c>
      <c r="F110" s="2" t="n">
        <v>2279533</v>
      </c>
      <c r="G110" s="4" t="s">
        <v>50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6522707</v>
      </c>
      <c r="F111" s="2" t="n">
        <v>32037566</v>
      </c>
      <c r="G111" s="4" t="s">
        <v>35</v>
      </c>
      <c r="H111" s="5" t="n">
        <v>15</v>
      </c>
      <c r="I111" s="6" t="n">
        <v>0.0714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6427695</v>
      </c>
      <c r="F112" s="2" t="n">
        <v>5770862</v>
      </c>
      <c r="G112" s="4" t="s">
        <v>90</v>
      </c>
      <c r="H112" s="5" t="n">
        <v>5</v>
      </c>
      <c r="I112" s="6" t="n">
        <v>-0.1667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2488179</v>
      </c>
      <c r="F113" s="2" t="n">
        <v>317708</v>
      </c>
      <c r="G113" s="4" t="s">
        <v>90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106074</v>
      </c>
      <c r="F114" s="2" t="n">
        <v>1085113</v>
      </c>
      <c r="G114" s="4" t="s">
        <v>50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7786151</v>
      </c>
      <c r="F115" s="2" t="n">
        <v>8663452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39449766</v>
      </c>
      <c r="F116" s="2" t="n">
        <v>54392890</v>
      </c>
      <c r="G116" s="4" t="s">
        <v>35</v>
      </c>
      <c r="H116" s="14" t="n">
        <v>35</v>
      </c>
      <c r="I116" s="51" t="n">
        <v>0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4481476</v>
      </c>
      <c r="F117" s="2" t="n">
        <v>7225073</v>
      </c>
      <c r="G117" s="4" t="s">
        <v>35</v>
      </c>
      <c r="H117" s="14" t="n">
        <v>7</v>
      </c>
      <c r="I117" s="51" t="n">
        <v>0.4</v>
      </c>
      <c r="J117" s="14" t="n">
        <v>84</v>
      </c>
      <c r="K117" s="51" t="n">
        <v>0.2537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28260988</v>
      </c>
      <c r="F118" s="2" t="n">
        <v>30741855</v>
      </c>
      <c r="G118" s="4" t="s">
        <v>35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1993762</v>
      </c>
      <c r="F119" s="2" t="n">
        <v>2017965</v>
      </c>
      <c r="G119" s="4" t="s">
        <v>54</v>
      </c>
      <c r="H119" s="14" t="n">
        <v>2</v>
      </c>
      <c r="I119" s="51" t="n">
        <v>-0.3333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2619948</v>
      </c>
      <c r="F120" s="2" t="n">
        <v>3264343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38</v>
      </c>
      <c r="D121" s="2" t="n">
        <v>4957043</v>
      </c>
      <c r="F121" s="2" t="n">
        <v>5019045</v>
      </c>
      <c r="G121" s="4" t="s">
        <v>54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39</v>
      </c>
      <c r="D122" s="2" t="n">
        <v>7364725</v>
      </c>
      <c r="F122" s="2" t="n">
        <v>6612262</v>
      </c>
      <c r="G122" s="4" t="s">
        <v>90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0</v>
      </c>
      <c r="D123" s="2" t="n">
        <v>9763497</v>
      </c>
      <c r="F123" s="2" t="n">
        <v>10533779</v>
      </c>
      <c r="G123" s="4" t="s">
        <v>35</v>
      </c>
      <c r="H123" s="52" t="n">
        <v>7</v>
      </c>
      <c r="I123" s="53" t="n">
        <v>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1</v>
      </c>
      <c r="D124" s="2" t="n">
        <v>3452126</v>
      </c>
      <c r="F124" s="2" t="n">
        <v>3056081</v>
      </c>
      <c r="G124" s="4" t="s">
        <v>90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2</v>
      </c>
      <c r="D125" s="2" t="n">
        <v>6571670</v>
      </c>
      <c r="F125" s="2" t="n">
        <v>9662004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3</v>
      </c>
      <c r="D126" s="2" t="n">
        <v>20507273</v>
      </c>
      <c r="F126" s="2" t="n">
        <v>22877955</v>
      </c>
      <c r="G126" s="4" t="s">
        <v>35</v>
      </c>
      <c r="H126" s="52" t="n">
        <v>11</v>
      </c>
      <c r="I126" s="53" t="n">
        <v>-0.0833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4</v>
      </c>
      <c r="D127" s="2" t="n">
        <v>5870772</v>
      </c>
      <c r="F127" s="2" t="n">
        <v>5054349</v>
      </c>
      <c r="G127" s="4" t="s">
        <v>90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5</v>
      </c>
      <c r="D128" s="2" t="n">
        <v>1978952</v>
      </c>
      <c r="F128" s="2" t="n">
        <v>1923516</v>
      </c>
      <c r="G128" s="4" t="s">
        <v>50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6</v>
      </c>
      <c r="B129" s="48" t="s">
        <v>33</v>
      </c>
      <c r="C129" s="48" t="s">
        <v>147</v>
      </c>
      <c r="D129" s="2" t="n">
        <v>1981524667</v>
      </c>
      <c r="F129" s="2" t="n">
        <v>2154954046</v>
      </c>
      <c r="G129" s="4" t="s">
        <v>35</v>
      </c>
      <c r="H129" s="5" t="n">
        <v>1688</v>
      </c>
      <c r="I129" s="6" t="n">
        <v>-0.0047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6</v>
      </c>
      <c r="B130" s="48" t="s">
        <v>44</v>
      </c>
      <c r="C130" s="48" t="s">
        <v>148</v>
      </c>
      <c r="D130" s="2" t="n">
        <v>421935096</v>
      </c>
      <c r="F130" s="2" t="n">
        <v>483727791</v>
      </c>
      <c r="G130" s="4" t="s">
        <v>35</v>
      </c>
      <c r="H130" s="5" t="n">
        <v>255</v>
      </c>
      <c r="I130" s="6" t="n">
        <v>0.0366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6</v>
      </c>
      <c r="B131" s="48" t="s">
        <v>44</v>
      </c>
      <c r="C131" s="48" t="s">
        <v>149</v>
      </c>
      <c r="D131" s="2" t="n">
        <v>72329616</v>
      </c>
      <c r="F131" s="2" t="n">
        <v>81261048</v>
      </c>
      <c r="G131" s="4" t="s">
        <v>35</v>
      </c>
      <c r="H131" s="5" t="n">
        <v>39</v>
      </c>
      <c r="I131" s="6" t="n">
        <v>-0.0488</v>
      </c>
      <c r="J131" s="5" t="n">
        <v>651</v>
      </c>
      <c r="K131" s="6" t="n">
        <v>0</v>
      </c>
    </row>
    <row r="132" customFormat="false" ht="16.2" hidden="false" customHeight="false" outlineLevel="0" collapsed="false">
      <c r="A132" s="48" t="s">
        <v>146</v>
      </c>
      <c r="B132" s="48" t="s">
        <v>44</v>
      </c>
      <c r="C132" s="48" t="s">
        <v>150</v>
      </c>
      <c r="D132" s="2" t="n">
        <v>75498693</v>
      </c>
      <c r="F132" s="2" t="n">
        <v>88801382</v>
      </c>
      <c r="G132" s="4" t="s">
        <v>35</v>
      </c>
      <c r="H132" s="5" t="n">
        <v>53</v>
      </c>
      <c r="I132" s="6" t="n">
        <v>0.06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6</v>
      </c>
      <c r="B133" s="48" t="s">
        <v>44</v>
      </c>
      <c r="C133" s="48" t="s">
        <v>151</v>
      </c>
      <c r="D133" s="2" t="n">
        <v>331874579</v>
      </c>
      <c r="F133" s="2" t="n">
        <v>364132474</v>
      </c>
      <c r="G133" s="4" t="s">
        <v>35</v>
      </c>
      <c r="H133" s="5" t="n">
        <v>280</v>
      </c>
      <c r="I133" s="6" t="n">
        <v>0.0448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6</v>
      </c>
      <c r="B134" s="48" t="s">
        <v>44</v>
      </c>
      <c r="C134" s="48" t="s">
        <v>152</v>
      </c>
      <c r="D134" s="2" t="n">
        <v>161855144</v>
      </c>
      <c r="F134" s="2" t="n">
        <v>179909085</v>
      </c>
      <c r="G134" s="4" t="s">
        <v>35</v>
      </c>
      <c r="H134" s="5" t="n">
        <v>134</v>
      </c>
      <c r="I134" s="6" t="n">
        <v>0.015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6</v>
      </c>
      <c r="B135" s="48" t="s">
        <v>44</v>
      </c>
      <c r="C135" s="48" t="s">
        <v>153</v>
      </c>
      <c r="D135" s="2" t="n">
        <v>66744508</v>
      </c>
      <c r="F135" s="2" t="n">
        <v>72944008</v>
      </c>
      <c r="G135" s="4" t="s">
        <v>35</v>
      </c>
      <c r="H135" s="5" t="n">
        <v>44</v>
      </c>
      <c r="I135" s="6" t="n">
        <v>0.128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6</v>
      </c>
      <c r="B136" s="48" t="s">
        <v>44</v>
      </c>
      <c r="C136" s="48" t="s">
        <v>154</v>
      </c>
      <c r="D136" s="2" t="n">
        <v>84942316</v>
      </c>
      <c r="F136" s="2" t="n">
        <v>90384694</v>
      </c>
      <c r="G136" s="4" t="s">
        <v>41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6</v>
      </c>
      <c r="B137" s="48" t="s">
        <v>44</v>
      </c>
      <c r="C137" s="48" t="s">
        <v>155</v>
      </c>
      <c r="D137" s="2" t="n">
        <v>114491147</v>
      </c>
      <c r="F137" s="2" t="n">
        <v>119680550</v>
      </c>
      <c r="G137" s="4" t="s">
        <v>41</v>
      </c>
      <c r="H137" s="5" t="n">
        <v>77</v>
      </c>
      <c r="I137" s="6" t="n">
        <v>0.0132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6</v>
      </c>
      <c r="B138" s="48" t="s">
        <v>44</v>
      </c>
      <c r="C138" s="48" t="s">
        <v>156</v>
      </c>
      <c r="D138" s="2" t="n">
        <v>316307567</v>
      </c>
      <c r="F138" s="2" t="n">
        <v>285306198</v>
      </c>
      <c r="G138" s="4" t="s">
        <v>90</v>
      </c>
      <c r="H138" s="5" t="n">
        <v>146</v>
      </c>
      <c r="I138" s="6" t="n">
        <v>-0.2589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6</v>
      </c>
      <c r="B139" s="48" t="s">
        <v>44</v>
      </c>
      <c r="C139" s="48" t="s">
        <v>157</v>
      </c>
      <c r="D139" s="2" t="n">
        <v>130897978</v>
      </c>
      <c r="F139" s="2" t="n">
        <v>154566633</v>
      </c>
      <c r="G139" s="4" t="s">
        <v>35</v>
      </c>
      <c r="H139" s="5" t="n">
        <v>95</v>
      </c>
      <c r="I139" s="6" t="n">
        <v>0.044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6</v>
      </c>
      <c r="B140" s="48" t="s">
        <v>44</v>
      </c>
      <c r="C140" s="48" t="s">
        <v>158</v>
      </c>
      <c r="D140" s="2" t="n">
        <v>145000156</v>
      </c>
      <c r="F140" s="2" t="n">
        <v>172447788</v>
      </c>
      <c r="G140" s="4" t="s">
        <v>35</v>
      </c>
      <c r="H140" s="5" t="n">
        <v>75</v>
      </c>
      <c r="I140" s="6" t="n">
        <v>-0.038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6</v>
      </c>
      <c r="B141" s="48" t="s">
        <v>44</v>
      </c>
      <c r="C141" s="48" t="s">
        <v>159</v>
      </c>
      <c r="D141" s="2" t="n">
        <v>180025083</v>
      </c>
      <c r="F141" s="2" t="n">
        <v>191129106</v>
      </c>
      <c r="G141" s="4" t="s">
        <v>41</v>
      </c>
      <c r="H141" s="5" t="n">
        <v>106</v>
      </c>
      <c r="I141" s="6" t="n">
        <v>0.0095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6</v>
      </c>
      <c r="B142" s="48" t="s">
        <v>44</v>
      </c>
      <c r="C142" s="48" t="s">
        <v>160</v>
      </c>
      <c r="D142" s="2" t="n">
        <v>246177853</v>
      </c>
      <c r="F142" s="2" t="n">
        <v>261877268</v>
      </c>
      <c r="G142" s="4" t="s">
        <v>41</v>
      </c>
      <c r="H142" s="5" t="n">
        <v>161</v>
      </c>
      <c r="I142" s="6" t="n">
        <v>-0.012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6</v>
      </c>
      <c r="B143" s="48" t="s">
        <v>68</v>
      </c>
      <c r="C143" s="48" t="s">
        <v>161</v>
      </c>
      <c r="D143" s="2" t="n">
        <v>47832457</v>
      </c>
      <c r="F143" s="2" t="n">
        <v>60058208</v>
      </c>
      <c r="G143" s="4" t="s">
        <v>35</v>
      </c>
      <c r="H143" s="5" t="n">
        <v>25</v>
      </c>
      <c r="I143" s="6" t="n">
        <v>-0.107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6</v>
      </c>
      <c r="B144" s="48" t="s">
        <v>68</v>
      </c>
      <c r="C144" s="48" t="s">
        <v>162</v>
      </c>
      <c r="D144" s="2" t="n">
        <v>162682620</v>
      </c>
      <c r="F144" s="2" t="n">
        <v>196839535</v>
      </c>
      <c r="G144" s="4" t="s">
        <v>35</v>
      </c>
      <c r="H144" s="5" t="n">
        <v>128</v>
      </c>
      <c r="I144" s="6" t="n">
        <v>0.1852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6</v>
      </c>
      <c r="B145" s="48" t="s">
        <v>68</v>
      </c>
      <c r="C145" s="48" t="s">
        <v>163</v>
      </c>
      <c r="D145" s="2" t="n">
        <v>47410759</v>
      </c>
      <c r="F145" s="2" t="n">
        <v>55885294</v>
      </c>
      <c r="G145" s="4" t="s">
        <v>35</v>
      </c>
      <c r="H145" s="5" t="n">
        <v>33</v>
      </c>
      <c r="I145" s="6" t="n">
        <v>-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6</v>
      </c>
      <c r="B146" s="48" t="s">
        <v>68</v>
      </c>
      <c r="C146" s="48" t="s">
        <v>164</v>
      </c>
      <c r="D146" s="2" t="n">
        <v>67596576</v>
      </c>
      <c r="F146" s="2" t="n">
        <v>71343685</v>
      </c>
      <c r="G146" s="4" t="s">
        <v>41</v>
      </c>
      <c r="H146" s="5" t="n">
        <v>42</v>
      </c>
      <c r="I146" s="6" t="n">
        <v>0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6</v>
      </c>
      <c r="B147" s="48" t="s">
        <v>68</v>
      </c>
      <c r="C147" s="48" t="s">
        <v>165</v>
      </c>
      <c r="D147" s="2" t="n">
        <v>5302096</v>
      </c>
      <c r="F147" s="2" t="n">
        <v>5152836</v>
      </c>
      <c r="G147" s="4" t="s">
        <v>50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6</v>
      </c>
      <c r="B148" s="48" t="s">
        <v>68</v>
      </c>
      <c r="C148" s="48" t="s">
        <v>166</v>
      </c>
      <c r="D148" s="2" t="n">
        <v>21869681</v>
      </c>
      <c r="F148" s="2" t="n">
        <v>21485124</v>
      </c>
      <c r="G148" s="4" t="s">
        <v>50</v>
      </c>
      <c r="H148" s="5" t="n">
        <v>20</v>
      </c>
      <c r="I148" s="6" t="n">
        <v>-0.047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6</v>
      </c>
      <c r="B149" s="48" t="s">
        <v>68</v>
      </c>
      <c r="C149" s="48" t="s">
        <v>167</v>
      </c>
      <c r="D149" s="2" t="n">
        <v>20060647</v>
      </c>
      <c r="F149" s="2" t="n">
        <v>19308109</v>
      </c>
      <c r="G149" s="4" t="s">
        <v>77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6</v>
      </c>
      <c r="B150" s="48" t="s">
        <v>68</v>
      </c>
      <c r="C150" s="48" t="s">
        <v>168</v>
      </c>
      <c r="D150" s="2" t="n">
        <v>9963467</v>
      </c>
      <c r="F150" s="2" t="n">
        <v>11479918</v>
      </c>
      <c r="G150" s="4" t="s">
        <v>3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6</v>
      </c>
      <c r="B151" s="48" t="s">
        <v>68</v>
      </c>
      <c r="C151" s="48" t="s">
        <v>169</v>
      </c>
      <c r="D151" s="2" t="n">
        <v>20796840</v>
      </c>
      <c r="F151" s="2" t="n">
        <v>20253417</v>
      </c>
      <c r="G151" s="4" t="s">
        <v>50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6</v>
      </c>
      <c r="B152" s="48" t="s">
        <v>68</v>
      </c>
      <c r="C152" s="48" t="s">
        <v>170</v>
      </c>
      <c r="D152" s="2" t="n">
        <v>15386541</v>
      </c>
      <c r="F152" s="2" t="n">
        <v>16279802</v>
      </c>
      <c r="G152" s="4" t="s">
        <v>4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6</v>
      </c>
      <c r="B153" s="48" t="s">
        <v>68</v>
      </c>
      <c r="C153" s="48" t="s">
        <v>171</v>
      </c>
      <c r="D153" s="2" t="n">
        <v>33764611</v>
      </c>
      <c r="F153" s="2" t="n">
        <v>38675935</v>
      </c>
      <c r="G153" s="4" t="s">
        <v>35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6</v>
      </c>
      <c r="B154" s="48" t="s">
        <v>68</v>
      </c>
      <c r="C154" s="48" t="s">
        <v>172</v>
      </c>
      <c r="D154" s="2" t="n">
        <v>102661570</v>
      </c>
      <c r="F154" s="2" t="n">
        <v>116627667</v>
      </c>
      <c r="G154" s="4" t="s">
        <v>35</v>
      </c>
      <c r="H154" s="5" t="n">
        <v>55</v>
      </c>
      <c r="I154" s="6" t="n">
        <v>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6</v>
      </c>
      <c r="B155" s="48" t="s">
        <v>68</v>
      </c>
      <c r="C155" s="48" t="s">
        <v>173</v>
      </c>
      <c r="D155" s="2" t="n">
        <v>0</v>
      </c>
      <c r="F155" s="2" t="n">
        <v>66167793</v>
      </c>
      <c r="G155" s="4" t="s">
        <v>174</v>
      </c>
      <c r="H155" s="5" t="n">
        <v>43</v>
      </c>
      <c r="I155" s="6" t="s">
        <v>175</v>
      </c>
      <c r="J155" s="5" t="n">
        <v>151</v>
      </c>
      <c r="K155" s="6" t="s">
        <v>175</v>
      </c>
    </row>
    <row r="156" customFormat="false" ht="16.2" hidden="false" customHeight="false" outlineLevel="0" collapsed="false">
      <c r="A156" s="48" t="s">
        <v>146</v>
      </c>
      <c r="B156" s="48" t="s">
        <v>68</v>
      </c>
      <c r="C156" s="48" t="s">
        <v>176</v>
      </c>
      <c r="D156" s="2" t="n">
        <v>187680590</v>
      </c>
      <c r="F156" s="2" t="n">
        <v>217597175</v>
      </c>
      <c r="G156" s="4" t="s">
        <v>35</v>
      </c>
      <c r="H156" s="5" t="n">
        <v>76</v>
      </c>
      <c r="I156" s="6" t="n">
        <v>0.013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6</v>
      </c>
      <c r="B157" s="48" t="s">
        <v>68</v>
      </c>
      <c r="C157" s="48" t="s">
        <v>177</v>
      </c>
      <c r="D157" s="2" t="n">
        <v>37679718</v>
      </c>
      <c r="F157" s="2" t="n">
        <v>49238028</v>
      </c>
      <c r="G157" s="4" t="s">
        <v>35</v>
      </c>
      <c r="H157" s="5" t="n">
        <v>27</v>
      </c>
      <c r="I157" s="6" t="n">
        <v>-0.069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6</v>
      </c>
      <c r="B158" s="48" t="s">
        <v>68</v>
      </c>
      <c r="C158" s="48" t="s">
        <v>178</v>
      </c>
      <c r="D158" s="2" t="n">
        <v>224459147</v>
      </c>
      <c r="F158" s="2" t="n">
        <v>267337708</v>
      </c>
      <c r="G158" s="4" t="s">
        <v>35</v>
      </c>
      <c r="H158" s="5" t="n">
        <v>129</v>
      </c>
      <c r="I158" s="6" t="n">
        <v>0.1727</v>
      </c>
      <c r="J158" s="5" t="n">
        <v>561</v>
      </c>
      <c r="K158" s="6" t="n">
        <v>0</v>
      </c>
    </row>
    <row r="159" customFormat="false" ht="16.2" hidden="false" customHeight="false" outlineLevel="0" collapsed="false">
      <c r="A159" s="48" t="s">
        <v>146</v>
      </c>
      <c r="B159" s="48" t="s">
        <v>68</v>
      </c>
      <c r="C159" s="48" t="s">
        <v>179</v>
      </c>
      <c r="D159" s="2" t="n">
        <v>2694644</v>
      </c>
      <c r="F159" s="2" t="n">
        <v>3005320</v>
      </c>
      <c r="G159" s="4" t="s">
        <v>35</v>
      </c>
      <c r="H159" s="5" t="n">
        <v>8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6</v>
      </c>
      <c r="B160" s="48" t="s">
        <v>68</v>
      </c>
      <c r="C160" s="48" t="s">
        <v>180</v>
      </c>
      <c r="D160" s="2" t="n">
        <v>2870276</v>
      </c>
      <c r="F160" s="2" t="n">
        <v>3191148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6</v>
      </c>
      <c r="B161" s="48" t="s">
        <v>68</v>
      </c>
      <c r="C161" s="48" t="s">
        <v>181</v>
      </c>
      <c r="D161" s="2" t="n">
        <v>40177476</v>
      </c>
      <c r="F161" s="2" t="n">
        <v>42308915</v>
      </c>
      <c r="G161" s="4" t="s">
        <v>41</v>
      </c>
      <c r="H161" s="5" t="n">
        <v>43</v>
      </c>
      <c r="I161" s="6" t="n">
        <v>0.131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6</v>
      </c>
      <c r="B162" s="48" t="s">
        <v>68</v>
      </c>
      <c r="C162" s="48" t="s">
        <v>182</v>
      </c>
      <c r="D162" s="2" t="n">
        <v>3504739</v>
      </c>
      <c r="F162" s="2" t="n">
        <v>3314654</v>
      </c>
      <c r="G162" s="4" t="s">
        <v>77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6</v>
      </c>
      <c r="B163" s="48" t="s">
        <v>68</v>
      </c>
      <c r="C163" s="48" t="s">
        <v>183</v>
      </c>
      <c r="D163" s="2" t="n">
        <v>7373042</v>
      </c>
      <c r="F163" s="2" t="n">
        <v>6651943</v>
      </c>
      <c r="G163" s="4" t="s">
        <v>9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6</v>
      </c>
      <c r="B164" s="48" t="s">
        <v>68</v>
      </c>
      <c r="C164" s="48" t="s">
        <v>184</v>
      </c>
      <c r="D164" s="2" t="n">
        <v>18827473</v>
      </c>
      <c r="F164" s="2" t="n">
        <v>19417690</v>
      </c>
      <c r="G164" s="4" t="s">
        <v>54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6</v>
      </c>
      <c r="B165" s="48" t="s">
        <v>68</v>
      </c>
      <c r="C165" s="48" t="s">
        <v>185</v>
      </c>
      <c r="D165" s="2" t="n">
        <v>10577701</v>
      </c>
      <c r="F165" s="2" t="n">
        <v>10262284</v>
      </c>
      <c r="G165" s="4" t="s">
        <v>50</v>
      </c>
      <c r="H165" s="5" t="n">
        <v>10</v>
      </c>
      <c r="I165" s="6" t="n">
        <v>-0.0909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6</v>
      </c>
      <c r="B166" s="48" t="s">
        <v>68</v>
      </c>
      <c r="C166" s="48" t="s">
        <v>186</v>
      </c>
      <c r="D166" s="2" t="n">
        <v>3527195</v>
      </c>
      <c r="F166" s="2" t="n">
        <v>10707583</v>
      </c>
      <c r="G166" s="4" t="s">
        <v>35</v>
      </c>
      <c r="H166" s="5" t="n">
        <v>15</v>
      </c>
      <c r="I166" s="6" t="n">
        <v>0</v>
      </c>
      <c r="J166" s="5" t="n">
        <v>32</v>
      </c>
      <c r="K166" s="6" t="n">
        <v>-0.0857</v>
      </c>
    </row>
    <row r="167" customFormat="false" ht="16.2" hidden="false" customHeight="false" outlineLevel="0" collapsed="false">
      <c r="A167" s="48" t="s">
        <v>146</v>
      </c>
      <c r="B167" s="48" t="s">
        <v>68</v>
      </c>
      <c r="C167" s="48" t="s">
        <v>121</v>
      </c>
      <c r="D167" s="2" t="n">
        <v>5540174</v>
      </c>
      <c r="F167" s="2" t="n">
        <v>6477772</v>
      </c>
      <c r="G167" s="4" t="s">
        <v>35</v>
      </c>
      <c r="H167" s="5" t="n">
        <v>7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6</v>
      </c>
      <c r="B168" s="48" t="s">
        <v>68</v>
      </c>
      <c r="C168" s="48" t="s">
        <v>187</v>
      </c>
      <c r="D168" s="2" t="n">
        <v>4660045</v>
      </c>
      <c r="F168" s="2" t="n">
        <v>3375350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6</v>
      </c>
      <c r="B169" s="48" t="s">
        <v>68</v>
      </c>
      <c r="C169" s="48" t="s">
        <v>188</v>
      </c>
      <c r="D169" s="2" t="n">
        <v>37522303</v>
      </c>
      <c r="F169" s="2" t="n">
        <v>36854281</v>
      </c>
      <c r="G169" s="4" t="s">
        <v>50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6</v>
      </c>
      <c r="B170" s="48" t="s">
        <v>68</v>
      </c>
      <c r="C170" s="48" t="s">
        <v>189</v>
      </c>
      <c r="D170" s="2" t="n">
        <v>21369832</v>
      </c>
      <c r="F170" s="2" t="n">
        <v>24065204</v>
      </c>
      <c r="G170" s="4" t="s">
        <v>35</v>
      </c>
      <c r="H170" s="5" t="n">
        <v>14</v>
      </c>
      <c r="I170" s="6" t="n">
        <v>-0.0667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6</v>
      </c>
      <c r="B171" s="48" t="s">
        <v>68</v>
      </c>
      <c r="C171" s="48" t="s">
        <v>190</v>
      </c>
      <c r="D171" s="2" t="n">
        <v>7434366</v>
      </c>
      <c r="F171" s="2" t="n">
        <v>15505562</v>
      </c>
      <c r="G171" s="4" t="s">
        <v>35</v>
      </c>
      <c r="H171" s="5" t="n">
        <v>15</v>
      </c>
      <c r="I171" s="6" t="n">
        <v>1.142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6</v>
      </c>
      <c r="B172" s="48" t="s">
        <v>68</v>
      </c>
      <c r="C172" s="48" t="s">
        <v>191</v>
      </c>
      <c r="D172" s="2" t="n">
        <v>853841</v>
      </c>
      <c r="F172" s="2" t="n">
        <v>2011376</v>
      </c>
      <c r="G172" s="4" t="s">
        <v>35</v>
      </c>
      <c r="H172" s="5" t="n">
        <v>9</v>
      </c>
      <c r="I172" s="6" t="n">
        <v>-0.1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6</v>
      </c>
      <c r="B173" s="48" t="s">
        <v>68</v>
      </c>
      <c r="C173" s="48" t="s">
        <v>192</v>
      </c>
      <c r="D173" s="2" t="n">
        <v>7960144</v>
      </c>
      <c r="F173" s="2" t="n">
        <v>8264102</v>
      </c>
      <c r="G173" s="4" t="s">
        <v>41</v>
      </c>
      <c r="H173" s="5" t="n">
        <v>12</v>
      </c>
      <c r="I173" s="6" t="n">
        <v>0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6</v>
      </c>
      <c r="B174" s="48" t="s">
        <v>68</v>
      </c>
      <c r="C174" s="48" t="s">
        <v>193</v>
      </c>
      <c r="D174" s="2" t="n">
        <v>52330061</v>
      </c>
      <c r="F174" s="2" t="n">
        <v>57170791</v>
      </c>
      <c r="G174" s="4" t="s">
        <v>35</v>
      </c>
      <c r="H174" s="5" t="n">
        <v>34</v>
      </c>
      <c r="I174" s="6" t="n">
        <v>0.062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6</v>
      </c>
      <c r="B175" s="48" t="s">
        <v>68</v>
      </c>
      <c r="C175" s="48" t="s">
        <v>194</v>
      </c>
      <c r="D175" s="2" t="n">
        <v>71176649</v>
      </c>
      <c r="F175" s="2" t="n">
        <v>74708914</v>
      </c>
      <c r="G175" s="4" t="s">
        <v>41</v>
      </c>
      <c r="H175" s="5" t="n">
        <v>52</v>
      </c>
      <c r="I175" s="6" t="n">
        <v>-0.054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6</v>
      </c>
      <c r="B176" s="48" t="s">
        <v>68</v>
      </c>
      <c r="C176" s="48" t="s">
        <v>195</v>
      </c>
      <c r="D176" s="2" t="n">
        <v>17343400</v>
      </c>
      <c r="F176" s="2" t="n">
        <v>16507019</v>
      </c>
      <c r="G176" s="4" t="s">
        <v>77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6</v>
      </c>
      <c r="B177" s="48" t="s">
        <v>68</v>
      </c>
      <c r="C177" s="48" t="s">
        <v>196</v>
      </c>
      <c r="D177" s="2" t="n">
        <v>7964718</v>
      </c>
      <c r="F177" s="2" t="n">
        <v>8414240</v>
      </c>
      <c r="G177" s="4" t="s">
        <v>41</v>
      </c>
      <c r="H177" s="5" t="n">
        <v>7</v>
      </c>
      <c r="I177" s="6" t="n">
        <v>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6</v>
      </c>
      <c r="B178" s="48" t="s">
        <v>68</v>
      </c>
      <c r="C178" s="48" t="s">
        <v>197</v>
      </c>
      <c r="D178" s="2" t="n">
        <v>5347764</v>
      </c>
      <c r="F178" s="2" t="n">
        <v>6195086</v>
      </c>
      <c r="G178" s="4" t="s">
        <v>35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6</v>
      </c>
      <c r="B179" s="48" t="s">
        <v>68</v>
      </c>
      <c r="C179" s="48" t="s">
        <v>198</v>
      </c>
      <c r="D179" s="2" t="n">
        <v>14990003</v>
      </c>
      <c r="F179" s="2" t="n">
        <v>13152842</v>
      </c>
      <c r="G179" s="4" t="s">
        <v>90</v>
      </c>
      <c r="H179" s="5" t="n">
        <v>15</v>
      </c>
      <c r="I179" s="6" t="n">
        <v>0</v>
      </c>
      <c r="J179" s="5" t="n">
        <v>53</v>
      </c>
      <c r="K179" s="6" t="n">
        <v>-0.1017</v>
      </c>
    </row>
    <row r="180" customFormat="false" ht="16.2" hidden="false" customHeight="false" outlineLevel="0" collapsed="false">
      <c r="A180" s="48" t="s">
        <v>146</v>
      </c>
      <c r="B180" s="48" t="s">
        <v>68</v>
      </c>
      <c r="C180" s="48" t="s">
        <v>199</v>
      </c>
      <c r="D180" s="2" t="n">
        <v>9585513</v>
      </c>
      <c r="F180" s="2" t="n">
        <v>9242301</v>
      </c>
      <c r="G180" s="4" t="s">
        <v>77</v>
      </c>
      <c r="H180" s="5" t="n">
        <v>6</v>
      </c>
      <c r="I180" s="6" t="n">
        <v>-0.25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6</v>
      </c>
      <c r="B181" s="48" t="s">
        <v>68</v>
      </c>
      <c r="C181" s="48" t="s">
        <v>200</v>
      </c>
      <c r="D181" s="2" t="n">
        <v>15232976</v>
      </c>
      <c r="F181" s="2" t="n">
        <v>15338487</v>
      </c>
      <c r="G181" s="4" t="s">
        <v>54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6</v>
      </c>
      <c r="B182" s="48" t="s">
        <v>68</v>
      </c>
      <c r="C182" s="48" t="s">
        <v>201</v>
      </c>
      <c r="D182" s="2" t="n">
        <v>8948854</v>
      </c>
      <c r="F182" s="2" t="n">
        <v>10308182</v>
      </c>
      <c r="G182" s="4" t="s">
        <v>35</v>
      </c>
      <c r="H182" s="5" t="n">
        <v>15</v>
      </c>
      <c r="I182" s="6" t="n">
        <v>0.0714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6</v>
      </c>
      <c r="B183" s="48" t="s">
        <v>68</v>
      </c>
      <c r="C183" s="48" t="s">
        <v>202</v>
      </c>
      <c r="D183" s="2" t="n">
        <v>12410825</v>
      </c>
      <c r="F183" s="2" t="n">
        <v>12724305</v>
      </c>
      <c r="G183" s="4" t="s">
        <v>54</v>
      </c>
      <c r="H183" s="5" t="n">
        <v>14</v>
      </c>
      <c r="I183" s="6" t="n">
        <v>0.1667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6</v>
      </c>
      <c r="B184" s="48" t="s">
        <v>68</v>
      </c>
      <c r="C184" s="48" t="s">
        <v>203</v>
      </c>
      <c r="D184" s="2" t="n">
        <v>2116385</v>
      </c>
      <c r="F184" s="2" t="n">
        <v>2382886</v>
      </c>
      <c r="G184" s="4" t="s">
        <v>35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6</v>
      </c>
      <c r="B185" s="48" t="s">
        <v>68</v>
      </c>
      <c r="C185" s="48" t="s">
        <v>204</v>
      </c>
      <c r="D185" s="2" t="n">
        <v>2311603</v>
      </c>
      <c r="F185" s="2" t="n">
        <v>2278980</v>
      </c>
      <c r="G185" s="4" t="s">
        <v>50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6</v>
      </c>
      <c r="B186" s="48" t="s">
        <v>68</v>
      </c>
      <c r="C186" s="48" t="s">
        <v>205</v>
      </c>
      <c r="D186" s="2" t="n">
        <v>10948145</v>
      </c>
      <c r="F186" s="2" t="n">
        <v>11078240</v>
      </c>
      <c r="G186" s="4" t="s">
        <v>54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6</v>
      </c>
      <c r="B187" s="48" t="s">
        <v>68</v>
      </c>
      <c r="C187" s="48" t="s">
        <v>206</v>
      </c>
      <c r="D187" s="2" t="n">
        <v>11714575</v>
      </c>
      <c r="F187" s="2" t="n">
        <v>10306069</v>
      </c>
      <c r="G187" s="4" t="s">
        <v>90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6</v>
      </c>
      <c r="B188" s="48" t="s">
        <v>68</v>
      </c>
      <c r="C188" s="48" t="s">
        <v>207</v>
      </c>
      <c r="D188" s="2" t="n">
        <v>3914797</v>
      </c>
      <c r="F188" s="2" t="n">
        <v>3658303</v>
      </c>
      <c r="G188" s="4" t="s">
        <v>77</v>
      </c>
      <c r="H188" s="5" t="n">
        <v>2</v>
      </c>
      <c r="I188" s="6" t="n">
        <v>-0.5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6</v>
      </c>
      <c r="B189" s="48" t="s">
        <v>68</v>
      </c>
      <c r="C189" s="48" t="s">
        <v>208</v>
      </c>
      <c r="D189" s="2" t="n">
        <v>178344676</v>
      </c>
      <c r="F189" s="2" t="n">
        <v>179155338</v>
      </c>
      <c r="G189" s="4" t="s">
        <v>54</v>
      </c>
      <c r="H189" s="5" t="n">
        <v>85</v>
      </c>
      <c r="I189" s="6" t="n">
        <v>0.0241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6</v>
      </c>
      <c r="B190" s="48" t="s">
        <v>68</v>
      </c>
      <c r="C190" s="48" t="s">
        <v>209</v>
      </c>
      <c r="D190" s="2" t="n">
        <v>8082663</v>
      </c>
      <c r="F190" s="2" t="n">
        <v>9346078</v>
      </c>
      <c r="G190" s="4" t="s">
        <v>35</v>
      </c>
      <c r="H190" s="5" t="n">
        <v>7</v>
      </c>
      <c r="I190" s="6" t="n">
        <v>0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6</v>
      </c>
      <c r="B191" s="48" t="s">
        <v>68</v>
      </c>
      <c r="C191" s="48" t="s">
        <v>210</v>
      </c>
      <c r="D191" s="2" t="n">
        <v>6594001</v>
      </c>
      <c r="F191" s="2" t="n">
        <v>5693470</v>
      </c>
      <c r="G191" s="4" t="s">
        <v>90</v>
      </c>
      <c r="H191" s="5" t="n">
        <v>7</v>
      </c>
      <c r="I191" s="6" t="n">
        <v>0</v>
      </c>
      <c r="J191" s="5" t="n">
        <v>28</v>
      </c>
      <c r="K191" s="6" t="n">
        <v>-0.3171</v>
      </c>
    </row>
    <row r="192" customFormat="false" ht="16.2" hidden="false" customHeight="false" outlineLevel="0" collapsed="false">
      <c r="A192" s="48" t="s">
        <v>146</v>
      </c>
      <c r="B192" s="48" t="s">
        <v>68</v>
      </c>
      <c r="C192" s="48" t="s">
        <v>211</v>
      </c>
      <c r="D192" s="2" t="n">
        <v>4703072</v>
      </c>
      <c r="F192" s="2" t="n">
        <v>4209780</v>
      </c>
      <c r="G192" s="4" t="s">
        <v>90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6</v>
      </c>
      <c r="B193" s="48" t="s">
        <v>68</v>
      </c>
      <c r="C193" s="48" t="s">
        <v>212</v>
      </c>
      <c r="D193" s="2" t="n">
        <v>18040942</v>
      </c>
      <c r="F193" s="2" t="n">
        <v>19478142</v>
      </c>
      <c r="G193" s="4" t="s">
        <v>35</v>
      </c>
      <c r="H193" s="5" t="n">
        <v>16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6</v>
      </c>
      <c r="B194" s="48" t="s">
        <v>68</v>
      </c>
      <c r="C194" s="48" t="s">
        <v>213</v>
      </c>
      <c r="D194" s="2" t="n">
        <v>6513573</v>
      </c>
      <c r="F194" s="2" t="n">
        <v>6125577</v>
      </c>
      <c r="G194" s="4" t="s">
        <v>77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6</v>
      </c>
      <c r="B195" s="48" t="s">
        <v>68</v>
      </c>
      <c r="C195" s="48" t="s">
        <v>130</v>
      </c>
      <c r="D195" s="2" t="n">
        <v>8675853</v>
      </c>
      <c r="F195" s="2" t="n">
        <v>8318083</v>
      </c>
      <c r="G195" s="4" t="s">
        <v>77</v>
      </c>
      <c r="H195" s="5" t="n">
        <v>6</v>
      </c>
      <c r="I195" s="6" t="n">
        <v>0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6</v>
      </c>
      <c r="B196" s="48" t="s">
        <v>214</v>
      </c>
      <c r="C196" s="48" t="s">
        <v>215</v>
      </c>
      <c r="D196" s="2" t="n">
        <v>0</v>
      </c>
      <c r="F196" s="2" t="n">
        <v>406197</v>
      </c>
      <c r="G196" s="4" t="s">
        <v>174</v>
      </c>
      <c r="H196" s="5" t="n">
        <v>2</v>
      </c>
      <c r="I196" s="6" t="s">
        <v>175</v>
      </c>
      <c r="J196" s="5" t="n">
        <v>0</v>
      </c>
      <c r="K196" s="6" t="s">
        <v>175</v>
      </c>
    </row>
    <row r="197" customFormat="false" ht="16.2" hidden="false" customHeight="false" outlineLevel="0" collapsed="false">
      <c r="A197" s="48" t="s">
        <v>146</v>
      </c>
      <c r="B197" s="48" t="s">
        <v>214</v>
      </c>
      <c r="C197" s="48" t="s">
        <v>216</v>
      </c>
      <c r="D197" s="2" t="n">
        <v>1763156</v>
      </c>
      <c r="F197" s="2" t="n">
        <v>1653154</v>
      </c>
      <c r="G197" s="4" t="s">
        <v>77</v>
      </c>
      <c r="H197" s="5" t="n">
        <v>3</v>
      </c>
      <c r="I197" s="6" t="n">
        <v>0</v>
      </c>
      <c r="J197" s="5" t="n">
        <v>0</v>
      </c>
      <c r="K197" s="6" t="s">
        <v>17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68235862</v>
      </c>
      <c r="F198" s="2" t="n">
        <v>1294521821</v>
      </c>
      <c r="G198" s="4" t="s">
        <v>35</v>
      </c>
      <c r="H198" s="5" t="n">
        <v>873</v>
      </c>
      <c r="I198" s="6" t="n">
        <v>0.0104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59177923</v>
      </c>
      <c r="F199" s="2" t="n">
        <v>919197664</v>
      </c>
      <c r="G199" s="4" t="s">
        <v>41</v>
      </c>
      <c r="H199" s="5" t="n">
        <v>689</v>
      </c>
      <c r="I199" s="6" t="n">
        <v>-0.0029</v>
      </c>
      <c r="J199" s="5" t="n">
        <v>1433</v>
      </c>
      <c r="K199" s="6" t="n">
        <v>0.0028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11336186</v>
      </c>
      <c r="F200" s="2" t="n">
        <v>701088036</v>
      </c>
      <c r="G200" s="4" t="s">
        <v>35</v>
      </c>
      <c r="H200" s="5" t="n">
        <v>478</v>
      </c>
      <c r="I200" s="6" t="n">
        <v>0.067</v>
      </c>
      <c r="J200" s="5" t="n">
        <v>1022</v>
      </c>
      <c r="K200" s="6" t="n">
        <v>0.02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12197733</v>
      </c>
      <c r="F201" s="2" t="n">
        <v>1620775916</v>
      </c>
      <c r="G201" s="4" t="s">
        <v>35</v>
      </c>
      <c r="H201" s="5" t="n">
        <v>949</v>
      </c>
      <c r="I201" s="6" t="n">
        <v>0.044</v>
      </c>
      <c r="J201" s="5" t="n">
        <v>1909</v>
      </c>
      <c r="K201" s="6" t="n">
        <v>-0.017</v>
      </c>
    </row>
    <row r="202" customFormat="false" ht="16.2" hidden="false" customHeight="false" outlineLevel="0" collapsed="false">
      <c r="A202" s="48" t="s">
        <v>217</v>
      </c>
      <c r="B202" s="48" t="s">
        <v>44</v>
      </c>
      <c r="C202" s="48" t="s">
        <v>222</v>
      </c>
      <c r="D202" s="2" t="n">
        <v>134402570</v>
      </c>
      <c r="F202" s="2" t="n">
        <v>147545217</v>
      </c>
      <c r="G202" s="4" t="s">
        <v>35</v>
      </c>
      <c r="H202" s="5" t="n">
        <v>113</v>
      </c>
      <c r="I202" s="6" t="n">
        <v>0.0273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4</v>
      </c>
      <c r="C203" s="48" t="s">
        <v>223</v>
      </c>
      <c r="D203" s="2" t="n">
        <v>176417805</v>
      </c>
      <c r="F203" s="2" t="n">
        <v>195326705</v>
      </c>
      <c r="G203" s="4" t="s">
        <v>35</v>
      </c>
      <c r="H203" s="5" t="n">
        <v>97</v>
      </c>
      <c r="I203" s="6" t="n">
        <v>0.0543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4</v>
      </c>
      <c r="C204" s="48" t="s">
        <v>224</v>
      </c>
      <c r="D204" s="2" t="n">
        <v>113190391</v>
      </c>
      <c r="F204" s="2" t="n">
        <v>139377850</v>
      </c>
      <c r="G204" s="4" t="s">
        <v>35</v>
      </c>
      <c r="H204" s="5" t="n">
        <v>68</v>
      </c>
      <c r="I204" s="6" t="n">
        <v>0.0462</v>
      </c>
      <c r="J204" s="5" t="n">
        <v>526</v>
      </c>
      <c r="K204" s="6" t="n">
        <v>-0.1703</v>
      </c>
    </row>
    <row r="205" customFormat="false" ht="16.2" hidden="false" customHeight="false" outlineLevel="0" collapsed="false">
      <c r="A205" s="48" t="s">
        <v>217</v>
      </c>
      <c r="B205" s="48" t="s">
        <v>44</v>
      </c>
      <c r="C205" s="48" t="s">
        <v>225</v>
      </c>
      <c r="D205" s="2" t="n">
        <v>116279139</v>
      </c>
      <c r="F205" s="2" t="n">
        <v>135617912</v>
      </c>
      <c r="G205" s="4" t="s">
        <v>35</v>
      </c>
      <c r="H205" s="5" t="n">
        <v>64</v>
      </c>
      <c r="I205" s="6" t="n">
        <v>0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4</v>
      </c>
      <c r="C206" s="48" t="s">
        <v>226</v>
      </c>
      <c r="D206" s="2" t="n">
        <v>65683801</v>
      </c>
      <c r="F206" s="2" t="n">
        <v>67724044</v>
      </c>
      <c r="G206" s="4" t="s">
        <v>54</v>
      </c>
      <c r="H206" s="5" t="n">
        <v>37</v>
      </c>
      <c r="I206" s="6" t="n">
        <v>0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4</v>
      </c>
      <c r="C207" s="48" t="s">
        <v>227</v>
      </c>
      <c r="D207" s="2" t="n">
        <v>103087558</v>
      </c>
      <c r="F207" s="2" t="n">
        <v>110042439</v>
      </c>
      <c r="G207" s="4" t="s">
        <v>41</v>
      </c>
      <c r="H207" s="5" t="n">
        <v>84</v>
      </c>
      <c r="I207" s="6" t="n">
        <v>0.0633</v>
      </c>
      <c r="J207" s="5" t="n">
        <v>436</v>
      </c>
      <c r="K207" s="6" t="n">
        <v>0.0686</v>
      </c>
    </row>
    <row r="208" customFormat="false" ht="16.2" hidden="false" customHeight="false" outlineLevel="0" collapsed="false">
      <c r="A208" s="48" t="s">
        <v>217</v>
      </c>
      <c r="B208" s="48" t="s">
        <v>44</v>
      </c>
      <c r="C208" s="48" t="s">
        <v>228</v>
      </c>
      <c r="D208" s="2" t="n">
        <v>142169179</v>
      </c>
      <c r="F208" s="2" t="n">
        <v>157748704</v>
      </c>
      <c r="G208" s="4" t="s">
        <v>35</v>
      </c>
      <c r="H208" s="5" t="n">
        <v>88</v>
      </c>
      <c r="I208" s="6" t="n">
        <v>0.0233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4</v>
      </c>
      <c r="C209" s="48" t="s">
        <v>229</v>
      </c>
      <c r="D209" s="2" t="n">
        <v>43038428</v>
      </c>
      <c r="F209" s="2" t="n">
        <v>48842597</v>
      </c>
      <c r="G209" s="4" t="s">
        <v>35</v>
      </c>
      <c r="H209" s="5" t="n">
        <v>47</v>
      </c>
      <c r="I209" s="6" t="n">
        <v>0.2051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4</v>
      </c>
      <c r="C210" s="48" t="s">
        <v>230</v>
      </c>
      <c r="D210" s="2" t="n">
        <v>287608767</v>
      </c>
      <c r="F210" s="2" t="n">
        <v>330083026</v>
      </c>
      <c r="G210" s="4" t="s">
        <v>35</v>
      </c>
      <c r="H210" s="5" t="n">
        <v>230</v>
      </c>
      <c r="I210" s="6" t="n">
        <v>0.0132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4</v>
      </c>
      <c r="C211" s="48" t="s">
        <v>231</v>
      </c>
      <c r="D211" s="2" t="n">
        <v>436182781</v>
      </c>
      <c r="F211" s="2" t="n">
        <v>498641999</v>
      </c>
      <c r="G211" s="4" t="s">
        <v>35</v>
      </c>
      <c r="H211" s="5" t="n">
        <v>337</v>
      </c>
      <c r="I211" s="6" t="n">
        <v>0.0665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4</v>
      </c>
      <c r="C212" s="48" t="s">
        <v>232</v>
      </c>
      <c r="D212" s="2" t="n">
        <v>285877672</v>
      </c>
      <c r="F212" s="2" t="n">
        <v>311070486</v>
      </c>
      <c r="G212" s="4" t="s">
        <v>35</v>
      </c>
      <c r="H212" s="5" t="n">
        <v>207</v>
      </c>
      <c r="I212" s="6" t="n">
        <v>0.0197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4</v>
      </c>
      <c r="C213" s="48" t="s">
        <v>233</v>
      </c>
      <c r="D213" s="2" t="n">
        <v>312073580</v>
      </c>
      <c r="F213" s="2" t="n">
        <v>347477688</v>
      </c>
      <c r="G213" s="4" t="s">
        <v>35</v>
      </c>
      <c r="H213" s="5" t="n">
        <v>205</v>
      </c>
      <c r="I213" s="6" t="n">
        <v>0.0567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4</v>
      </c>
      <c r="C214" s="48" t="s">
        <v>234</v>
      </c>
      <c r="D214" s="2" t="n">
        <v>141455658</v>
      </c>
      <c r="F214" s="2" t="n">
        <v>175275478</v>
      </c>
      <c r="G214" s="4" t="s">
        <v>35</v>
      </c>
      <c r="H214" s="5" t="n">
        <v>102</v>
      </c>
      <c r="I214" s="6" t="n">
        <v>-0.0286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4</v>
      </c>
      <c r="C215" s="48" t="s">
        <v>235</v>
      </c>
      <c r="D215" s="2" t="n">
        <v>191803872</v>
      </c>
      <c r="F215" s="2" t="n">
        <v>228515095</v>
      </c>
      <c r="G215" s="4" t="s">
        <v>35</v>
      </c>
      <c r="H215" s="5" t="n">
        <v>99</v>
      </c>
      <c r="I215" s="6" t="n">
        <v>0.0102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4</v>
      </c>
      <c r="C216" s="48" t="s">
        <v>236</v>
      </c>
      <c r="D216" s="2" t="n">
        <v>66772938</v>
      </c>
      <c r="F216" s="2" t="n">
        <v>76392392</v>
      </c>
      <c r="G216" s="4" t="s">
        <v>35</v>
      </c>
      <c r="H216" s="5" t="n">
        <v>60</v>
      </c>
      <c r="I216" s="6" t="n">
        <v>-0.0476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4</v>
      </c>
      <c r="C217" s="48" t="s">
        <v>237</v>
      </c>
      <c r="D217" s="2" t="n">
        <v>286263274</v>
      </c>
      <c r="F217" s="2" t="n">
        <v>318410990</v>
      </c>
      <c r="G217" s="4" t="s">
        <v>35</v>
      </c>
      <c r="H217" s="5" t="n">
        <v>204</v>
      </c>
      <c r="I217" s="6" t="n">
        <v>0.0355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1882509</v>
      </c>
      <c r="F218" s="2" t="n">
        <v>24167426</v>
      </c>
      <c r="G218" s="4" t="s">
        <v>35</v>
      </c>
      <c r="H218" s="5" t="n">
        <v>19</v>
      </c>
      <c r="I218" s="6" t="n">
        <v>0.1176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2759121</v>
      </c>
      <c r="F219" s="2" t="n">
        <v>74710183</v>
      </c>
      <c r="G219" s="4" t="s">
        <v>35</v>
      </c>
      <c r="H219" s="5" t="n">
        <v>37</v>
      </c>
      <c r="I219" s="6" t="n">
        <v>0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24109</v>
      </c>
      <c r="F220" s="2" t="n">
        <v>382005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5297762</v>
      </c>
      <c r="F221" s="2" t="n">
        <v>89305904</v>
      </c>
      <c r="G221" s="4" t="s">
        <v>35</v>
      </c>
      <c r="H221" s="5" t="n">
        <v>60</v>
      </c>
      <c r="I221" s="6" t="n">
        <v>0.0714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874149</v>
      </c>
      <c r="F222" s="2" t="n">
        <v>10035784</v>
      </c>
      <c r="G222" s="4" t="s">
        <v>35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9557431</v>
      </c>
      <c r="F223" s="2" t="n">
        <v>12261539</v>
      </c>
      <c r="G223" s="4" t="s">
        <v>35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91899540</v>
      </c>
      <c r="F224" s="2" t="n">
        <v>100697839</v>
      </c>
      <c r="G224" s="4" t="s">
        <v>35</v>
      </c>
      <c r="H224" s="5" t="n">
        <v>47</v>
      </c>
      <c r="I224" s="6" t="n">
        <v>-0.0208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2876885</v>
      </c>
      <c r="F225" s="2" t="n">
        <v>48501695</v>
      </c>
      <c r="G225" s="4" t="s">
        <v>35</v>
      </c>
      <c r="H225" s="5" t="n">
        <v>16</v>
      </c>
      <c r="I225" s="6" t="n">
        <v>0.0667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0</v>
      </c>
      <c r="F226" s="2" t="n">
        <v>20696480</v>
      </c>
      <c r="G226" s="4" t="s">
        <v>174</v>
      </c>
      <c r="H226" s="5" t="n">
        <v>5</v>
      </c>
      <c r="I226" s="6" t="s">
        <v>175</v>
      </c>
      <c r="J226" s="5" t="n">
        <v>79</v>
      </c>
      <c r="K226" s="6" t="s">
        <v>175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3375524</v>
      </c>
      <c r="F227" s="2" t="n">
        <v>4206543</v>
      </c>
      <c r="G227" s="4" t="s">
        <v>35</v>
      </c>
      <c r="H227" s="5" t="n">
        <v>6</v>
      </c>
      <c r="I227" s="6" t="n">
        <v>0.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79241322</v>
      </c>
      <c r="F228" s="2" t="n">
        <v>82241495</v>
      </c>
      <c r="G228" s="4" t="s">
        <v>41</v>
      </c>
      <c r="H228" s="5" t="n">
        <v>52</v>
      </c>
      <c r="I228" s="6" t="n">
        <v>-0.0189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67012433</v>
      </c>
      <c r="F229" s="2" t="n">
        <v>79311809</v>
      </c>
      <c r="G229" s="4" t="s">
        <v>35</v>
      </c>
      <c r="H229" s="5" t="n">
        <v>40</v>
      </c>
      <c r="I229" s="6" t="n">
        <v>0.0811</v>
      </c>
      <c r="J229" s="5" t="n">
        <v>226</v>
      </c>
      <c r="K229" s="6" t="n">
        <v>-0.0044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7431720</v>
      </c>
      <c r="F230" s="2" t="n">
        <v>12196039</v>
      </c>
      <c r="G230" s="4" t="s">
        <v>35</v>
      </c>
      <c r="H230" s="5" t="n">
        <v>6</v>
      </c>
      <c r="I230" s="6" t="n">
        <v>0.2</v>
      </c>
      <c r="J230" s="5" t="n">
        <v>60</v>
      </c>
      <c r="K230" s="6" t="s">
        <v>175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8982366</v>
      </c>
      <c r="F231" s="2" t="n">
        <v>9357451</v>
      </c>
      <c r="G231" s="4" t="s">
        <v>41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51249193</v>
      </c>
      <c r="F232" s="2" t="n">
        <v>62582498</v>
      </c>
      <c r="G232" s="4" t="s">
        <v>35</v>
      </c>
      <c r="H232" s="5" t="n">
        <v>27</v>
      </c>
      <c r="I232" s="6" t="n">
        <v>-0.0357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128173979</v>
      </c>
      <c r="F233" s="2" t="n">
        <v>141305781</v>
      </c>
      <c r="G233" s="4" t="s">
        <v>35</v>
      </c>
      <c r="H233" s="5" t="n">
        <v>52</v>
      </c>
      <c r="I233" s="6" t="n">
        <v>0.0196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47883624</v>
      </c>
      <c r="F234" s="2" t="n">
        <v>273492643</v>
      </c>
      <c r="G234" s="4" t="s">
        <v>35</v>
      </c>
      <c r="H234" s="5" t="n">
        <v>71</v>
      </c>
      <c r="I234" s="6" t="n">
        <v>0.029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84858934</v>
      </c>
      <c r="F235" s="2" t="n">
        <v>87703292</v>
      </c>
      <c r="G235" s="4" t="s">
        <v>54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44533122</v>
      </c>
      <c r="F236" s="2" t="n">
        <v>50796838</v>
      </c>
      <c r="G236" s="4" t="s">
        <v>35</v>
      </c>
      <c r="H236" s="5" t="n">
        <v>28</v>
      </c>
      <c r="I236" s="6" t="n">
        <v>0.1667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220634200</v>
      </c>
      <c r="F237" s="2" t="n">
        <v>256665425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29509250</v>
      </c>
      <c r="F238" s="2" t="n">
        <v>37553383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34571265</v>
      </c>
      <c r="F239" s="2" t="n">
        <v>35793169</v>
      </c>
      <c r="G239" s="4" t="s">
        <v>41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9821107</v>
      </c>
      <c r="F240" s="2" t="n">
        <v>22085317</v>
      </c>
      <c r="G240" s="4" t="s">
        <v>35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14929901</v>
      </c>
      <c r="F241" s="2" t="n">
        <v>15092825</v>
      </c>
      <c r="G241" s="4" t="s">
        <v>54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5028141</v>
      </c>
      <c r="F242" s="2" t="n">
        <v>26612861</v>
      </c>
      <c r="G242" s="4" t="s">
        <v>41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284165</v>
      </c>
      <c r="F243" s="2" t="n">
        <v>7599241</v>
      </c>
      <c r="G243" s="4" t="s">
        <v>41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323387</v>
      </c>
      <c r="F244" s="2" t="n">
        <v>5519821</v>
      </c>
      <c r="G244" s="4" t="s">
        <v>41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681813</v>
      </c>
      <c r="F245" s="2" t="n">
        <v>6737819</v>
      </c>
      <c r="G245" s="4" t="s">
        <v>35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4099554</v>
      </c>
      <c r="F246" s="2" t="n">
        <v>3767708</v>
      </c>
      <c r="G246" s="4" t="s">
        <v>90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0</v>
      </c>
      <c r="F247" s="2" t="n">
        <v>4778895</v>
      </c>
      <c r="G247" s="4" t="s">
        <v>174</v>
      </c>
      <c r="H247" s="5" t="n">
        <v>3</v>
      </c>
      <c r="I247" s="6" t="s">
        <v>175</v>
      </c>
      <c r="J247" s="5" t="n">
        <v>99</v>
      </c>
      <c r="K247" s="6" t="s">
        <v>175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96815962</v>
      </c>
      <c r="F248" s="2" t="n">
        <v>101786588</v>
      </c>
      <c r="G248" s="4" t="s">
        <v>41</v>
      </c>
      <c r="H248" s="5" t="n">
        <v>70</v>
      </c>
      <c r="I248" s="6" t="n">
        <v>0.1475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8983163</v>
      </c>
      <c r="F249" s="2" t="n">
        <v>8307875</v>
      </c>
      <c r="G249" s="4" t="s">
        <v>90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36128122</v>
      </c>
      <c r="F250" s="2" t="n">
        <v>38639275</v>
      </c>
      <c r="G250" s="4" t="s">
        <v>41</v>
      </c>
      <c r="H250" s="5" t="n">
        <v>28</v>
      </c>
      <c r="I250" s="6" t="n">
        <v>0.0769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8612803</v>
      </c>
      <c r="F251" s="2" t="n">
        <v>9848599</v>
      </c>
      <c r="G251" s="4" t="s">
        <v>35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3758909</v>
      </c>
      <c r="F252" s="2" t="n">
        <v>23982341</v>
      </c>
      <c r="G252" s="4" t="s">
        <v>54</v>
      </c>
      <c r="H252" s="5" t="n">
        <v>16</v>
      </c>
      <c r="I252" s="6" t="n">
        <v>0.230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9168838</v>
      </c>
      <c r="F253" s="2" t="n">
        <v>9940333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29829985</v>
      </c>
      <c r="F254" s="2" t="n">
        <v>31904014</v>
      </c>
      <c r="G254" s="4" t="s">
        <v>41</v>
      </c>
      <c r="H254" s="5" t="n">
        <v>23</v>
      </c>
      <c r="I254" s="6" t="n">
        <v>0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555208</v>
      </c>
      <c r="F255" s="2" t="n">
        <v>8428123</v>
      </c>
      <c r="G255" s="4" t="s">
        <v>50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20689595</v>
      </c>
      <c r="F256" s="2" t="n">
        <v>18557944</v>
      </c>
      <c r="G256" s="4" t="s">
        <v>90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9484876</v>
      </c>
      <c r="F257" s="2" t="n">
        <v>11313859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9555396</v>
      </c>
      <c r="F258" s="2" t="n">
        <v>7819363</v>
      </c>
      <c r="G258" s="4" t="s">
        <v>90</v>
      </c>
      <c r="H258" s="5" t="n">
        <v>10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5855794</v>
      </c>
      <c r="F259" s="2" t="n">
        <v>6486104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7507921</v>
      </c>
      <c r="F260" s="2" t="n">
        <v>11602249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6420543</v>
      </c>
      <c r="F261" s="2" t="n">
        <v>6577029</v>
      </c>
      <c r="G261" s="4" t="s">
        <v>54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323366</v>
      </c>
      <c r="F262" s="2" t="n">
        <v>1410841</v>
      </c>
      <c r="G262" s="4" t="s">
        <v>90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1857727</v>
      </c>
      <c r="F263" s="2" t="n">
        <v>13366535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144</v>
      </c>
      <c r="D264" s="2" t="n">
        <v>6014205</v>
      </c>
      <c r="F264" s="2" t="n">
        <v>5712508</v>
      </c>
      <c r="G264" s="4" t="s">
        <v>77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690443</v>
      </c>
      <c r="F265" s="2" t="n">
        <v>5583181</v>
      </c>
      <c r="G265" s="4" t="s">
        <v>50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6454063</v>
      </c>
      <c r="F266" s="2" t="n">
        <v>6080632</v>
      </c>
      <c r="G266" s="4" t="s">
        <v>77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2743455</v>
      </c>
      <c r="F267" s="2" t="n">
        <v>12242732</v>
      </c>
      <c r="G267" s="4" t="s">
        <v>77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6456658</v>
      </c>
      <c r="F268" s="2" t="n">
        <v>6805057</v>
      </c>
      <c r="G268" s="4" t="s">
        <v>41</v>
      </c>
      <c r="H268" s="5" t="n">
        <v>6</v>
      </c>
      <c r="I268" s="6" t="n">
        <v>0</v>
      </c>
      <c r="J268" s="5" t="n">
        <v>69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10521493</v>
      </c>
      <c r="F269" s="2" t="n">
        <v>10213101</v>
      </c>
      <c r="G269" s="4" t="s">
        <v>50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8289143</v>
      </c>
      <c r="F270" s="2" t="n">
        <v>8560403</v>
      </c>
      <c r="G270" s="4" t="s">
        <v>54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7476127</v>
      </c>
      <c r="F271" s="2" t="n">
        <v>7731657</v>
      </c>
      <c r="G271" s="4" t="s">
        <v>54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807703</v>
      </c>
      <c r="F272" s="2" t="n">
        <v>8369044</v>
      </c>
      <c r="G272" s="4" t="s">
        <v>77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39696839</v>
      </c>
      <c r="F273" s="2" t="n">
        <v>43898712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9540980</v>
      </c>
      <c r="F274" s="2" t="n">
        <v>10663602</v>
      </c>
      <c r="G274" s="4" t="s">
        <v>35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8447462</v>
      </c>
      <c r="F275" s="2" t="n">
        <v>9578793</v>
      </c>
      <c r="G275" s="4" t="s">
        <v>35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3492120</v>
      </c>
      <c r="F276" s="2" t="n">
        <v>14162442</v>
      </c>
      <c r="G276" s="4" t="s">
        <v>41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35800097</v>
      </c>
      <c r="F277" s="2" t="n">
        <v>53596224</v>
      </c>
      <c r="G277" s="4" t="s">
        <v>35</v>
      </c>
      <c r="H277" s="5" t="n">
        <v>42</v>
      </c>
      <c r="I277" s="6" t="n">
        <v>0.0244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8364328</v>
      </c>
      <c r="F278" s="2" t="n">
        <v>9523858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5159050</v>
      </c>
      <c r="F279" s="2" t="n">
        <v>5377948</v>
      </c>
      <c r="G279" s="4" t="s">
        <v>41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5232803</v>
      </c>
      <c r="F280" s="2" t="n">
        <v>5752357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712728</v>
      </c>
      <c r="F281" s="2" t="n">
        <v>3320825</v>
      </c>
      <c r="G281" s="4" t="s">
        <v>90</v>
      </c>
      <c r="H281" s="5" t="n">
        <v>4</v>
      </c>
      <c r="I281" s="6" t="n">
        <v>-0.2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5757265</v>
      </c>
      <c r="F282" s="2" t="n">
        <v>8230812</v>
      </c>
      <c r="G282" s="4" t="s">
        <v>35</v>
      </c>
      <c r="H282" s="5" t="n">
        <v>7</v>
      </c>
      <c r="I282" s="6" t="n">
        <v>-0.125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1568699</v>
      </c>
      <c r="F283" s="2" t="n">
        <v>1434124</v>
      </c>
      <c r="G283" s="4" t="s">
        <v>90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2</v>
      </c>
      <c r="D284" s="2" t="n">
        <v>3100818</v>
      </c>
      <c r="F284" s="2" t="n">
        <v>3031174</v>
      </c>
      <c r="G284" s="4" t="s">
        <v>50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3</v>
      </c>
      <c r="D285" s="2" t="n">
        <v>6426511</v>
      </c>
      <c r="F285" s="2" t="n">
        <v>7522576</v>
      </c>
      <c r="G285" s="4" t="s">
        <v>35</v>
      </c>
      <c r="H285" s="5" t="n">
        <v>6</v>
      </c>
      <c r="I285" s="6" t="n">
        <v>-0.25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4</v>
      </c>
      <c r="D286" s="2" t="n">
        <v>6825823</v>
      </c>
      <c r="F286" s="2" t="n">
        <v>6559776</v>
      </c>
      <c r="G286" s="4" t="s">
        <v>77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5</v>
      </c>
      <c r="D287" s="2" t="n">
        <v>14137658</v>
      </c>
      <c r="F287" s="2" t="n">
        <v>17896819</v>
      </c>
      <c r="G287" s="4" t="s">
        <v>35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6</v>
      </c>
      <c r="D288" s="2" t="n">
        <v>4792064</v>
      </c>
      <c r="F288" s="2" t="n">
        <v>5154973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7</v>
      </c>
      <c r="D289" s="2" t="n">
        <v>14110056</v>
      </c>
      <c r="F289" s="2" t="n">
        <v>16614001</v>
      </c>
      <c r="G289" s="4" t="s">
        <v>35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8</v>
      </c>
      <c r="D290" s="2" t="n">
        <v>4659431</v>
      </c>
      <c r="F290" s="2" t="n">
        <v>5227027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9</v>
      </c>
      <c r="D291" s="2" t="n">
        <v>5008197</v>
      </c>
      <c r="F291" s="2" t="n">
        <v>5564059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10</v>
      </c>
      <c r="D292" s="2" t="n">
        <v>1986874</v>
      </c>
      <c r="F292" s="2" t="n">
        <v>1993111</v>
      </c>
      <c r="G292" s="4" t="s">
        <v>54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1</v>
      </c>
      <c r="D293" s="2" t="n">
        <v>5696036</v>
      </c>
      <c r="F293" s="2" t="n">
        <v>6027921</v>
      </c>
      <c r="G293" s="4" t="s">
        <v>41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1" t="s">
        <v>312</v>
      </c>
      <c r="D294" s="2" t="n">
        <v>8923921</v>
      </c>
      <c r="F294" s="2" t="n">
        <v>9710337</v>
      </c>
      <c r="G294" s="4" t="s">
        <v>35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3</v>
      </c>
      <c r="D295" s="2" t="n">
        <v>5889490</v>
      </c>
      <c r="F295" s="2" t="n">
        <v>5797551</v>
      </c>
      <c r="G295" s="4" t="s">
        <v>50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4</v>
      </c>
      <c r="D296" s="2" t="n">
        <v>12030457</v>
      </c>
      <c r="F296" s="2" t="n">
        <v>14880738</v>
      </c>
      <c r="G296" s="4" t="s">
        <v>35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5</v>
      </c>
      <c r="D297" s="2" t="n">
        <v>21837495</v>
      </c>
      <c r="F297" s="2" t="n">
        <v>37678106</v>
      </c>
      <c r="G297" s="4" t="s">
        <v>35</v>
      </c>
      <c r="H297" s="5" t="n">
        <v>12</v>
      </c>
      <c r="I297" s="6" t="n">
        <v>0.2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490674</v>
      </c>
      <c r="G298" s="4" t="s">
        <v>174</v>
      </c>
      <c r="H298" s="5" t="n">
        <v>3</v>
      </c>
      <c r="I298" s="6" t="s">
        <v>175</v>
      </c>
      <c r="J298" s="5" t="n">
        <v>0</v>
      </c>
      <c r="K298" s="6" t="s">
        <v>17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17555127</v>
      </c>
      <c r="F299" s="2" t="n">
        <v>978227215</v>
      </c>
      <c r="G299" s="4" t="s">
        <v>41</v>
      </c>
      <c r="H299" s="5" t="n">
        <v>865</v>
      </c>
      <c r="I299" s="6" t="n">
        <v>0</v>
      </c>
      <c r="J299" s="5" t="n">
        <v>1198</v>
      </c>
      <c r="K299" s="6" t="n">
        <v>0.0042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652610622</v>
      </c>
      <c r="F300" s="2" t="n">
        <v>756124513</v>
      </c>
      <c r="G300" s="4" t="s">
        <v>35</v>
      </c>
      <c r="H300" s="5" t="n">
        <v>638</v>
      </c>
      <c r="I300" s="6" t="n">
        <v>0.034</v>
      </c>
      <c r="J300" s="5" t="n">
        <v>1087</v>
      </c>
      <c r="K300" s="6" t="n">
        <v>0.0074</v>
      </c>
    </row>
    <row r="301" customFormat="false" ht="16.2" hidden="false" customHeight="false" outlineLevel="0" collapsed="false">
      <c r="A301" s="48" t="s">
        <v>317</v>
      </c>
      <c r="B301" s="48" t="s">
        <v>44</v>
      </c>
      <c r="C301" s="48" t="s">
        <v>320</v>
      </c>
      <c r="D301" s="2" t="n">
        <v>110875396</v>
      </c>
      <c r="F301" s="2" t="n">
        <v>127847065</v>
      </c>
      <c r="G301" s="4" t="s">
        <v>35</v>
      </c>
      <c r="H301" s="5" t="n">
        <v>73</v>
      </c>
      <c r="I301" s="6" t="n">
        <v>0.0282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4</v>
      </c>
      <c r="C302" s="48" t="s">
        <v>321</v>
      </c>
      <c r="D302" s="2" t="n">
        <v>44078343</v>
      </c>
      <c r="F302" s="2" t="n">
        <v>44299096</v>
      </c>
      <c r="G302" s="4" t="s">
        <v>54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2</v>
      </c>
      <c r="D303" s="2" t="n">
        <v>419379115</v>
      </c>
      <c r="F303" s="2" t="n">
        <v>455578936</v>
      </c>
      <c r="G303" s="4" t="s">
        <v>35</v>
      </c>
      <c r="H303" s="5" t="n">
        <v>244</v>
      </c>
      <c r="I303" s="6" t="n">
        <v>0.0427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3</v>
      </c>
      <c r="D304" s="2" t="n">
        <v>105374070</v>
      </c>
      <c r="F304" s="2" t="n">
        <v>120183548</v>
      </c>
      <c r="G304" s="4" t="s">
        <v>35</v>
      </c>
      <c r="H304" s="5" t="n">
        <v>54</v>
      </c>
      <c r="I304" s="6" t="n">
        <v>0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4</v>
      </c>
      <c r="D305" s="2" t="n">
        <v>231033311</v>
      </c>
      <c r="F305" s="2" t="n">
        <v>239151452</v>
      </c>
      <c r="G305" s="4" t="s">
        <v>41</v>
      </c>
      <c r="H305" s="5" t="n">
        <v>134</v>
      </c>
      <c r="I305" s="6" t="n">
        <v>0.0075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5</v>
      </c>
      <c r="D306" s="2" t="n">
        <v>83701135</v>
      </c>
      <c r="F306" s="2" t="n">
        <v>82238498</v>
      </c>
      <c r="G306" s="4" t="s">
        <v>50</v>
      </c>
      <c r="H306" s="5" t="n">
        <v>52</v>
      </c>
      <c r="I306" s="6" t="n">
        <v>-0.1034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6</v>
      </c>
      <c r="D307" s="2" t="n">
        <v>155879286</v>
      </c>
      <c r="F307" s="2" t="n">
        <v>154218109</v>
      </c>
      <c r="G307" s="4" t="s">
        <v>50</v>
      </c>
      <c r="H307" s="5" t="n">
        <v>101</v>
      </c>
      <c r="I307" s="6" t="n">
        <v>0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7</v>
      </c>
      <c r="D308" s="2" t="n">
        <v>459555736</v>
      </c>
      <c r="F308" s="2" t="n">
        <v>509526307</v>
      </c>
      <c r="G308" s="4" t="s">
        <v>35</v>
      </c>
      <c r="H308" s="5" t="n">
        <v>331</v>
      </c>
      <c r="I308" s="6" t="n">
        <v>0.0409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8</v>
      </c>
      <c r="D309" s="2" t="n">
        <v>191119758</v>
      </c>
      <c r="F309" s="2" t="n">
        <v>205113497</v>
      </c>
      <c r="G309" s="4" t="s">
        <v>35</v>
      </c>
      <c r="H309" s="5" t="n">
        <v>139</v>
      </c>
      <c r="I309" s="6" t="n">
        <v>-0.021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9</v>
      </c>
      <c r="D310" s="2" t="n">
        <v>493993953</v>
      </c>
      <c r="F310" s="2" t="n">
        <v>555492596</v>
      </c>
      <c r="G310" s="4" t="s">
        <v>35</v>
      </c>
      <c r="H310" s="5" t="n">
        <v>406</v>
      </c>
      <c r="I310" s="6" t="n">
        <v>0.0518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30</v>
      </c>
      <c r="D311" s="2" t="n">
        <v>318082602</v>
      </c>
      <c r="F311" s="2" t="n">
        <v>353570582</v>
      </c>
      <c r="G311" s="4" t="s">
        <v>35</v>
      </c>
      <c r="H311" s="5" t="n">
        <v>249</v>
      </c>
      <c r="I311" s="6" t="n">
        <v>0.111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1</v>
      </c>
      <c r="D312" s="2" t="n">
        <v>309156665</v>
      </c>
      <c r="F312" s="2" t="n">
        <v>342351506</v>
      </c>
      <c r="G312" s="4" t="s">
        <v>35</v>
      </c>
      <c r="H312" s="5" t="n">
        <v>147</v>
      </c>
      <c r="I312" s="6" t="n">
        <v>0.0138</v>
      </c>
      <c r="J312" s="5" t="n">
        <v>788</v>
      </c>
      <c r="K312" s="6" t="n">
        <v>0.0247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2</v>
      </c>
      <c r="D313" s="2" t="n">
        <v>245003208</v>
      </c>
      <c r="F313" s="2" t="n">
        <v>263429263</v>
      </c>
      <c r="G313" s="4" t="s">
        <v>35</v>
      </c>
      <c r="H313" s="5" t="n">
        <v>147</v>
      </c>
      <c r="I313" s="6" t="n">
        <v>0.0352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3</v>
      </c>
      <c r="D314" s="2" t="n">
        <v>113500944</v>
      </c>
      <c r="F314" s="2" t="n">
        <v>126423528</v>
      </c>
      <c r="G314" s="4" t="s">
        <v>35</v>
      </c>
      <c r="H314" s="5" t="n">
        <v>59</v>
      </c>
      <c r="I314" s="6" t="n">
        <v>0.0172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8</v>
      </c>
      <c r="C315" s="48" t="s">
        <v>334</v>
      </c>
      <c r="D315" s="2" t="n">
        <v>41298521</v>
      </c>
      <c r="F315" s="2" t="n">
        <v>53649477</v>
      </c>
      <c r="G315" s="4" t="s">
        <v>35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8</v>
      </c>
      <c r="C316" s="48" t="s">
        <v>335</v>
      </c>
      <c r="D316" s="2" t="n">
        <v>23335863</v>
      </c>
      <c r="F316" s="2" t="n">
        <v>29173033</v>
      </c>
      <c r="G316" s="4" t="s">
        <v>35</v>
      </c>
      <c r="H316" s="5" t="n">
        <v>20</v>
      </c>
      <c r="I316" s="6" t="n">
        <v>0.052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8</v>
      </c>
      <c r="C317" s="48" t="s">
        <v>336</v>
      </c>
      <c r="D317" s="2" t="n">
        <v>28771788</v>
      </c>
      <c r="F317" s="2" t="n">
        <v>38664789</v>
      </c>
      <c r="G317" s="4" t="s">
        <v>35</v>
      </c>
      <c r="H317" s="5" t="n">
        <v>28</v>
      </c>
      <c r="I317" s="6" t="n">
        <v>-0.0345</v>
      </c>
      <c r="J317" s="5" t="n">
        <v>205</v>
      </c>
      <c r="K317" s="6" t="n">
        <v>-0.0284</v>
      </c>
    </row>
    <row r="318" customFormat="false" ht="16.2" hidden="false" customHeight="false" outlineLevel="0" collapsed="false">
      <c r="A318" s="48" t="s">
        <v>317</v>
      </c>
      <c r="B318" s="48" t="s">
        <v>68</v>
      </c>
      <c r="C318" s="48" t="s">
        <v>337</v>
      </c>
      <c r="D318" s="2" t="n">
        <v>19129992</v>
      </c>
      <c r="F318" s="2" t="n">
        <v>20745318</v>
      </c>
      <c r="G318" s="4" t="s">
        <v>35</v>
      </c>
      <c r="H318" s="5" t="n">
        <v>14</v>
      </c>
      <c r="I318" s="6" t="n">
        <v>0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8</v>
      </c>
      <c r="C319" s="48" t="s">
        <v>338</v>
      </c>
      <c r="D319" s="2" t="n">
        <v>14127544</v>
      </c>
      <c r="F319" s="2" t="n">
        <v>15239564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9</v>
      </c>
      <c r="D320" s="2" t="n">
        <v>68625132</v>
      </c>
      <c r="F320" s="2" t="n">
        <v>86913526</v>
      </c>
      <c r="G320" s="4" t="s">
        <v>35</v>
      </c>
      <c r="H320" s="5" t="n">
        <v>51</v>
      </c>
      <c r="I320" s="6" t="n">
        <v>-0.0377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40</v>
      </c>
      <c r="D321" s="2" t="n">
        <v>21442562</v>
      </c>
      <c r="F321" s="2" t="n">
        <v>25809826</v>
      </c>
      <c r="G321" s="4" t="s">
        <v>35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1</v>
      </c>
      <c r="D322" s="2" t="n">
        <v>62996052</v>
      </c>
      <c r="F322" s="2" t="n">
        <v>71423934</v>
      </c>
      <c r="G322" s="4" t="s">
        <v>35</v>
      </c>
      <c r="H322" s="5" t="n">
        <v>41</v>
      </c>
      <c r="I322" s="6" t="n">
        <v>0.0789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2</v>
      </c>
      <c r="D323" s="2" t="n">
        <v>1795307</v>
      </c>
      <c r="F323" s="2" t="n">
        <v>1193750</v>
      </c>
      <c r="G323" s="4" t="s">
        <v>90</v>
      </c>
      <c r="H323" s="5" t="n">
        <v>5</v>
      </c>
      <c r="I323" s="6" t="n">
        <v>-0.1667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3</v>
      </c>
      <c r="D324" s="2" t="n">
        <v>1745456</v>
      </c>
      <c r="F324" s="2" t="n">
        <v>1752980</v>
      </c>
      <c r="G324" s="4" t="s">
        <v>54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4</v>
      </c>
      <c r="D325" s="2" t="n">
        <v>6521197</v>
      </c>
      <c r="F325" s="2" t="n">
        <v>5931682</v>
      </c>
      <c r="G325" s="4" t="s">
        <v>90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5</v>
      </c>
      <c r="D326" s="2" t="n">
        <v>21337389</v>
      </c>
      <c r="F326" s="2" t="n">
        <v>24096939</v>
      </c>
      <c r="G326" s="4" t="s">
        <v>35</v>
      </c>
      <c r="H326" s="5" t="n">
        <v>14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6</v>
      </c>
      <c r="D327" s="2" t="n">
        <v>9281623</v>
      </c>
      <c r="F327" s="2" t="n">
        <v>9462211</v>
      </c>
      <c r="G327" s="4" t="s">
        <v>54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7</v>
      </c>
      <c r="D328" s="2" t="n">
        <v>10301687</v>
      </c>
      <c r="F328" s="2" t="n">
        <v>12021525</v>
      </c>
      <c r="G328" s="4" t="s">
        <v>35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8</v>
      </c>
      <c r="D329" s="2" t="n">
        <v>10712083</v>
      </c>
      <c r="F329" s="2" t="n">
        <v>10893286</v>
      </c>
      <c r="G329" s="4" t="s">
        <v>54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9</v>
      </c>
      <c r="D330" s="2" t="n">
        <v>3223767</v>
      </c>
      <c r="F330" s="2" t="n">
        <v>2915651</v>
      </c>
      <c r="G330" s="4" t="s">
        <v>90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50</v>
      </c>
      <c r="D331" s="2" t="n">
        <v>7342886</v>
      </c>
      <c r="F331" s="2" t="n">
        <v>6280285</v>
      </c>
      <c r="G331" s="4" t="s">
        <v>90</v>
      </c>
      <c r="H331" s="5" t="n">
        <v>5</v>
      </c>
      <c r="I331" s="6" t="n">
        <v>0.25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1</v>
      </c>
      <c r="D332" s="2" t="n">
        <v>104627282</v>
      </c>
      <c r="F332" s="2" t="n">
        <v>137473610</v>
      </c>
      <c r="G332" s="4" t="s">
        <v>35</v>
      </c>
      <c r="H332" s="5" t="n">
        <v>56</v>
      </c>
      <c r="I332" s="6" t="n">
        <v>0.0769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2</v>
      </c>
      <c r="D333" s="2" t="n">
        <v>20272187</v>
      </c>
      <c r="F333" s="2" t="n">
        <v>21438884</v>
      </c>
      <c r="G333" s="4" t="s">
        <v>41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3</v>
      </c>
      <c r="D334" s="2" t="n">
        <v>14735696</v>
      </c>
      <c r="F334" s="2" t="n">
        <v>15469852</v>
      </c>
      <c r="G334" s="4" t="s">
        <v>41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4</v>
      </c>
      <c r="D335" s="2" t="n">
        <v>77686106</v>
      </c>
      <c r="F335" s="2" t="n">
        <v>90024453</v>
      </c>
      <c r="G335" s="4" t="s">
        <v>35</v>
      </c>
      <c r="H335" s="5" t="n">
        <v>44</v>
      </c>
      <c r="I335" s="6" t="n">
        <v>-0.0638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5</v>
      </c>
      <c r="D336" s="2" t="n">
        <v>101223088</v>
      </c>
      <c r="F336" s="2" t="n">
        <v>105854114</v>
      </c>
      <c r="G336" s="4" t="s">
        <v>41</v>
      </c>
      <c r="H336" s="5" t="n">
        <v>43</v>
      </c>
      <c r="I336" s="6" t="n">
        <v>-0.0851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6</v>
      </c>
      <c r="D337" s="2" t="n">
        <v>34767334</v>
      </c>
      <c r="F337" s="2" t="n">
        <v>40280053</v>
      </c>
      <c r="G337" s="4" t="s">
        <v>35</v>
      </c>
      <c r="H337" s="5" t="n">
        <v>22</v>
      </c>
      <c r="I337" s="6" t="n">
        <v>-0.12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7</v>
      </c>
      <c r="D338" s="2" t="n">
        <v>7171704</v>
      </c>
      <c r="F338" s="2" t="n">
        <v>6830817</v>
      </c>
      <c r="G338" s="4" t="s">
        <v>7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8</v>
      </c>
      <c r="D339" s="2" t="n">
        <v>10684979</v>
      </c>
      <c r="F339" s="2" t="n">
        <v>10954081</v>
      </c>
      <c r="G339" s="4" t="s">
        <v>54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9</v>
      </c>
      <c r="D340" s="2" t="n">
        <v>9976143</v>
      </c>
      <c r="F340" s="2" t="n">
        <v>13631993</v>
      </c>
      <c r="G340" s="4" t="s">
        <v>35</v>
      </c>
      <c r="H340" s="5" t="n">
        <v>18</v>
      </c>
      <c r="I340" s="6" t="n">
        <v>0.0588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60</v>
      </c>
      <c r="D341" s="2" t="n">
        <v>6755929</v>
      </c>
      <c r="F341" s="2" t="n">
        <v>6110301</v>
      </c>
      <c r="G341" s="4" t="s">
        <v>90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1</v>
      </c>
      <c r="D342" s="2" t="n">
        <v>1958087</v>
      </c>
      <c r="F342" s="2" t="n">
        <v>1835122</v>
      </c>
      <c r="G342" s="4" t="s">
        <v>7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2</v>
      </c>
      <c r="D343" s="2" t="n">
        <v>106088997</v>
      </c>
      <c r="F343" s="2" t="n">
        <v>109626800</v>
      </c>
      <c r="G343" s="4" t="s">
        <v>54</v>
      </c>
      <c r="H343" s="5" t="n">
        <v>85</v>
      </c>
      <c r="I343" s="6" t="n">
        <v>0.0119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3</v>
      </c>
      <c r="D344" s="2" t="n">
        <v>2751212</v>
      </c>
      <c r="F344" s="2" t="n">
        <v>2865642</v>
      </c>
      <c r="G344" s="4" t="s">
        <v>41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4</v>
      </c>
      <c r="D345" s="2" t="n">
        <v>2846862</v>
      </c>
      <c r="F345" s="2" t="n">
        <v>3264603</v>
      </c>
      <c r="G345" s="4" t="s">
        <v>35</v>
      </c>
      <c r="H345" s="5" t="n">
        <v>5</v>
      </c>
      <c r="I345" s="6" t="n">
        <v>0.25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5</v>
      </c>
      <c r="D346" s="2" t="n">
        <v>2272515</v>
      </c>
      <c r="F346" s="2" t="n">
        <v>3455470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6</v>
      </c>
      <c r="D347" s="2" t="n">
        <v>6336481</v>
      </c>
      <c r="F347" s="2" t="n">
        <v>6697037</v>
      </c>
      <c r="G347" s="4" t="s">
        <v>41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7</v>
      </c>
      <c r="D348" s="2" t="n">
        <v>5517109</v>
      </c>
      <c r="F348" s="2" t="n">
        <v>6127469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368</v>
      </c>
      <c r="D349" s="2" t="n">
        <v>122508</v>
      </c>
      <c r="F349" s="2" t="n">
        <v>107724</v>
      </c>
      <c r="G349" s="4" t="s">
        <v>90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200</v>
      </c>
      <c r="D350" s="2" t="n">
        <v>110466977</v>
      </c>
      <c r="F350" s="2" t="n">
        <v>114245387</v>
      </c>
      <c r="G350" s="4" t="s">
        <v>54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9</v>
      </c>
      <c r="D351" s="2" t="n">
        <v>4739772</v>
      </c>
      <c r="F351" s="2" t="n">
        <v>6377203</v>
      </c>
      <c r="G351" s="4" t="s">
        <v>35</v>
      </c>
      <c r="H351" s="5" t="n">
        <v>4</v>
      </c>
      <c r="I351" s="6" t="n">
        <v>-0.2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70</v>
      </c>
      <c r="D352" s="2" t="n">
        <v>5675513</v>
      </c>
      <c r="F352" s="2" t="n">
        <v>5746671</v>
      </c>
      <c r="G352" s="4" t="s">
        <v>54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1</v>
      </c>
      <c r="D353" s="2" t="n">
        <v>7528358</v>
      </c>
      <c r="F353" s="2" t="n">
        <v>6803011</v>
      </c>
      <c r="G353" s="4" t="s">
        <v>90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2</v>
      </c>
      <c r="D354" s="2" t="n">
        <v>10424176</v>
      </c>
      <c r="F354" s="2" t="n">
        <v>9330610</v>
      </c>
      <c r="G354" s="4" t="s">
        <v>90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3</v>
      </c>
      <c r="D355" s="2" t="n">
        <v>722238</v>
      </c>
      <c r="F355" s="2" t="n">
        <v>732281</v>
      </c>
      <c r="G355" s="4" t="s">
        <v>54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4</v>
      </c>
      <c r="D356" s="2" t="n">
        <v>1442512</v>
      </c>
      <c r="F356" s="2" t="n">
        <v>1614872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5</v>
      </c>
      <c r="D357" s="2" t="n">
        <v>2490088</v>
      </c>
      <c r="F357" s="2" t="n">
        <v>2576245</v>
      </c>
      <c r="G357" s="4" t="s">
        <v>54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6</v>
      </c>
      <c r="D358" s="2" t="n">
        <v>3701688</v>
      </c>
      <c r="F358" s="2" t="n">
        <v>3293087</v>
      </c>
      <c r="G358" s="4" t="s">
        <v>90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7</v>
      </c>
      <c r="D359" s="2" t="n">
        <v>4666413</v>
      </c>
      <c r="F359" s="2" t="n">
        <v>4421493</v>
      </c>
      <c r="G359" s="4" t="s">
        <v>7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8</v>
      </c>
      <c r="D360" s="2" t="n">
        <v>7480424</v>
      </c>
      <c r="F360" s="2" t="n">
        <v>8455826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9</v>
      </c>
      <c r="D361" s="2" t="n">
        <v>11835005</v>
      </c>
      <c r="F361" s="2" t="n">
        <v>11154674</v>
      </c>
      <c r="G361" s="4" t="s">
        <v>77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80</v>
      </c>
      <c r="D362" s="2" t="n">
        <v>7909522</v>
      </c>
      <c r="F362" s="2" t="n">
        <v>8298019</v>
      </c>
      <c r="G362" s="4" t="s">
        <v>41</v>
      </c>
      <c r="H362" s="5" t="n">
        <v>2</v>
      </c>
      <c r="I362" s="6" t="n">
        <v>-0.3333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1</v>
      </c>
      <c r="D363" s="2" t="n">
        <v>1822340</v>
      </c>
      <c r="F363" s="2" t="n">
        <v>1356624</v>
      </c>
      <c r="G363" s="4" t="s">
        <v>90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2</v>
      </c>
      <c r="D364" s="2" t="n">
        <v>1329247</v>
      </c>
      <c r="F364" s="2" t="n">
        <v>1157864</v>
      </c>
      <c r="G364" s="4" t="s">
        <v>90</v>
      </c>
      <c r="H364" s="5" t="n">
        <v>4</v>
      </c>
      <c r="I364" s="6" t="n">
        <v>0.3333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13764850</v>
      </c>
      <c r="F365" s="2" t="n">
        <v>708933739</v>
      </c>
      <c r="G365" s="4" t="s">
        <v>50</v>
      </c>
      <c r="H365" s="5" t="n">
        <v>676</v>
      </c>
      <c r="I365" s="6" t="n">
        <v>-0.0727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155357191</v>
      </c>
      <c r="F366" s="2" t="n">
        <v>1386001706</v>
      </c>
      <c r="G366" s="4" t="s">
        <v>35</v>
      </c>
      <c r="H366" s="5" t="n">
        <v>1001</v>
      </c>
      <c r="I366" s="6" t="n">
        <v>0.0142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875645594</v>
      </c>
      <c r="F367" s="2" t="n">
        <v>1032779578</v>
      </c>
      <c r="G367" s="4" t="s">
        <v>35</v>
      </c>
      <c r="H367" s="5" t="n">
        <v>845</v>
      </c>
      <c r="I367" s="6" t="n">
        <v>0.0156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4</v>
      </c>
      <c r="C368" s="48" t="s">
        <v>387</v>
      </c>
      <c r="D368" s="2" t="n">
        <v>89642427</v>
      </c>
      <c r="F368" s="2" t="n">
        <v>99199085</v>
      </c>
      <c r="G368" s="4" t="s">
        <v>35</v>
      </c>
      <c r="H368" s="5" t="n">
        <v>77</v>
      </c>
      <c r="I368" s="6" t="n">
        <v>-0.0128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4</v>
      </c>
      <c r="C369" s="48" t="s">
        <v>388</v>
      </c>
      <c r="D369" s="2" t="n">
        <v>247934392</v>
      </c>
      <c r="F369" s="2" t="n">
        <v>263336289</v>
      </c>
      <c r="G369" s="4" t="s">
        <v>41</v>
      </c>
      <c r="H369" s="5" t="n">
        <v>114</v>
      </c>
      <c r="I369" s="6" t="n">
        <v>-0.0256</v>
      </c>
      <c r="J369" s="5" t="n">
        <v>408</v>
      </c>
      <c r="K369" s="6" t="n">
        <v>0.0968</v>
      </c>
    </row>
    <row r="370" customFormat="false" ht="16.2" hidden="false" customHeight="false" outlineLevel="0" collapsed="false">
      <c r="A370" s="48" t="s">
        <v>383</v>
      </c>
      <c r="B370" s="48" t="s">
        <v>44</v>
      </c>
      <c r="C370" s="48" t="s">
        <v>389</v>
      </c>
      <c r="D370" s="2" t="n">
        <v>78885724</v>
      </c>
      <c r="F370" s="2" t="n">
        <v>79647173</v>
      </c>
      <c r="G370" s="4" t="s">
        <v>54</v>
      </c>
      <c r="H370" s="5" t="n">
        <v>48</v>
      </c>
      <c r="I370" s="6" t="n">
        <v>0.0213</v>
      </c>
      <c r="J370" s="5" t="n">
        <v>650</v>
      </c>
      <c r="K370" s="6" t="n">
        <v>-0.1333</v>
      </c>
    </row>
    <row r="371" customFormat="false" ht="16.2" hidden="false" customHeight="false" outlineLevel="0" collapsed="false">
      <c r="A371" s="48" t="s">
        <v>383</v>
      </c>
      <c r="B371" s="48" t="s">
        <v>44</v>
      </c>
      <c r="C371" s="48" t="s">
        <v>390</v>
      </c>
      <c r="D371" s="2" t="n">
        <v>129556128</v>
      </c>
      <c r="F371" s="2" t="n">
        <v>140575578</v>
      </c>
      <c r="G371" s="4" t="s">
        <v>35</v>
      </c>
      <c r="H371" s="5" t="n">
        <v>85</v>
      </c>
      <c r="I371" s="6" t="n">
        <v>0.0897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4</v>
      </c>
      <c r="C372" s="48" t="s">
        <v>391</v>
      </c>
      <c r="D372" s="2" t="n">
        <v>113781679</v>
      </c>
      <c r="F372" s="2" t="n">
        <v>127813100</v>
      </c>
      <c r="G372" s="4" t="s">
        <v>35</v>
      </c>
      <c r="H372" s="5" t="n">
        <v>94</v>
      </c>
      <c r="I372" s="6" t="n">
        <v>-0.0505</v>
      </c>
      <c r="J372" s="5" t="n">
        <v>551</v>
      </c>
      <c r="K372" s="6" t="n">
        <v>0.0055</v>
      </c>
    </row>
    <row r="373" customFormat="false" ht="16.2" hidden="false" customHeight="false" outlineLevel="0" collapsed="false">
      <c r="A373" s="48" t="s">
        <v>383</v>
      </c>
      <c r="B373" s="48" t="s">
        <v>44</v>
      </c>
      <c r="C373" s="48" t="s">
        <v>392</v>
      </c>
      <c r="D373" s="2" t="n">
        <v>160905805</v>
      </c>
      <c r="F373" s="2" t="n">
        <v>183145114</v>
      </c>
      <c r="G373" s="4" t="s">
        <v>35</v>
      </c>
      <c r="H373" s="5" t="n">
        <v>156</v>
      </c>
      <c r="I373" s="6" t="n">
        <v>0.075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4</v>
      </c>
      <c r="C374" s="48" t="s">
        <v>393</v>
      </c>
      <c r="D374" s="2" t="n">
        <v>265034522</v>
      </c>
      <c r="F374" s="2" t="n">
        <v>260651056</v>
      </c>
      <c r="G374" s="4" t="s">
        <v>50</v>
      </c>
      <c r="H374" s="5" t="n">
        <v>186</v>
      </c>
      <c r="I374" s="6" t="n">
        <v>0.022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4</v>
      </c>
      <c r="C375" s="48" t="s">
        <v>394</v>
      </c>
      <c r="D375" s="2" t="n">
        <v>109186641</v>
      </c>
      <c r="F375" s="2" t="n">
        <v>117351512</v>
      </c>
      <c r="G375" s="4" t="s">
        <v>35</v>
      </c>
      <c r="H375" s="5" t="n">
        <v>57</v>
      </c>
      <c r="I375" s="6" t="n">
        <v>-0.0656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4</v>
      </c>
      <c r="C376" s="48" t="s">
        <v>395</v>
      </c>
      <c r="D376" s="2" t="n">
        <v>138978782</v>
      </c>
      <c r="F376" s="2" t="n">
        <v>152308939</v>
      </c>
      <c r="G376" s="4" t="s">
        <v>35</v>
      </c>
      <c r="H376" s="5" t="n">
        <v>116</v>
      </c>
      <c r="I376" s="6" t="n">
        <v>0.0545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4</v>
      </c>
      <c r="C377" s="48" t="s">
        <v>396</v>
      </c>
      <c r="D377" s="2" t="n">
        <v>193951867</v>
      </c>
      <c r="F377" s="2" t="n">
        <v>217997512</v>
      </c>
      <c r="G377" s="4" t="s">
        <v>35</v>
      </c>
      <c r="H377" s="5" t="n">
        <v>114</v>
      </c>
      <c r="I377" s="6" t="n">
        <v>-0.0172</v>
      </c>
      <c r="J377" s="5" t="n">
        <v>395</v>
      </c>
      <c r="K377" s="6" t="n">
        <v>-0.0618</v>
      </c>
    </row>
    <row r="378" customFormat="false" ht="16.2" hidden="false" customHeight="false" outlineLevel="0" collapsed="false">
      <c r="A378" s="48" t="s">
        <v>383</v>
      </c>
      <c r="B378" s="48" t="s">
        <v>44</v>
      </c>
      <c r="C378" s="48" t="s">
        <v>397</v>
      </c>
      <c r="D378" s="2" t="n">
        <v>371146829</v>
      </c>
      <c r="F378" s="2" t="n">
        <v>422367936</v>
      </c>
      <c r="G378" s="4" t="s">
        <v>35</v>
      </c>
      <c r="H378" s="5" t="n">
        <v>441</v>
      </c>
      <c r="I378" s="6" t="n">
        <v>0.0046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4</v>
      </c>
      <c r="C379" s="48" t="s">
        <v>398</v>
      </c>
      <c r="D379" s="2" t="n">
        <v>180225060</v>
      </c>
      <c r="F379" s="2" t="n">
        <v>199749495</v>
      </c>
      <c r="G379" s="4" t="s">
        <v>35</v>
      </c>
      <c r="H379" s="5" t="n">
        <v>126</v>
      </c>
      <c r="I379" s="6" t="n">
        <v>0.00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4</v>
      </c>
      <c r="C380" s="48" t="s">
        <v>399</v>
      </c>
      <c r="D380" s="2" t="n">
        <v>82439423</v>
      </c>
      <c r="F380" s="2" t="n">
        <v>92684637</v>
      </c>
      <c r="G380" s="4" t="s">
        <v>35</v>
      </c>
      <c r="H380" s="5" t="n">
        <v>69</v>
      </c>
      <c r="I380" s="6" t="n">
        <v>0.0455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4</v>
      </c>
      <c r="C381" s="48" t="s">
        <v>400</v>
      </c>
      <c r="D381" s="2" t="n">
        <v>17431091</v>
      </c>
      <c r="F381" s="2" t="n">
        <v>18664880</v>
      </c>
      <c r="G381" s="4" t="s">
        <v>35</v>
      </c>
      <c r="H381" s="5" t="n">
        <v>7</v>
      </c>
      <c r="I381" s="6" t="n">
        <v>-0.125</v>
      </c>
      <c r="J381" s="5" t="n">
        <v>300</v>
      </c>
      <c r="K381" s="6" t="n">
        <v>0.0033</v>
      </c>
    </row>
    <row r="382" customFormat="false" ht="16.2" hidden="false" customHeight="false" outlineLevel="0" collapsed="false">
      <c r="A382" s="48" t="s">
        <v>383</v>
      </c>
      <c r="B382" s="48" t="s">
        <v>44</v>
      </c>
      <c r="C382" s="48" t="s">
        <v>401</v>
      </c>
      <c r="D382" s="2" t="n">
        <v>27634468</v>
      </c>
      <c r="F382" s="2" t="n">
        <v>25171977</v>
      </c>
      <c r="G382" s="4" t="s">
        <v>90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8</v>
      </c>
      <c r="C383" s="48" t="s">
        <v>402</v>
      </c>
      <c r="D383" s="2" t="n">
        <v>83023783</v>
      </c>
      <c r="F383" s="2" t="n">
        <v>104668231</v>
      </c>
      <c r="G383" s="4" t="s">
        <v>35</v>
      </c>
      <c r="H383" s="5" t="n">
        <v>73</v>
      </c>
      <c r="I383" s="6" t="n">
        <v>0.0735</v>
      </c>
      <c r="J383" s="5" t="n">
        <v>423</v>
      </c>
      <c r="K383" s="6" t="n">
        <v>0.0444</v>
      </c>
    </row>
    <row r="384" customFormat="false" ht="16.2" hidden="false" customHeight="false" outlineLevel="0" collapsed="false">
      <c r="A384" s="48" t="s">
        <v>383</v>
      </c>
      <c r="B384" s="48" t="s">
        <v>68</v>
      </c>
      <c r="C384" s="48" t="s">
        <v>403</v>
      </c>
      <c r="D384" s="2" t="n">
        <v>99082555</v>
      </c>
      <c r="F384" s="2" t="n">
        <v>116415930</v>
      </c>
      <c r="G384" s="4" t="s">
        <v>35</v>
      </c>
      <c r="H384" s="5" t="n">
        <v>62</v>
      </c>
      <c r="I384" s="6" t="n">
        <v>0.0877</v>
      </c>
      <c r="J384" s="5" t="n">
        <v>373</v>
      </c>
      <c r="K384" s="6" t="n">
        <v>-0.0106</v>
      </c>
    </row>
    <row r="385" customFormat="false" ht="16.2" hidden="false" customHeight="false" outlineLevel="0" collapsed="false">
      <c r="A385" s="48" t="s">
        <v>383</v>
      </c>
      <c r="B385" s="48" t="s">
        <v>68</v>
      </c>
      <c r="C385" s="48" t="s">
        <v>404</v>
      </c>
      <c r="D385" s="2" t="n">
        <v>16770719</v>
      </c>
      <c r="F385" s="2" t="n">
        <v>17935299</v>
      </c>
      <c r="G385" s="4" t="s">
        <v>41</v>
      </c>
      <c r="H385" s="5" t="n">
        <v>16</v>
      </c>
      <c r="I385" s="6" t="n">
        <v>-0.0588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8</v>
      </c>
      <c r="C386" s="48" t="s">
        <v>405</v>
      </c>
      <c r="D386" s="2" t="n">
        <v>31642098</v>
      </c>
      <c r="F386" s="2" t="n">
        <v>35013308</v>
      </c>
      <c r="G386" s="4" t="s">
        <v>35</v>
      </c>
      <c r="H386" s="5" t="n">
        <v>33</v>
      </c>
      <c r="I386" s="6" t="n">
        <v>0.1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8</v>
      </c>
      <c r="C387" s="48" t="s">
        <v>406</v>
      </c>
      <c r="D387" s="2" t="n">
        <v>24265585</v>
      </c>
      <c r="F387" s="2" t="n">
        <v>24161444</v>
      </c>
      <c r="G387" s="4" t="s">
        <v>50</v>
      </c>
      <c r="H387" s="5" t="n">
        <v>30</v>
      </c>
      <c r="I387" s="6" t="n">
        <v>-0.0323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8</v>
      </c>
      <c r="C388" s="48" t="s">
        <v>407</v>
      </c>
      <c r="D388" s="2" t="n">
        <v>12729263</v>
      </c>
      <c r="F388" s="2" t="n">
        <v>15179983</v>
      </c>
      <c r="G388" s="4" t="s">
        <v>35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8</v>
      </c>
      <c r="C389" s="48" t="s">
        <v>408</v>
      </c>
      <c r="D389" s="2" t="n">
        <v>43844479</v>
      </c>
      <c r="F389" s="2" t="n">
        <v>51871428</v>
      </c>
      <c r="G389" s="4" t="s">
        <v>35</v>
      </c>
      <c r="H389" s="5" t="n">
        <v>32</v>
      </c>
      <c r="I389" s="6" t="n">
        <v>0.2308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8</v>
      </c>
      <c r="C390" s="48" t="s">
        <v>409</v>
      </c>
      <c r="D390" s="2" t="n">
        <v>0</v>
      </c>
      <c r="F390" s="2" t="n">
        <v>101088244</v>
      </c>
      <c r="G390" s="4" t="s">
        <v>174</v>
      </c>
      <c r="H390" s="5" t="n">
        <v>66</v>
      </c>
      <c r="I390" s="6" t="s">
        <v>175</v>
      </c>
      <c r="J390" s="5" t="n">
        <v>216</v>
      </c>
      <c r="K390" s="6" t="s">
        <v>175</v>
      </c>
    </row>
    <row r="391" customFormat="false" ht="16.2" hidden="false" customHeight="false" outlineLevel="0" collapsed="false">
      <c r="A391" s="48" t="s">
        <v>383</v>
      </c>
      <c r="B391" s="48" t="s">
        <v>68</v>
      </c>
      <c r="C391" s="48" t="s">
        <v>410</v>
      </c>
      <c r="D391" s="2" t="n">
        <v>39524367</v>
      </c>
      <c r="F391" s="2" t="n">
        <v>31421318</v>
      </c>
      <c r="G391" s="4" t="s">
        <v>90</v>
      </c>
      <c r="H391" s="5" t="n">
        <v>21</v>
      </c>
      <c r="I391" s="6" t="n">
        <v>-0.25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8</v>
      </c>
      <c r="C392" s="48" t="s">
        <v>411</v>
      </c>
      <c r="D392" s="2" t="n">
        <v>10683972</v>
      </c>
      <c r="F392" s="2" t="n">
        <v>11450863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8</v>
      </c>
      <c r="C393" s="48" t="s">
        <v>412</v>
      </c>
      <c r="D393" s="2" t="n">
        <v>9847068</v>
      </c>
      <c r="F393" s="2" t="n">
        <v>10918817</v>
      </c>
      <c r="G393" s="4" t="s">
        <v>35</v>
      </c>
      <c r="H393" s="5" t="n">
        <v>13</v>
      </c>
      <c r="I393" s="6" t="n">
        <v>0.1818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8</v>
      </c>
      <c r="C394" s="48" t="s">
        <v>413</v>
      </c>
      <c r="D394" s="2" t="n">
        <v>36602145</v>
      </c>
      <c r="F394" s="2" t="n">
        <v>41054402</v>
      </c>
      <c r="G394" s="4" t="s">
        <v>35</v>
      </c>
      <c r="H394" s="5" t="n">
        <v>24</v>
      </c>
      <c r="I394" s="6" t="n">
        <v>-0.1111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8</v>
      </c>
      <c r="C395" s="48" t="s">
        <v>414</v>
      </c>
      <c r="D395" s="2" t="n">
        <v>4575880</v>
      </c>
      <c r="F395" s="2" t="n">
        <v>4806948</v>
      </c>
      <c r="G395" s="4" t="s">
        <v>41</v>
      </c>
      <c r="H395" s="5" t="n">
        <v>9</v>
      </c>
      <c r="I395" s="6" t="n">
        <v>0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8</v>
      </c>
      <c r="C396" s="48" t="s">
        <v>415</v>
      </c>
      <c r="D396" s="2" t="n">
        <v>5512111</v>
      </c>
      <c r="F396" s="2" t="n">
        <v>5754427</v>
      </c>
      <c r="G396" s="4" t="s">
        <v>41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8</v>
      </c>
      <c r="C397" s="48" t="s">
        <v>416</v>
      </c>
      <c r="D397" s="2" t="n">
        <v>1392112</v>
      </c>
      <c r="F397" s="2" t="n">
        <v>1679436</v>
      </c>
      <c r="G397" s="4" t="s">
        <v>35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8</v>
      </c>
      <c r="C398" s="48" t="s">
        <v>417</v>
      </c>
      <c r="D398" s="2" t="n">
        <v>17427340</v>
      </c>
      <c r="F398" s="2" t="n">
        <v>18454162</v>
      </c>
      <c r="G398" s="4" t="s">
        <v>41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8</v>
      </c>
      <c r="C399" s="48" t="s">
        <v>418</v>
      </c>
      <c r="D399" s="2" t="n">
        <v>13256095</v>
      </c>
      <c r="F399" s="2" t="n">
        <v>14599146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8</v>
      </c>
      <c r="C400" s="48" t="s">
        <v>419</v>
      </c>
      <c r="D400" s="2" t="n">
        <v>17769274</v>
      </c>
      <c r="F400" s="2" t="n">
        <v>18279047</v>
      </c>
      <c r="G400" s="4" t="s">
        <v>54</v>
      </c>
      <c r="H400" s="5" t="n">
        <v>7</v>
      </c>
      <c r="I400" s="6" t="n">
        <v>-0.125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8</v>
      </c>
      <c r="C401" s="48" t="s">
        <v>420</v>
      </c>
      <c r="D401" s="2" t="n">
        <v>52195778</v>
      </c>
      <c r="F401" s="2" t="n">
        <v>52947642</v>
      </c>
      <c r="G401" s="4" t="s">
        <v>54</v>
      </c>
      <c r="H401" s="5" t="n">
        <v>34</v>
      </c>
      <c r="I401" s="6" t="n">
        <v>0.0303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8</v>
      </c>
      <c r="C402" s="48" t="s">
        <v>421</v>
      </c>
      <c r="D402" s="2" t="n">
        <v>177726626</v>
      </c>
      <c r="F402" s="2" t="n">
        <v>187166604</v>
      </c>
      <c r="G402" s="4" t="s">
        <v>41</v>
      </c>
      <c r="H402" s="5" t="n">
        <v>73</v>
      </c>
      <c r="I402" s="6" t="n">
        <v>0.1406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8</v>
      </c>
      <c r="C403" s="48" t="s">
        <v>422</v>
      </c>
      <c r="D403" s="2" t="n">
        <v>69672489</v>
      </c>
      <c r="F403" s="2" t="n">
        <v>75762863</v>
      </c>
      <c r="G403" s="4" t="s">
        <v>35</v>
      </c>
      <c r="H403" s="5" t="n">
        <v>63</v>
      </c>
      <c r="I403" s="6" t="n">
        <v>0.2857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8</v>
      </c>
      <c r="C404" s="48" t="s">
        <v>423</v>
      </c>
      <c r="D404" s="2" t="n">
        <v>45576450</v>
      </c>
      <c r="F404" s="2" t="n">
        <v>45583948</v>
      </c>
      <c r="G404" s="4" t="s">
        <v>54</v>
      </c>
      <c r="H404" s="5" t="n">
        <v>46</v>
      </c>
      <c r="I404" s="6" t="n">
        <v>0.0698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8</v>
      </c>
      <c r="C405" s="48" t="s">
        <v>424</v>
      </c>
      <c r="D405" s="2" t="n">
        <v>62974807</v>
      </c>
      <c r="F405" s="2" t="n">
        <v>82290944</v>
      </c>
      <c r="G405" s="4" t="s">
        <v>35</v>
      </c>
      <c r="H405" s="5" t="n">
        <v>54</v>
      </c>
      <c r="I405" s="6" t="n">
        <v>0.08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8</v>
      </c>
      <c r="C406" s="48" t="s">
        <v>425</v>
      </c>
      <c r="D406" s="2" t="n">
        <v>10389323</v>
      </c>
      <c r="F406" s="2" t="n">
        <v>11585412</v>
      </c>
      <c r="G406" s="4" t="s">
        <v>35</v>
      </c>
      <c r="H406" s="5" t="n">
        <v>16</v>
      </c>
      <c r="I406" s="6" t="n">
        <v>-0.1111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8</v>
      </c>
      <c r="C407" s="48" t="s">
        <v>426</v>
      </c>
      <c r="D407" s="2" t="n">
        <v>8548059</v>
      </c>
      <c r="F407" s="2" t="n">
        <v>9226698</v>
      </c>
      <c r="G407" s="4" t="s">
        <v>35</v>
      </c>
      <c r="H407" s="5" t="n">
        <v>5</v>
      </c>
      <c r="I407" s="6" t="n">
        <v>0.25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8</v>
      </c>
      <c r="C408" s="48" t="s">
        <v>427</v>
      </c>
      <c r="D408" s="2" t="n">
        <v>16307440</v>
      </c>
      <c r="F408" s="2" t="n">
        <v>19536641</v>
      </c>
      <c r="G408" s="4" t="s">
        <v>35</v>
      </c>
      <c r="H408" s="5" t="n">
        <v>7</v>
      </c>
      <c r="I408" s="6" t="n">
        <v>0.1667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8</v>
      </c>
      <c r="C409" s="48" t="s">
        <v>428</v>
      </c>
      <c r="D409" s="2" t="n">
        <v>2637472</v>
      </c>
      <c r="F409" s="2" t="n">
        <v>3336959</v>
      </c>
      <c r="G409" s="4" t="s">
        <v>35</v>
      </c>
      <c r="H409" s="5" t="n">
        <v>7</v>
      </c>
      <c r="I409" s="6" t="n">
        <v>0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8</v>
      </c>
      <c r="C410" s="48" t="s">
        <v>429</v>
      </c>
      <c r="D410" s="2" t="n">
        <v>6308447</v>
      </c>
      <c r="F410" s="2" t="n">
        <v>6288828</v>
      </c>
      <c r="G410" s="4" t="s">
        <v>50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8</v>
      </c>
      <c r="C411" s="48" t="s">
        <v>430</v>
      </c>
      <c r="D411" s="2" t="n">
        <v>10581141</v>
      </c>
      <c r="F411" s="2" t="n">
        <v>11501822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8</v>
      </c>
      <c r="C412" s="48" t="s">
        <v>431</v>
      </c>
      <c r="D412" s="2" t="n">
        <v>3697364</v>
      </c>
      <c r="F412" s="2" t="n">
        <v>3925069</v>
      </c>
      <c r="G412" s="4" t="s">
        <v>41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8</v>
      </c>
      <c r="C413" s="48" t="s">
        <v>432</v>
      </c>
      <c r="D413" s="2" t="n">
        <v>15099869</v>
      </c>
      <c r="F413" s="2" t="n">
        <v>16802622</v>
      </c>
      <c r="G413" s="4" t="s">
        <v>35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8</v>
      </c>
      <c r="C414" s="48" t="s">
        <v>433</v>
      </c>
      <c r="D414" s="2" t="n">
        <v>14783093</v>
      </c>
      <c r="F414" s="2" t="n">
        <v>15145697</v>
      </c>
      <c r="G414" s="4" t="s">
        <v>54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8</v>
      </c>
      <c r="C415" s="48" t="s">
        <v>434</v>
      </c>
      <c r="D415" s="2" t="n">
        <v>54296925</v>
      </c>
      <c r="F415" s="2" t="n">
        <v>68034026</v>
      </c>
      <c r="G415" s="4" t="s">
        <v>35</v>
      </c>
      <c r="H415" s="5" t="n">
        <v>38</v>
      </c>
      <c r="I415" s="6" t="n">
        <v>0.0857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8</v>
      </c>
      <c r="C416" s="48" t="s">
        <v>435</v>
      </c>
      <c r="D416" s="2" t="n">
        <v>3470337</v>
      </c>
      <c r="F416" s="2" t="n">
        <v>3125670</v>
      </c>
      <c r="G416" s="4" t="s">
        <v>90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8</v>
      </c>
      <c r="C417" s="48" t="s">
        <v>436</v>
      </c>
      <c r="D417" s="2" t="n">
        <v>3492128</v>
      </c>
      <c r="F417" s="2" t="n">
        <v>3508227</v>
      </c>
      <c r="G417" s="4" t="s">
        <v>54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8</v>
      </c>
      <c r="C418" s="48" t="s">
        <v>437</v>
      </c>
      <c r="D418" s="2" t="n">
        <v>17790546</v>
      </c>
      <c r="F418" s="2" t="n">
        <v>20626877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8</v>
      </c>
      <c r="C419" s="48" t="s">
        <v>438</v>
      </c>
      <c r="D419" s="2" t="n">
        <v>3412528</v>
      </c>
      <c r="F419" s="2" t="n">
        <v>2930560</v>
      </c>
      <c r="G419" s="4" t="s">
        <v>90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8</v>
      </c>
      <c r="C420" s="48" t="s">
        <v>439</v>
      </c>
      <c r="D420" s="2" t="n">
        <v>5877908</v>
      </c>
      <c r="F420" s="2" t="n">
        <v>6223017</v>
      </c>
      <c r="G420" s="4" t="s">
        <v>41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8</v>
      </c>
      <c r="C421" s="48" t="s">
        <v>440</v>
      </c>
      <c r="D421" s="2" t="n">
        <v>7527425</v>
      </c>
      <c r="F421" s="2" t="n">
        <v>8318302</v>
      </c>
      <c r="G421" s="4" t="s">
        <v>35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8</v>
      </c>
      <c r="C422" s="48" t="s">
        <v>441</v>
      </c>
      <c r="D422" s="2" t="n">
        <v>5001883</v>
      </c>
      <c r="F422" s="2" t="n">
        <v>4373697</v>
      </c>
      <c r="G422" s="4" t="s">
        <v>90</v>
      </c>
      <c r="H422" s="5" t="n">
        <v>4</v>
      </c>
      <c r="I422" s="6" t="n">
        <v>0.3333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8</v>
      </c>
      <c r="C423" s="48" t="s">
        <v>442</v>
      </c>
      <c r="D423" s="2" t="n">
        <v>20470864</v>
      </c>
      <c r="F423" s="2" t="n">
        <v>23946697</v>
      </c>
      <c r="G423" s="4" t="s">
        <v>35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8</v>
      </c>
      <c r="C424" s="48" t="s">
        <v>443</v>
      </c>
      <c r="D424" s="2" t="n">
        <v>3855653</v>
      </c>
      <c r="F424" s="2" t="n">
        <v>4653205</v>
      </c>
      <c r="G424" s="4" t="s">
        <v>35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8</v>
      </c>
      <c r="C425" s="48" t="s">
        <v>444</v>
      </c>
      <c r="D425" s="2" t="n">
        <v>2947258</v>
      </c>
      <c r="F425" s="2" t="n">
        <v>3392672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8</v>
      </c>
      <c r="C426" s="48" t="s">
        <v>445</v>
      </c>
      <c r="D426" s="2" t="n">
        <v>1644565</v>
      </c>
      <c r="F426" s="2" t="n">
        <v>1483463</v>
      </c>
      <c r="G426" s="4" t="s">
        <v>90</v>
      </c>
      <c r="H426" s="5" t="n">
        <v>2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8</v>
      </c>
      <c r="C427" s="48" t="s">
        <v>446</v>
      </c>
      <c r="D427" s="2" t="n">
        <v>3731047</v>
      </c>
      <c r="F427" s="2" t="n">
        <v>2959851</v>
      </c>
      <c r="G427" s="4" t="s">
        <v>90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8</v>
      </c>
      <c r="C428" s="48" t="s">
        <v>447</v>
      </c>
      <c r="D428" s="2" t="n">
        <v>7289990</v>
      </c>
      <c r="F428" s="2" t="n">
        <v>7815016</v>
      </c>
      <c r="G428" s="4" t="s">
        <v>35</v>
      </c>
      <c r="H428" s="5" t="n">
        <v>6</v>
      </c>
      <c r="I428" s="6" t="n">
        <v>0.2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8</v>
      </c>
      <c r="C429" s="48" t="s">
        <v>448</v>
      </c>
      <c r="D429" s="2" t="n">
        <v>4947799</v>
      </c>
      <c r="F429" s="2" t="n">
        <v>4224567</v>
      </c>
      <c r="G429" s="4" t="s">
        <v>90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8</v>
      </c>
      <c r="C430" s="48" t="s">
        <v>449</v>
      </c>
      <c r="D430" s="2" t="n">
        <v>14392783</v>
      </c>
      <c r="F430" s="2" t="n">
        <v>14363658</v>
      </c>
      <c r="G430" s="4" t="s">
        <v>50</v>
      </c>
      <c r="H430" s="5" t="n">
        <v>13</v>
      </c>
      <c r="I430" s="6" t="n">
        <v>0.0833</v>
      </c>
      <c r="J430" s="5" t="n">
        <v>98</v>
      </c>
      <c r="K430" s="6" t="n">
        <v>-0.0577</v>
      </c>
    </row>
    <row r="431" customFormat="false" ht="16.2" hidden="false" customHeight="false" outlineLevel="0" collapsed="false">
      <c r="A431" s="48" t="s">
        <v>383</v>
      </c>
      <c r="B431" s="48" t="s">
        <v>68</v>
      </c>
      <c r="C431" s="48" t="s">
        <v>450</v>
      </c>
      <c r="D431" s="2" t="n">
        <v>2535161</v>
      </c>
      <c r="F431" s="2" t="n">
        <v>2638449</v>
      </c>
      <c r="G431" s="4" t="s">
        <v>41</v>
      </c>
      <c r="H431" s="5" t="n">
        <v>6</v>
      </c>
      <c r="I431" s="6" t="n">
        <v>-0.1429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8</v>
      </c>
      <c r="C432" s="48" t="s">
        <v>451</v>
      </c>
      <c r="D432" s="2" t="n">
        <v>11097768</v>
      </c>
      <c r="F432" s="2" t="n">
        <v>11616197</v>
      </c>
      <c r="G432" s="4" t="s">
        <v>41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8</v>
      </c>
      <c r="C433" s="48" t="s">
        <v>452</v>
      </c>
      <c r="D433" s="2" t="n">
        <v>2754097</v>
      </c>
      <c r="F433" s="2" t="n">
        <v>2764157</v>
      </c>
      <c r="G433" s="4" t="s">
        <v>54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8</v>
      </c>
      <c r="C434" s="48" t="s">
        <v>453</v>
      </c>
      <c r="D434" s="2" t="n">
        <v>6572729</v>
      </c>
      <c r="F434" s="2" t="n">
        <v>7699618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8</v>
      </c>
      <c r="C435" s="48" t="s">
        <v>454</v>
      </c>
      <c r="D435" s="2" t="n">
        <v>0</v>
      </c>
      <c r="F435" s="2" t="n">
        <v>7745808</v>
      </c>
      <c r="G435" s="4" t="s">
        <v>174</v>
      </c>
      <c r="H435" s="5" t="n">
        <v>7</v>
      </c>
      <c r="I435" s="6" t="s">
        <v>175</v>
      </c>
      <c r="J435" s="5" t="n">
        <v>20</v>
      </c>
      <c r="K435" s="6" t="s">
        <v>175</v>
      </c>
    </row>
    <row r="436" customFormat="false" ht="16.2" hidden="false" customHeight="false" outlineLevel="0" collapsed="false">
      <c r="A436" s="48" t="s">
        <v>383</v>
      </c>
      <c r="B436" s="48" t="s">
        <v>68</v>
      </c>
      <c r="C436" s="48" t="s">
        <v>455</v>
      </c>
      <c r="D436" s="2" t="n">
        <v>1297605</v>
      </c>
      <c r="F436" s="2" t="n">
        <v>1388046</v>
      </c>
      <c r="G436" s="4" t="s">
        <v>41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8</v>
      </c>
      <c r="C437" s="48" t="s">
        <v>456</v>
      </c>
      <c r="D437" s="2" t="n">
        <v>11779862</v>
      </c>
      <c r="F437" s="2" t="n">
        <v>11041969</v>
      </c>
      <c r="G437" s="4" t="s">
        <v>77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8</v>
      </c>
      <c r="C438" s="48" t="s">
        <v>457</v>
      </c>
      <c r="D438" s="2" t="n">
        <v>23218790</v>
      </c>
      <c r="F438" s="2" t="n">
        <v>16856866</v>
      </c>
      <c r="G438" s="4" t="s">
        <v>90</v>
      </c>
      <c r="H438" s="5" t="n">
        <v>9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8</v>
      </c>
      <c r="C439" s="48" t="s">
        <v>458</v>
      </c>
      <c r="D439" s="2" t="n">
        <v>2420767</v>
      </c>
      <c r="F439" s="2" t="n">
        <v>2178643</v>
      </c>
      <c r="G439" s="4" t="s">
        <v>90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8</v>
      </c>
      <c r="C440" s="48" t="s">
        <v>459</v>
      </c>
      <c r="D440" s="2" t="n">
        <v>27654485</v>
      </c>
      <c r="F440" s="2" t="n">
        <v>26342770</v>
      </c>
      <c r="G440" s="4" t="s">
        <v>77</v>
      </c>
      <c r="H440" s="5" t="n">
        <v>34</v>
      </c>
      <c r="I440" s="6" t="n">
        <v>0.0303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8</v>
      </c>
      <c r="C441" s="48" t="s">
        <v>460</v>
      </c>
      <c r="D441" s="2" t="n">
        <v>4366373</v>
      </c>
      <c r="F441" s="2" t="n">
        <v>5100812</v>
      </c>
      <c r="G441" s="4" t="s">
        <v>35</v>
      </c>
      <c r="H441" s="5" t="n">
        <v>6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8</v>
      </c>
      <c r="C442" s="48" t="s">
        <v>461</v>
      </c>
      <c r="D442" s="2" t="n">
        <v>6039963</v>
      </c>
      <c r="F442" s="2" t="n">
        <v>5963816</v>
      </c>
      <c r="G442" s="4" t="s">
        <v>50</v>
      </c>
      <c r="H442" s="5" t="n">
        <v>7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8</v>
      </c>
      <c r="C443" s="48" t="s">
        <v>462</v>
      </c>
      <c r="D443" s="2" t="n">
        <v>15930259</v>
      </c>
      <c r="F443" s="2" t="n">
        <v>18500039</v>
      </c>
      <c r="G443" s="4" t="s">
        <v>35</v>
      </c>
      <c r="H443" s="5" t="n">
        <v>11</v>
      </c>
      <c r="I443" s="6" t="n">
        <v>0.375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8</v>
      </c>
      <c r="C444" s="48" t="s">
        <v>463</v>
      </c>
      <c r="D444" s="2" t="n">
        <v>22114376</v>
      </c>
      <c r="F444" s="2" t="n">
        <v>21277831</v>
      </c>
      <c r="G444" s="4" t="s">
        <v>77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8</v>
      </c>
      <c r="C445" s="48" t="s">
        <v>464</v>
      </c>
      <c r="D445" s="2" t="n">
        <v>7052365</v>
      </c>
      <c r="F445" s="2" t="n">
        <v>7392814</v>
      </c>
      <c r="G445" s="4" t="s">
        <v>41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8</v>
      </c>
      <c r="C446" s="48" t="s">
        <v>465</v>
      </c>
      <c r="D446" s="2" t="n">
        <v>44897687</v>
      </c>
      <c r="F446" s="2" t="n">
        <v>39868501</v>
      </c>
      <c r="G446" s="4" t="s">
        <v>90</v>
      </c>
      <c r="H446" s="5" t="n">
        <v>22</v>
      </c>
      <c r="I446" s="6" t="n">
        <v>-0.043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8</v>
      </c>
      <c r="C447" s="48" t="s">
        <v>466</v>
      </c>
      <c r="D447" s="2" t="n">
        <v>8681726</v>
      </c>
      <c r="F447" s="2" t="n">
        <v>8940967</v>
      </c>
      <c r="G447" s="4" t="s">
        <v>54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8</v>
      </c>
      <c r="C448" s="48" t="s">
        <v>467</v>
      </c>
      <c r="D448" s="2" t="n">
        <v>3665899</v>
      </c>
      <c r="F448" s="2" t="n">
        <v>4598392</v>
      </c>
      <c r="G448" s="4" t="s">
        <v>35</v>
      </c>
      <c r="H448" s="5" t="n">
        <v>3</v>
      </c>
      <c r="I448" s="6" t="n">
        <v>0</v>
      </c>
      <c r="J448" s="5" t="n">
        <v>20</v>
      </c>
      <c r="K448" s="6" t="n">
        <v>-0.0476</v>
      </c>
    </row>
    <row r="449" customFormat="false" ht="16.2" hidden="false" customHeight="false" outlineLevel="0" collapsed="false">
      <c r="A449" s="48" t="s">
        <v>383</v>
      </c>
      <c r="B449" s="48" t="s">
        <v>68</v>
      </c>
      <c r="C449" s="48" t="s">
        <v>468</v>
      </c>
      <c r="D449" s="2" t="n">
        <v>2387532</v>
      </c>
      <c r="F449" s="2" t="n">
        <v>3247678</v>
      </c>
      <c r="G449" s="4" t="s">
        <v>35</v>
      </c>
      <c r="H449" s="5" t="n">
        <v>6</v>
      </c>
      <c r="I449" s="6" t="n">
        <v>0.5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8</v>
      </c>
      <c r="C450" s="48" t="s">
        <v>469</v>
      </c>
      <c r="D450" s="2" t="n">
        <v>4579765</v>
      </c>
      <c r="F450" s="2" t="n">
        <v>4492457</v>
      </c>
      <c r="G450" s="4" t="s">
        <v>50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8</v>
      </c>
      <c r="C451" s="48" t="s">
        <v>470</v>
      </c>
      <c r="D451" s="2" t="n">
        <v>8802874</v>
      </c>
      <c r="F451" s="2" t="n">
        <v>8388599</v>
      </c>
      <c r="G451" s="4" t="s">
        <v>77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8</v>
      </c>
      <c r="C452" s="48" t="s">
        <v>471</v>
      </c>
      <c r="D452" s="2" t="n">
        <v>11006456</v>
      </c>
      <c r="F452" s="2" t="n">
        <v>12040557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8</v>
      </c>
      <c r="C453" s="48" t="s">
        <v>472</v>
      </c>
      <c r="D453" s="2" t="n">
        <v>1490755</v>
      </c>
      <c r="F453" s="2" t="n">
        <v>1272813</v>
      </c>
      <c r="G453" s="4" t="s">
        <v>90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8</v>
      </c>
      <c r="C454" s="48" t="s">
        <v>473</v>
      </c>
      <c r="D454" s="2" t="n">
        <v>6582615</v>
      </c>
      <c r="F454" s="2" t="n">
        <v>6588948</v>
      </c>
      <c r="G454" s="4" t="s">
        <v>54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8</v>
      </c>
      <c r="C455" s="48" t="s">
        <v>474</v>
      </c>
      <c r="D455" s="2" t="n">
        <v>4318954</v>
      </c>
      <c r="F455" s="2" t="n">
        <v>2772231</v>
      </c>
      <c r="G455" s="4" t="s">
        <v>90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8</v>
      </c>
      <c r="C456" s="48" t="s">
        <v>475</v>
      </c>
      <c r="D456" s="2" t="n">
        <v>19093534</v>
      </c>
      <c r="F456" s="2" t="n">
        <v>24393551</v>
      </c>
      <c r="G456" s="4" t="s">
        <v>35</v>
      </c>
      <c r="H456" s="5" t="n">
        <v>15</v>
      </c>
      <c r="I456" s="6" t="n">
        <v>0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8</v>
      </c>
      <c r="C457" s="48" t="s">
        <v>476</v>
      </c>
      <c r="D457" s="2" t="n">
        <v>5128408</v>
      </c>
      <c r="F457" s="2" t="n">
        <v>5224929</v>
      </c>
      <c r="G457" s="4" t="s">
        <v>54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8</v>
      </c>
      <c r="C458" s="48" t="s">
        <v>477</v>
      </c>
      <c r="D458" s="2" t="n">
        <v>16950012</v>
      </c>
      <c r="F458" s="2" t="n">
        <v>18196990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8</v>
      </c>
      <c r="C459" s="48" t="s">
        <v>478</v>
      </c>
      <c r="D459" s="2" t="n">
        <v>6168209</v>
      </c>
      <c r="F459" s="2" t="n">
        <v>7101098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8</v>
      </c>
      <c r="C460" s="48" t="s">
        <v>479</v>
      </c>
      <c r="D460" s="2" t="n">
        <v>4875749</v>
      </c>
      <c r="F460" s="2" t="n">
        <v>3708633</v>
      </c>
      <c r="G460" s="4" t="s">
        <v>90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8</v>
      </c>
      <c r="C461" s="48" t="s">
        <v>480</v>
      </c>
      <c r="D461" s="2" t="n">
        <v>2702732</v>
      </c>
      <c r="F461" s="2" t="n">
        <v>2727856</v>
      </c>
      <c r="G461" s="4" t="s">
        <v>54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8</v>
      </c>
      <c r="C462" s="48" t="s">
        <v>481</v>
      </c>
      <c r="D462" s="2" t="n">
        <v>5089918</v>
      </c>
      <c r="F462" s="2" t="n">
        <v>5547183</v>
      </c>
      <c r="G462" s="4" t="s">
        <v>35</v>
      </c>
      <c r="H462" s="5" t="n">
        <v>7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8</v>
      </c>
      <c r="C463" s="48" t="s">
        <v>482</v>
      </c>
      <c r="D463" s="2" t="n">
        <v>3387550</v>
      </c>
      <c r="F463" s="2" t="n">
        <v>3269440</v>
      </c>
      <c r="G463" s="4" t="s">
        <v>50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8</v>
      </c>
      <c r="C464" s="48" t="s">
        <v>483</v>
      </c>
      <c r="D464" s="2" t="n">
        <v>38158302</v>
      </c>
      <c r="F464" s="2" t="n">
        <v>46193779</v>
      </c>
      <c r="G464" s="4" t="s">
        <v>35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8</v>
      </c>
      <c r="C465" s="48" t="s">
        <v>484</v>
      </c>
      <c r="D465" s="2" t="n">
        <v>4303887</v>
      </c>
      <c r="F465" s="2" t="n">
        <v>4020965</v>
      </c>
      <c r="G465" s="4" t="s">
        <v>77</v>
      </c>
      <c r="H465" s="5" t="n">
        <v>5</v>
      </c>
      <c r="I465" s="6" t="n">
        <v>0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8</v>
      </c>
      <c r="C466" s="48" t="s">
        <v>485</v>
      </c>
      <c r="D466" s="2" t="n">
        <v>2396388</v>
      </c>
      <c r="F466" s="2" t="n">
        <v>2891931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8</v>
      </c>
      <c r="C467" s="48" t="s">
        <v>486</v>
      </c>
      <c r="D467" s="2" t="n">
        <v>3011369</v>
      </c>
      <c r="F467" s="2" t="n">
        <v>2968972</v>
      </c>
      <c r="G467" s="4" t="s">
        <v>50</v>
      </c>
      <c r="H467" s="5" t="n">
        <v>4</v>
      </c>
      <c r="I467" s="6" t="n">
        <v>-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8</v>
      </c>
      <c r="C468" s="48" t="s">
        <v>487</v>
      </c>
      <c r="D468" s="2" t="n">
        <v>3223842</v>
      </c>
      <c r="F468" s="2" t="n">
        <v>2918309</v>
      </c>
      <c r="G468" s="4" t="s">
        <v>90</v>
      </c>
      <c r="H468" s="5" t="n">
        <v>6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8</v>
      </c>
      <c r="C469" s="48" t="s">
        <v>488</v>
      </c>
      <c r="D469" s="2" t="n">
        <v>5282355</v>
      </c>
      <c r="F469" s="2" t="n">
        <v>6525693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8</v>
      </c>
      <c r="C470" s="48" t="s">
        <v>489</v>
      </c>
      <c r="D470" s="2" t="n">
        <v>4314372</v>
      </c>
      <c r="F470" s="2" t="n">
        <v>4081391</v>
      </c>
      <c r="G470" s="4" t="s">
        <v>77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8</v>
      </c>
      <c r="C471" s="48" t="s">
        <v>490</v>
      </c>
      <c r="D471" s="2" t="n">
        <v>9382035</v>
      </c>
      <c r="F471" s="2" t="n">
        <v>11075780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8</v>
      </c>
      <c r="C472" s="48" t="s">
        <v>491</v>
      </c>
      <c r="D472" s="2" t="n">
        <v>19821576</v>
      </c>
      <c r="F472" s="2" t="n">
        <v>20791243</v>
      </c>
      <c r="G472" s="4" t="s">
        <v>41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8</v>
      </c>
      <c r="C473" s="48" t="s">
        <v>492</v>
      </c>
      <c r="D473" s="2" t="n">
        <v>8375618</v>
      </c>
      <c r="F473" s="2" t="n">
        <v>7785659</v>
      </c>
      <c r="G473" s="4" t="s">
        <v>90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887468</v>
      </c>
      <c r="F474" s="2" t="n">
        <v>446825</v>
      </c>
      <c r="G474" s="4" t="s">
        <v>90</v>
      </c>
      <c r="H474" s="5" t="n">
        <v>2</v>
      </c>
      <c r="I474" s="6" t="n">
        <v>-0.3333</v>
      </c>
      <c r="J474" s="5" t="n">
        <v>0</v>
      </c>
      <c r="K474" s="6" t="s">
        <v>17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61295241</v>
      </c>
      <c r="F475" s="2" t="n">
        <v>516252241</v>
      </c>
      <c r="G475" s="4" t="s">
        <v>35</v>
      </c>
      <c r="H475" s="5" t="n">
        <v>424</v>
      </c>
      <c r="I475" s="6" t="n">
        <v>0.0217</v>
      </c>
      <c r="J475" s="5" t="n">
        <v>917</v>
      </c>
      <c r="K475" s="6" t="n">
        <v>0.0397</v>
      </c>
    </row>
    <row r="476" customFormat="false" ht="16.2" hidden="false" customHeight="false" outlineLevel="0" collapsed="false">
      <c r="A476" s="48" t="s">
        <v>494</v>
      </c>
      <c r="B476" s="48" t="s">
        <v>44</v>
      </c>
      <c r="C476" s="48" t="s">
        <v>496</v>
      </c>
      <c r="D476" s="2" t="n">
        <v>44371137</v>
      </c>
      <c r="F476" s="2" t="n">
        <v>42263773</v>
      </c>
      <c r="G476" s="4" t="s">
        <v>77</v>
      </c>
      <c r="H476" s="5" t="n">
        <v>44</v>
      </c>
      <c r="I476" s="6" t="n">
        <v>0.0732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4</v>
      </c>
      <c r="B477" s="48" t="s">
        <v>44</v>
      </c>
      <c r="C477" s="48" t="s">
        <v>497</v>
      </c>
      <c r="D477" s="2" t="n">
        <v>174577850</v>
      </c>
      <c r="F477" s="2" t="n">
        <v>189451760</v>
      </c>
      <c r="G477" s="4" t="s">
        <v>35</v>
      </c>
      <c r="H477" s="5" t="n">
        <v>104</v>
      </c>
      <c r="I477" s="6" t="n">
        <v>-0.0095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8</v>
      </c>
      <c r="D478" s="2" t="n">
        <v>211420561</v>
      </c>
      <c r="F478" s="2" t="n">
        <v>232897509</v>
      </c>
      <c r="G478" s="4" t="s">
        <v>35</v>
      </c>
      <c r="H478" s="5" t="n">
        <v>95</v>
      </c>
      <c r="I478" s="6" t="n">
        <v>0.0326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8</v>
      </c>
      <c r="C479" s="48" t="s">
        <v>499</v>
      </c>
      <c r="D479" s="2" t="n">
        <v>24902377</v>
      </c>
      <c r="F479" s="2" t="n">
        <v>34570919</v>
      </c>
      <c r="G479" s="4" t="s">
        <v>35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8</v>
      </c>
      <c r="C480" s="48" t="s">
        <v>500</v>
      </c>
      <c r="D480" s="2" t="n">
        <v>37028906</v>
      </c>
      <c r="F480" s="2" t="n">
        <v>39785317</v>
      </c>
      <c r="G480" s="4" t="s">
        <v>35</v>
      </c>
      <c r="H480" s="5" t="n">
        <v>22</v>
      </c>
      <c r="I480" s="6" t="n">
        <v>0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501</v>
      </c>
      <c r="D481" s="2" t="n">
        <v>1779849</v>
      </c>
      <c r="F481" s="2" t="n">
        <v>2201685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2</v>
      </c>
      <c r="D482" s="2" t="n">
        <v>16784382</v>
      </c>
      <c r="F482" s="2" t="n">
        <v>24032859</v>
      </c>
      <c r="G482" s="4" t="s">
        <v>35</v>
      </c>
      <c r="H482" s="5" t="n">
        <v>20</v>
      </c>
      <c r="I482" s="6" t="n">
        <v>0.25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3</v>
      </c>
      <c r="D483" s="2" t="n">
        <v>3005907</v>
      </c>
      <c r="F483" s="2" t="n">
        <v>3819557</v>
      </c>
      <c r="G483" s="4" t="s">
        <v>35</v>
      </c>
      <c r="H483" s="5" t="n">
        <v>3</v>
      </c>
      <c r="I483" s="6" t="n">
        <v>-0.4</v>
      </c>
      <c r="J483" s="5" t="n">
        <v>12</v>
      </c>
      <c r="K483" s="6" t="n">
        <v>-0.4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4</v>
      </c>
      <c r="D484" s="2" t="n">
        <v>15509151</v>
      </c>
      <c r="F484" s="2" t="n">
        <v>13124488</v>
      </c>
      <c r="G484" s="4" t="s">
        <v>90</v>
      </c>
      <c r="H484" s="5" t="n">
        <v>14</v>
      </c>
      <c r="I484" s="6" t="n">
        <v>-0.2222</v>
      </c>
      <c r="J484" s="5" t="n">
        <v>142</v>
      </c>
      <c r="K484" s="6" t="n">
        <v>-0.1125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5</v>
      </c>
      <c r="D485" s="2" t="n">
        <v>94147899</v>
      </c>
      <c r="F485" s="2" t="n">
        <v>97080457</v>
      </c>
      <c r="G485" s="4" t="s">
        <v>54</v>
      </c>
      <c r="H485" s="5" t="n">
        <v>45</v>
      </c>
      <c r="I485" s="6" t="n">
        <v>-0.0625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6</v>
      </c>
      <c r="D486" s="2" t="n">
        <v>32874632</v>
      </c>
      <c r="F486" s="2" t="n">
        <v>32012766</v>
      </c>
      <c r="G486" s="4" t="s">
        <v>50</v>
      </c>
      <c r="H486" s="5" t="n">
        <v>21</v>
      </c>
      <c r="I486" s="6" t="n">
        <v>-0.087</v>
      </c>
      <c r="J486" s="5" t="n">
        <v>239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7</v>
      </c>
      <c r="D487" s="2" t="n">
        <v>19957971</v>
      </c>
      <c r="F487" s="2" t="n">
        <v>19763855</v>
      </c>
      <c r="G487" s="4" t="s">
        <v>50</v>
      </c>
      <c r="H487" s="5" t="n">
        <v>11</v>
      </c>
      <c r="I487" s="6" t="n">
        <v>0.1</v>
      </c>
      <c r="J487" s="5" t="n">
        <v>27</v>
      </c>
      <c r="K487" s="6" t="n">
        <v>-0.2895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8</v>
      </c>
      <c r="D488" s="2" t="n">
        <v>13242762</v>
      </c>
      <c r="F488" s="2" t="n">
        <v>14197695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9</v>
      </c>
      <c r="D489" s="2" t="n">
        <v>47491932</v>
      </c>
      <c r="F489" s="2" t="n">
        <v>57105656</v>
      </c>
      <c r="G489" s="4" t="s">
        <v>35</v>
      </c>
      <c r="H489" s="5" t="n">
        <v>49</v>
      </c>
      <c r="I489" s="6" t="n">
        <v>-0.0392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10</v>
      </c>
      <c r="D490" s="2" t="n">
        <v>2491317</v>
      </c>
      <c r="F490" s="2" t="n">
        <v>2495851</v>
      </c>
      <c r="G490" s="4" t="s">
        <v>54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11</v>
      </c>
      <c r="D491" s="2" t="n">
        <v>14734561</v>
      </c>
      <c r="F491" s="2" t="n">
        <v>14136962</v>
      </c>
      <c r="G491" s="4" t="s">
        <v>77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45208688</v>
      </c>
      <c r="F25" s="2" t="n">
        <v>2093693928</v>
      </c>
      <c r="G25" s="4" t="s">
        <v>35</v>
      </c>
      <c r="H25" s="5" t="n">
        <v>1552</v>
      </c>
      <c r="I25" s="6" t="n">
        <v>-0.0115</v>
      </c>
      <c r="J25" s="5" t="n">
        <v>2320</v>
      </c>
      <c r="K25" s="6" t="n">
        <v>-0.0068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86296233</v>
      </c>
      <c r="F26" s="2" t="n">
        <v>1091133793</v>
      </c>
      <c r="G26" s="4" t="s">
        <v>35</v>
      </c>
      <c r="H26" s="5" t="n">
        <v>802</v>
      </c>
      <c r="I26" s="6" t="n">
        <v>-0.0255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51475685</v>
      </c>
      <c r="F27" s="2" t="n">
        <v>2031836455</v>
      </c>
      <c r="G27" s="4" t="s">
        <v>35</v>
      </c>
      <c r="H27" s="5" t="n">
        <v>1379</v>
      </c>
      <c r="I27" s="6" t="n">
        <v>0.0029</v>
      </c>
      <c r="J27" s="5" t="n">
        <v>2934</v>
      </c>
      <c r="K27" s="6" t="n">
        <v>0.013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1748680</v>
      </c>
      <c r="F28" s="2" t="n">
        <v>401443431</v>
      </c>
      <c r="G28" s="4" t="s">
        <v>35</v>
      </c>
      <c r="H28" s="5" t="n">
        <v>437</v>
      </c>
      <c r="I28" s="6" t="n">
        <v>0.0633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34584122</v>
      </c>
      <c r="F29" s="2" t="n">
        <v>1246624108</v>
      </c>
      <c r="G29" s="4" t="s">
        <v>35</v>
      </c>
      <c r="H29" s="5" t="n">
        <v>1068</v>
      </c>
      <c r="I29" s="6" t="n">
        <v>-0.0166</v>
      </c>
      <c r="J29" s="5" t="n">
        <v>1824</v>
      </c>
      <c r="K29" s="6" t="n">
        <v>-0.00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81161557</v>
      </c>
      <c r="F30" s="2" t="n">
        <v>508359119</v>
      </c>
      <c r="G30" s="4" t="s">
        <v>41</v>
      </c>
      <c r="H30" s="5" t="n">
        <v>468</v>
      </c>
      <c r="I30" s="6" t="n">
        <v>0.0174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17504622</v>
      </c>
      <c r="F31" s="2" t="n">
        <v>879951382</v>
      </c>
      <c r="G31" s="4" t="s">
        <v>35</v>
      </c>
      <c r="H31" s="5" t="n">
        <v>649</v>
      </c>
      <c r="I31" s="6" t="n">
        <v>0.0046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400683791</v>
      </c>
      <c r="F32" s="2" t="n">
        <v>437952423</v>
      </c>
      <c r="G32" s="4" t="s">
        <v>35</v>
      </c>
      <c r="H32" s="5" t="n">
        <v>416</v>
      </c>
      <c r="I32" s="6" t="n">
        <v>-0.0095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03710372</v>
      </c>
      <c r="F33" s="2" t="n">
        <v>938129330</v>
      </c>
      <c r="G33" s="4" t="s">
        <v>35</v>
      </c>
      <c r="H33" s="5" t="n">
        <v>800</v>
      </c>
      <c r="I33" s="6" t="n">
        <v>0.0038</v>
      </c>
      <c r="J33" s="5" t="n">
        <v>2617</v>
      </c>
      <c r="K33" s="6" t="n">
        <v>-0.0004</v>
      </c>
    </row>
    <row r="34" customFormat="false" ht="16.2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15855779</v>
      </c>
      <c r="F34" s="2" t="n">
        <v>127767346</v>
      </c>
      <c r="G34" s="4" t="s">
        <v>35</v>
      </c>
      <c r="H34" s="5" t="n">
        <v>72</v>
      </c>
      <c r="I34" s="6" t="n">
        <v>0.0746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28485290</v>
      </c>
      <c r="F35" s="2" t="n">
        <v>147954019</v>
      </c>
      <c r="G35" s="4" t="s">
        <v>35</v>
      </c>
      <c r="H35" s="5" t="n">
        <v>86</v>
      </c>
      <c r="I35" s="6" t="n">
        <v>-0.0227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225705861</v>
      </c>
      <c r="F36" s="2" t="n">
        <v>253701501</v>
      </c>
      <c r="G36" s="4" t="s">
        <v>35</v>
      </c>
      <c r="H36" s="5" t="n">
        <v>117</v>
      </c>
      <c r="I36" s="6" t="n">
        <v>0.0263</v>
      </c>
      <c r="J36" s="5" t="n">
        <v>469</v>
      </c>
      <c r="K36" s="6" t="n">
        <v>-0.0021</v>
      </c>
    </row>
    <row r="37" customFormat="false" ht="16.2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37100591</v>
      </c>
      <c r="F37" s="2" t="n">
        <v>37065717</v>
      </c>
      <c r="G37" s="4" t="s">
        <v>50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4</v>
      </c>
      <c r="C38" s="48" t="s">
        <v>51</v>
      </c>
      <c r="D38" s="2" t="n">
        <v>237318596</v>
      </c>
      <c r="F38" s="2" t="n">
        <v>264794247</v>
      </c>
      <c r="G38" s="4" t="s">
        <v>35</v>
      </c>
      <c r="H38" s="5" t="n">
        <v>128</v>
      </c>
      <c r="I38" s="6" t="n">
        <v>0.040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4</v>
      </c>
      <c r="C39" s="48" t="s">
        <v>52</v>
      </c>
      <c r="D39" s="2" t="n">
        <v>66063730</v>
      </c>
      <c r="F39" s="2" t="n">
        <v>77597533</v>
      </c>
      <c r="G39" s="4" t="s">
        <v>35</v>
      </c>
      <c r="H39" s="5" t="n">
        <v>65</v>
      </c>
      <c r="I39" s="6" t="n">
        <v>0.048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4</v>
      </c>
      <c r="C40" s="48" t="s">
        <v>53</v>
      </c>
      <c r="D40" s="2" t="n">
        <v>41485809</v>
      </c>
      <c r="F40" s="2" t="n">
        <v>42929758</v>
      </c>
      <c r="G40" s="4" t="s">
        <v>54</v>
      </c>
      <c r="H40" s="5" t="n">
        <v>28</v>
      </c>
      <c r="I40" s="6" t="n">
        <v>-0.0667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4</v>
      </c>
      <c r="C41" s="48" t="s">
        <v>55</v>
      </c>
      <c r="D41" s="2" t="n">
        <v>128320511</v>
      </c>
      <c r="F41" s="2" t="n">
        <v>143490622</v>
      </c>
      <c r="G41" s="4" t="s">
        <v>35</v>
      </c>
      <c r="H41" s="5" t="n">
        <v>121</v>
      </c>
      <c r="I41" s="6" t="n">
        <v>-0.0692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4</v>
      </c>
      <c r="C42" s="48" t="s">
        <v>56</v>
      </c>
      <c r="D42" s="2" t="n">
        <v>568267425</v>
      </c>
      <c r="F42" s="2" t="n">
        <v>600983086</v>
      </c>
      <c r="G42" s="4" t="s">
        <v>41</v>
      </c>
      <c r="H42" s="5" t="n">
        <v>281</v>
      </c>
      <c r="I42" s="6" t="n">
        <v>0.0108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4</v>
      </c>
      <c r="C43" s="48" t="s">
        <v>57</v>
      </c>
      <c r="D43" s="2" t="n">
        <v>202379435</v>
      </c>
      <c r="F43" s="2" t="n">
        <v>203480661</v>
      </c>
      <c r="G43" s="4" t="s">
        <v>54</v>
      </c>
      <c r="H43" s="5" t="n">
        <v>139</v>
      </c>
      <c r="I43" s="6" t="n">
        <v>0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4</v>
      </c>
      <c r="C44" s="48" t="s">
        <v>58</v>
      </c>
      <c r="D44" s="2" t="n">
        <v>450923087</v>
      </c>
      <c r="F44" s="2" t="n">
        <v>484690957</v>
      </c>
      <c r="G44" s="4" t="s">
        <v>35</v>
      </c>
      <c r="H44" s="5" t="n">
        <v>380</v>
      </c>
      <c r="I44" s="6" t="n">
        <v>-0.0404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4</v>
      </c>
      <c r="C45" s="48" t="s">
        <v>59</v>
      </c>
      <c r="D45" s="2" t="n">
        <v>451109079</v>
      </c>
      <c r="F45" s="2" t="n">
        <v>461420952</v>
      </c>
      <c r="G45" s="4" t="s">
        <v>54</v>
      </c>
      <c r="H45" s="5" t="n">
        <v>384</v>
      </c>
      <c r="I45" s="6" t="n">
        <v>0.0667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4</v>
      </c>
      <c r="C46" s="48" t="s">
        <v>60</v>
      </c>
      <c r="D46" s="2" t="n">
        <v>233908418</v>
      </c>
      <c r="F46" s="2" t="n">
        <v>265353840</v>
      </c>
      <c r="G46" s="4" t="s">
        <v>35</v>
      </c>
      <c r="H46" s="5" t="n">
        <v>137</v>
      </c>
      <c r="I46" s="6" t="n">
        <v>0.0703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4</v>
      </c>
      <c r="C47" s="48" t="s">
        <v>61</v>
      </c>
      <c r="D47" s="2" t="n">
        <v>227864582</v>
      </c>
      <c r="F47" s="2" t="n">
        <v>248053615</v>
      </c>
      <c r="G47" s="4" t="s">
        <v>35</v>
      </c>
      <c r="H47" s="5" t="n">
        <v>78</v>
      </c>
      <c r="I47" s="6" t="n">
        <v>0.0263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4</v>
      </c>
      <c r="C48" s="48" t="s">
        <v>62</v>
      </c>
      <c r="D48" s="2" t="n">
        <v>299372983</v>
      </c>
      <c r="F48" s="2" t="n">
        <v>343297218</v>
      </c>
      <c r="G48" s="4" t="s">
        <v>35</v>
      </c>
      <c r="H48" s="5" t="n">
        <v>169</v>
      </c>
      <c r="I48" s="6" t="n">
        <v>0.0305</v>
      </c>
      <c r="J48" s="5" t="n">
        <v>719</v>
      </c>
      <c r="K48" s="6" t="n">
        <v>-0.0758</v>
      </c>
    </row>
    <row r="49" customFormat="false" ht="16.2" hidden="false" customHeight="false" outlineLevel="0" collapsed="false">
      <c r="A49" s="48" t="s">
        <v>32</v>
      </c>
      <c r="B49" s="48" t="s">
        <v>44</v>
      </c>
      <c r="C49" s="48" t="s">
        <v>63</v>
      </c>
      <c r="D49" s="2" t="n">
        <v>139009631</v>
      </c>
      <c r="F49" s="2" t="n">
        <v>162137114</v>
      </c>
      <c r="G49" s="4" t="s">
        <v>35</v>
      </c>
      <c r="H49" s="5" t="n">
        <v>111</v>
      </c>
      <c r="I49" s="6" t="n">
        <v>0.0472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4</v>
      </c>
      <c r="C50" s="48" t="s">
        <v>64</v>
      </c>
      <c r="D50" s="2" t="n">
        <v>326593721</v>
      </c>
      <c r="F50" s="2" t="n">
        <v>355557695</v>
      </c>
      <c r="G50" s="4" t="s">
        <v>35</v>
      </c>
      <c r="H50" s="5" t="n">
        <v>283</v>
      </c>
      <c r="I50" s="6" t="n">
        <v>-0.0208</v>
      </c>
      <c r="J50" s="5" t="n">
        <v>998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4</v>
      </c>
      <c r="C51" s="48" t="s">
        <v>65</v>
      </c>
      <c r="D51" s="2" t="n">
        <v>474569790</v>
      </c>
      <c r="F51" s="2" t="n">
        <v>517178027</v>
      </c>
      <c r="G51" s="4" t="s">
        <v>35</v>
      </c>
      <c r="H51" s="5" t="n">
        <v>457</v>
      </c>
      <c r="I51" s="6" t="n">
        <v>0.0293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4</v>
      </c>
      <c r="C52" s="48" t="s">
        <v>66</v>
      </c>
      <c r="D52" s="2" t="n">
        <v>652803836</v>
      </c>
      <c r="F52" s="2" t="n">
        <v>691551844</v>
      </c>
      <c r="G52" s="4" t="s">
        <v>41</v>
      </c>
      <c r="H52" s="5" t="n">
        <v>548</v>
      </c>
      <c r="I52" s="6" t="n">
        <v>0.0418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4</v>
      </c>
      <c r="C53" s="48" t="s">
        <v>67</v>
      </c>
      <c r="D53" s="2" t="n">
        <v>352843242</v>
      </c>
      <c r="F53" s="2" t="n">
        <v>389057126</v>
      </c>
      <c r="G53" s="4" t="s">
        <v>35</v>
      </c>
      <c r="H53" s="5" t="n">
        <v>219</v>
      </c>
      <c r="I53" s="6" t="n">
        <v>0.0429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69</v>
      </c>
      <c r="D54" s="2" t="n">
        <v>51889477</v>
      </c>
      <c r="F54" s="2" t="n">
        <v>56944365</v>
      </c>
      <c r="G54" s="4" t="s">
        <v>35</v>
      </c>
      <c r="H54" s="5" t="n">
        <v>32</v>
      </c>
      <c r="I54" s="6" t="n">
        <v>-0.030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0</v>
      </c>
      <c r="D55" s="2" t="n">
        <v>54476990</v>
      </c>
      <c r="F55" s="2" t="n">
        <v>63407200</v>
      </c>
      <c r="G55" s="4" t="s">
        <v>35</v>
      </c>
      <c r="H55" s="5" t="n">
        <v>48</v>
      </c>
      <c r="I55" s="6" t="n">
        <v>-0.0204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1</v>
      </c>
      <c r="D56" s="2" t="n">
        <v>7943542</v>
      </c>
      <c r="F56" s="2" t="n">
        <v>8282926</v>
      </c>
      <c r="G56" s="4" t="s">
        <v>41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2</v>
      </c>
      <c r="D57" s="2" t="n">
        <v>6393225</v>
      </c>
      <c r="F57" s="2" t="n">
        <v>8061260</v>
      </c>
      <c r="G57" s="4" t="s">
        <v>35</v>
      </c>
      <c r="H57" s="5" t="n">
        <v>12</v>
      </c>
      <c r="I57" s="6" t="n">
        <v>0.2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3</v>
      </c>
      <c r="D58" s="2" t="n">
        <v>253184801</v>
      </c>
      <c r="F58" s="2" t="n">
        <v>307565577</v>
      </c>
      <c r="G58" s="4" t="s">
        <v>35</v>
      </c>
      <c r="H58" s="5" t="n">
        <v>97</v>
      </c>
      <c r="I58" s="6" t="n">
        <v>0.2125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4</v>
      </c>
      <c r="D59" s="2" t="n">
        <v>53901463</v>
      </c>
      <c r="F59" s="2" t="n">
        <v>58371573</v>
      </c>
      <c r="G59" s="4" t="s">
        <v>35</v>
      </c>
      <c r="H59" s="5" t="n">
        <v>31</v>
      </c>
      <c r="I59" s="6" t="n">
        <v>-0.0882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5</v>
      </c>
      <c r="D60" s="2" t="n">
        <v>21475154</v>
      </c>
      <c r="F60" s="2" t="n">
        <v>24340444</v>
      </c>
      <c r="G60" s="4" t="s">
        <v>35</v>
      </c>
      <c r="H60" s="5" t="n">
        <v>24</v>
      </c>
      <c r="I60" s="6" t="n">
        <v>0.263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6</v>
      </c>
      <c r="D61" s="2" t="n">
        <v>51595572</v>
      </c>
      <c r="F61" s="2" t="n">
        <v>50095910</v>
      </c>
      <c r="G61" s="4" t="s">
        <v>50</v>
      </c>
      <c r="H61" s="5" t="n">
        <v>27</v>
      </c>
      <c r="I61" s="6" t="n">
        <v>0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32213970</v>
      </c>
      <c r="F62" s="2" t="n">
        <v>38248190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47019054</v>
      </c>
      <c r="F63" s="2" t="n">
        <v>50428738</v>
      </c>
      <c r="G63" s="4" t="s">
        <v>35</v>
      </c>
      <c r="H63" s="5" t="n">
        <v>25</v>
      </c>
      <c r="I63" s="6" t="n">
        <v>-0.107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83966296</v>
      </c>
      <c r="F64" s="2" t="n">
        <v>90471695</v>
      </c>
      <c r="G64" s="4" t="s">
        <v>35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53567301</v>
      </c>
      <c r="F65" s="2" t="n">
        <v>51603981</v>
      </c>
      <c r="G65" s="4" t="s">
        <v>77</v>
      </c>
      <c r="H65" s="5" t="n">
        <v>57</v>
      </c>
      <c r="I65" s="6" t="n">
        <v>0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43872720</v>
      </c>
      <c r="F66" s="2" t="n">
        <v>47220143</v>
      </c>
      <c r="G66" s="4" t="s">
        <v>35</v>
      </c>
      <c r="H66" s="5" t="n">
        <v>15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60782035</v>
      </c>
      <c r="F67" s="2" t="n">
        <v>63804151</v>
      </c>
      <c r="G67" s="4" t="s">
        <v>41</v>
      </c>
      <c r="H67" s="5" t="n">
        <v>57</v>
      </c>
      <c r="I67" s="6" t="n">
        <v>0.0179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8547287</v>
      </c>
      <c r="F68" s="2" t="n">
        <v>8953776</v>
      </c>
      <c r="G68" s="4" t="s">
        <v>41</v>
      </c>
      <c r="H68" s="5" t="n">
        <v>4</v>
      </c>
      <c r="I68" s="6" t="n">
        <v>-0.2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22872057</v>
      </c>
      <c r="F69" s="2" t="n">
        <v>27544707</v>
      </c>
      <c r="G69" s="4" t="s">
        <v>35</v>
      </c>
      <c r="H69" s="5" t="n">
        <v>20</v>
      </c>
      <c r="I69" s="6" t="n">
        <v>0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6</v>
      </c>
      <c r="D70" s="2" t="n">
        <v>11649046</v>
      </c>
      <c r="F70" s="2" t="n">
        <v>14189338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7</v>
      </c>
      <c r="D71" s="2" t="n">
        <v>5240592</v>
      </c>
      <c r="F71" s="2" t="n">
        <v>6029881</v>
      </c>
      <c r="G71" s="4" t="s">
        <v>35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8</v>
      </c>
      <c r="D72" s="2" t="n">
        <v>10447844</v>
      </c>
      <c r="F72" s="2" t="n">
        <v>12243386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89</v>
      </c>
      <c r="D73" s="2" t="n">
        <v>3143723</v>
      </c>
      <c r="F73" s="2" t="n">
        <v>2759902</v>
      </c>
      <c r="G73" s="4" t="s">
        <v>9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15705527</v>
      </c>
      <c r="F74" s="2" t="n">
        <v>15471604</v>
      </c>
      <c r="G74" s="4" t="s">
        <v>50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900499</v>
      </c>
      <c r="F75" s="2" t="n">
        <v>6793565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70584833</v>
      </c>
      <c r="F76" s="2" t="n">
        <v>79377470</v>
      </c>
      <c r="G76" s="4" t="s">
        <v>35</v>
      </c>
      <c r="H76" s="5" t="n">
        <v>48</v>
      </c>
      <c r="I76" s="6" t="n">
        <v>0.0213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9124893</v>
      </c>
      <c r="F77" s="2" t="n">
        <v>30092604</v>
      </c>
      <c r="G77" s="4" t="s">
        <v>54</v>
      </c>
      <c r="H77" s="5" t="n">
        <v>47</v>
      </c>
      <c r="I77" s="6" t="n">
        <v>0.093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8674973</v>
      </c>
      <c r="F78" s="2" t="n">
        <v>29977514</v>
      </c>
      <c r="G78" s="4" t="s">
        <v>41</v>
      </c>
      <c r="H78" s="5" t="n">
        <v>31</v>
      </c>
      <c r="I78" s="6" t="n">
        <v>-0.0606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70413475</v>
      </c>
      <c r="F79" s="2" t="n">
        <v>331476634</v>
      </c>
      <c r="G79" s="4" t="s">
        <v>35</v>
      </c>
      <c r="H79" s="5" t="n">
        <v>186</v>
      </c>
      <c r="I79" s="6" t="n">
        <v>0.1772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23459363</v>
      </c>
      <c r="F80" s="2" t="n">
        <v>26663436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7281459</v>
      </c>
      <c r="F81" s="2" t="n">
        <v>7701239</v>
      </c>
      <c r="G81" s="4" t="s">
        <v>41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8445266</v>
      </c>
      <c r="F82" s="2" t="n">
        <v>9420889</v>
      </c>
      <c r="G82" s="4" t="s">
        <v>35</v>
      </c>
      <c r="H82" s="5" t="n">
        <v>8</v>
      </c>
      <c r="I82" s="6" t="n">
        <v>0.1429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12672532</v>
      </c>
      <c r="F83" s="2" t="n">
        <v>125814167</v>
      </c>
      <c r="G83" s="4" t="s">
        <v>35</v>
      </c>
      <c r="H83" s="5" t="n">
        <v>96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32707930</v>
      </c>
      <c r="F84" s="2" t="n">
        <v>40023526</v>
      </c>
      <c r="G84" s="4" t="s">
        <v>35</v>
      </c>
      <c r="H84" s="5" t="n">
        <v>25</v>
      </c>
      <c r="I84" s="6" t="n">
        <v>-0.0385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7646454</v>
      </c>
      <c r="F85" s="2" t="n">
        <v>18697316</v>
      </c>
      <c r="G85" s="4" t="s">
        <v>41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8647856</v>
      </c>
      <c r="F86" s="2" t="n">
        <v>17314945</v>
      </c>
      <c r="G86" s="4" t="s">
        <v>90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19857205</v>
      </c>
      <c r="F87" s="2" t="n">
        <v>22592551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439909</v>
      </c>
      <c r="F88" s="2" t="n">
        <v>8138721</v>
      </c>
      <c r="G88" s="4" t="s">
        <v>35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2706949</v>
      </c>
      <c r="F89" s="2" t="n">
        <v>45650731</v>
      </c>
      <c r="G89" s="4" t="s">
        <v>41</v>
      </c>
      <c r="H89" s="5" t="n">
        <v>48</v>
      </c>
      <c r="I89" s="6" t="n">
        <v>0.0213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463937</v>
      </c>
      <c r="F90" s="2" t="n">
        <v>3553499</v>
      </c>
      <c r="G90" s="4" t="s">
        <v>54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790539</v>
      </c>
      <c r="F91" s="2" t="n">
        <v>8308753</v>
      </c>
      <c r="G91" s="4" t="s">
        <v>41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228926</v>
      </c>
      <c r="F92" s="2" t="n">
        <v>2088116</v>
      </c>
      <c r="G92" s="4" t="s">
        <v>77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5959245</v>
      </c>
      <c r="F93" s="2" t="n">
        <v>113912</v>
      </c>
      <c r="G93" s="4" t="s">
        <v>90</v>
      </c>
      <c r="H93" s="5" t="n">
        <v>3</v>
      </c>
      <c r="I93" s="6" t="n">
        <v>-0.62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6361051</v>
      </c>
      <c r="F94" s="2" t="n">
        <v>27503305</v>
      </c>
      <c r="G94" s="4" t="s">
        <v>41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4504121</v>
      </c>
      <c r="F95" s="2" t="n">
        <v>4583602</v>
      </c>
      <c r="G95" s="4" t="s">
        <v>54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3968557</v>
      </c>
      <c r="F96" s="2" t="n">
        <v>4573790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956548</v>
      </c>
      <c r="F97" s="2" t="n">
        <v>6136340</v>
      </c>
      <c r="G97" s="4" t="s">
        <v>54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405179</v>
      </c>
      <c r="F98" s="2" t="n">
        <v>5763207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3570699</v>
      </c>
      <c r="F99" s="2" t="n">
        <v>15115723</v>
      </c>
      <c r="G99" s="4" t="s">
        <v>35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1931661</v>
      </c>
      <c r="F100" s="2" t="n">
        <v>19321263</v>
      </c>
      <c r="G100" s="4" t="s">
        <v>90</v>
      </c>
      <c r="H100" s="5" t="n">
        <v>15</v>
      </c>
      <c r="I100" s="6" t="n">
        <v>-0.1176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1984567</v>
      </c>
      <c r="F101" s="2" t="n">
        <v>12513459</v>
      </c>
      <c r="G101" s="4" t="s">
        <v>41</v>
      </c>
      <c r="H101" s="5" t="n">
        <v>9</v>
      </c>
      <c r="I101" s="6" t="n">
        <v>0.2857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2000735</v>
      </c>
      <c r="F102" s="2" t="n">
        <v>24492227</v>
      </c>
      <c r="G102" s="4" t="s">
        <v>35</v>
      </c>
      <c r="H102" s="5" t="n">
        <v>15</v>
      </c>
      <c r="I102" s="6" t="n">
        <v>0.0714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829004</v>
      </c>
      <c r="F103" s="2" t="n">
        <v>7456369</v>
      </c>
      <c r="G103" s="4" t="s">
        <v>35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2688249</v>
      </c>
      <c r="F104" s="2" t="n">
        <v>21091562</v>
      </c>
      <c r="G104" s="4" t="s">
        <v>90</v>
      </c>
      <c r="H104" s="5" t="n">
        <v>9</v>
      </c>
      <c r="I104" s="6" t="n">
        <v>-0.1818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9787203</v>
      </c>
      <c r="F105" s="2" t="n">
        <v>10273507</v>
      </c>
      <c r="G105" s="4" t="s">
        <v>41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3</v>
      </c>
      <c r="D106" s="2" t="n">
        <v>5415956</v>
      </c>
      <c r="F106" s="2" t="n">
        <v>5956296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4</v>
      </c>
      <c r="D107" s="2" t="n">
        <v>2104973</v>
      </c>
      <c r="F107" s="2" t="n">
        <v>2036651</v>
      </c>
      <c r="G107" s="4" t="s">
        <v>50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5</v>
      </c>
      <c r="D108" s="2" t="n">
        <v>17166633</v>
      </c>
      <c r="F108" s="2" t="n">
        <v>18862747</v>
      </c>
      <c r="G108" s="4" t="s">
        <v>35</v>
      </c>
      <c r="H108" s="5" t="n">
        <v>8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6</v>
      </c>
      <c r="D109" s="2" t="n">
        <v>9677922</v>
      </c>
      <c r="F109" s="2" t="n">
        <v>10369470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7</v>
      </c>
      <c r="D110" s="2" t="n">
        <v>2339014</v>
      </c>
      <c r="F110" s="2" t="n">
        <v>2284344</v>
      </c>
      <c r="G110" s="4" t="s">
        <v>50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28</v>
      </c>
      <c r="D111" s="2" t="n">
        <v>26740704</v>
      </c>
      <c r="F111" s="2" t="n">
        <v>32434299</v>
      </c>
      <c r="G111" s="4" t="s">
        <v>35</v>
      </c>
      <c r="H111" s="5" t="n">
        <v>15</v>
      </c>
      <c r="I111" s="6" t="n">
        <v>0.0714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29</v>
      </c>
      <c r="D112" s="2" t="n">
        <v>6522928</v>
      </c>
      <c r="F112" s="2" t="n">
        <v>5850182</v>
      </c>
      <c r="G112" s="4" t="s">
        <v>90</v>
      </c>
      <c r="H112" s="5" t="n">
        <v>5</v>
      </c>
      <c r="I112" s="6" t="n">
        <v>-0.1667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0</v>
      </c>
      <c r="D113" s="2" t="n">
        <v>2488995</v>
      </c>
      <c r="F113" s="2" t="n">
        <v>319066</v>
      </c>
      <c r="G113" s="4" t="s">
        <v>90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1</v>
      </c>
      <c r="D114" s="2" t="n">
        <v>1108366</v>
      </c>
      <c r="F114" s="2" t="n">
        <v>1086013</v>
      </c>
      <c r="G114" s="4" t="s">
        <v>50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2</v>
      </c>
      <c r="D115" s="2" t="n">
        <v>7787713</v>
      </c>
      <c r="F115" s="2" t="n">
        <v>8665119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3</v>
      </c>
      <c r="D116" s="2" t="n">
        <v>40920609</v>
      </c>
      <c r="F116" s="2" t="n">
        <v>55857510</v>
      </c>
      <c r="G116" s="4" t="s">
        <v>35</v>
      </c>
      <c r="H116" s="14" t="n">
        <v>35</v>
      </c>
      <c r="I116" s="51" t="n">
        <v>0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4</v>
      </c>
      <c r="D117" s="2" t="n">
        <v>4481476</v>
      </c>
      <c r="F117" s="2" t="n">
        <v>7229210</v>
      </c>
      <c r="G117" s="4" t="s">
        <v>35</v>
      </c>
      <c r="H117" s="14" t="n">
        <v>7</v>
      </c>
      <c r="I117" s="51" t="n">
        <v>0.4</v>
      </c>
      <c r="J117" s="14" t="n">
        <v>84</v>
      </c>
      <c r="K117" s="51" t="n">
        <v>0.2537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5</v>
      </c>
      <c r="D118" s="2" t="n">
        <v>29163922</v>
      </c>
      <c r="F118" s="2" t="n">
        <v>31674890</v>
      </c>
      <c r="G118" s="4" t="s">
        <v>35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6</v>
      </c>
      <c r="D119" s="2" t="n">
        <v>1993762</v>
      </c>
      <c r="F119" s="2" t="n">
        <v>2017965</v>
      </c>
      <c r="G119" s="4" t="s">
        <v>54</v>
      </c>
      <c r="H119" s="14" t="n">
        <v>2</v>
      </c>
      <c r="I119" s="51" t="n">
        <v>-0.3333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7</v>
      </c>
      <c r="D120" s="2" t="n">
        <v>3849456</v>
      </c>
      <c r="F120" s="2" t="n">
        <v>4552777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38</v>
      </c>
      <c r="D121" s="2" t="n">
        <v>4957043</v>
      </c>
      <c r="F121" s="2" t="n">
        <v>5019045</v>
      </c>
      <c r="G121" s="4" t="s">
        <v>54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39</v>
      </c>
      <c r="D122" s="2" t="n">
        <v>7394269</v>
      </c>
      <c r="F122" s="2" t="n">
        <v>6655044</v>
      </c>
      <c r="G122" s="4" t="s">
        <v>90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0</v>
      </c>
      <c r="D123" s="2" t="n">
        <v>9904453</v>
      </c>
      <c r="F123" s="2" t="n">
        <v>10683837</v>
      </c>
      <c r="G123" s="4" t="s">
        <v>35</v>
      </c>
      <c r="H123" s="52" t="n">
        <v>7</v>
      </c>
      <c r="I123" s="53" t="n">
        <v>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1</v>
      </c>
      <c r="D124" s="2" t="n">
        <v>3642989</v>
      </c>
      <c r="F124" s="2" t="n">
        <v>3217332</v>
      </c>
      <c r="G124" s="4" t="s">
        <v>90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2</v>
      </c>
      <c r="D125" s="2" t="n">
        <v>6617236</v>
      </c>
      <c r="F125" s="2" t="n">
        <v>9699720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3</v>
      </c>
      <c r="D126" s="2" t="n">
        <v>20639236</v>
      </c>
      <c r="F126" s="2" t="n">
        <v>23029386</v>
      </c>
      <c r="G126" s="4" t="s">
        <v>35</v>
      </c>
      <c r="H126" s="52" t="n">
        <v>11</v>
      </c>
      <c r="I126" s="53" t="n">
        <v>-0.0833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4</v>
      </c>
      <c r="D127" s="2" t="n">
        <v>5915311</v>
      </c>
      <c r="F127" s="2" t="n">
        <v>5130552</v>
      </c>
      <c r="G127" s="4" t="s">
        <v>90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5</v>
      </c>
      <c r="D128" s="2" t="n">
        <v>1978952</v>
      </c>
      <c r="F128" s="2" t="n">
        <v>1923516</v>
      </c>
      <c r="G128" s="4" t="s">
        <v>50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6</v>
      </c>
      <c r="B129" s="48" t="s">
        <v>33</v>
      </c>
      <c r="C129" s="48" t="s">
        <v>147</v>
      </c>
      <c r="D129" s="2" t="n">
        <v>2084609644</v>
      </c>
      <c r="F129" s="2" t="n">
        <v>2254645449</v>
      </c>
      <c r="G129" s="4" t="s">
        <v>35</v>
      </c>
      <c r="H129" s="5" t="n">
        <v>1688</v>
      </c>
      <c r="I129" s="6" t="n">
        <v>-0.0047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6</v>
      </c>
      <c r="B130" s="48" t="s">
        <v>44</v>
      </c>
      <c r="C130" s="48" t="s">
        <v>148</v>
      </c>
      <c r="D130" s="2" t="n">
        <v>451591984</v>
      </c>
      <c r="F130" s="2" t="n">
        <v>514747848</v>
      </c>
      <c r="G130" s="4" t="s">
        <v>35</v>
      </c>
      <c r="H130" s="5" t="n">
        <v>255</v>
      </c>
      <c r="I130" s="6" t="n">
        <v>0.0366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6</v>
      </c>
      <c r="B131" s="48" t="s">
        <v>44</v>
      </c>
      <c r="C131" s="48" t="s">
        <v>149</v>
      </c>
      <c r="D131" s="2" t="n">
        <v>73830330</v>
      </c>
      <c r="F131" s="2" t="n">
        <v>82697483</v>
      </c>
      <c r="G131" s="4" t="s">
        <v>35</v>
      </c>
      <c r="H131" s="5" t="n">
        <v>39</v>
      </c>
      <c r="I131" s="6" t="n">
        <v>-0.0488</v>
      </c>
      <c r="J131" s="5" t="n">
        <v>651</v>
      </c>
      <c r="K131" s="6" t="n">
        <v>0</v>
      </c>
    </row>
    <row r="132" customFormat="false" ht="16.2" hidden="false" customHeight="false" outlineLevel="0" collapsed="false">
      <c r="A132" s="48" t="s">
        <v>146</v>
      </c>
      <c r="B132" s="48" t="s">
        <v>44</v>
      </c>
      <c r="C132" s="48" t="s">
        <v>150</v>
      </c>
      <c r="D132" s="2" t="n">
        <v>78165037</v>
      </c>
      <c r="F132" s="2" t="n">
        <v>91772939</v>
      </c>
      <c r="G132" s="4" t="s">
        <v>35</v>
      </c>
      <c r="H132" s="5" t="n">
        <v>53</v>
      </c>
      <c r="I132" s="6" t="n">
        <v>0.06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6</v>
      </c>
      <c r="B133" s="48" t="s">
        <v>44</v>
      </c>
      <c r="C133" s="48" t="s">
        <v>151</v>
      </c>
      <c r="D133" s="2" t="n">
        <v>353344863</v>
      </c>
      <c r="F133" s="2" t="n">
        <v>385784828</v>
      </c>
      <c r="G133" s="4" t="s">
        <v>35</v>
      </c>
      <c r="H133" s="5" t="n">
        <v>280</v>
      </c>
      <c r="I133" s="6" t="n">
        <v>0.0448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6</v>
      </c>
      <c r="B134" s="48" t="s">
        <v>44</v>
      </c>
      <c r="C134" s="48" t="s">
        <v>152</v>
      </c>
      <c r="D134" s="2" t="n">
        <v>167928288</v>
      </c>
      <c r="F134" s="2" t="n">
        <v>186209610</v>
      </c>
      <c r="G134" s="4" t="s">
        <v>35</v>
      </c>
      <c r="H134" s="5" t="n">
        <v>134</v>
      </c>
      <c r="I134" s="6" t="n">
        <v>0.015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6</v>
      </c>
      <c r="B135" s="48" t="s">
        <v>44</v>
      </c>
      <c r="C135" s="48" t="s">
        <v>153</v>
      </c>
      <c r="D135" s="2" t="n">
        <v>71938155</v>
      </c>
      <c r="F135" s="2" t="n">
        <v>78151130</v>
      </c>
      <c r="G135" s="4" t="s">
        <v>35</v>
      </c>
      <c r="H135" s="5" t="n">
        <v>44</v>
      </c>
      <c r="I135" s="6" t="n">
        <v>0.1282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6</v>
      </c>
      <c r="B136" s="48" t="s">
        <v>44</v>
      </c>
      <c r="C136" s="48" t="s">
        <v>154</v>
      </c>
      <c r="D136" s="2" t="n">
        <v>89560836</v>
      </c>
      <c r="F136" s="2" t="n">
        <v>94694781</v>
      </c>
      <c r="G136" s="4" t="s">
        <v>41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6</v>
      </c>
      <c r="B137" s="48" t="s">
        <v>44</v>
      </c>
      <c r="C137" s="48" t="s">
        <v>155</v>
      </c>
      <c r="D137" s="2" t="n">
        <v>120566236</v>
      </c>
      <c r="F137" s="2" t="n">
        <v>126327577</v>
      </c>
      <c r="G137" s="4" t="s">
        <v>41</v>
      </c>
      <c r="H137" s="5" t="n">
        <v>77</v>
      </c>
      <c r="I137" s="6" t="n">
        <v>0.0132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6</v>
      </c>
      <c r="B138" s="48" t="s">
        <v>44</v>
      </c>
      <c r="C138" s="48" t="s">
        <v>156</v>
      </c>
      <c r="D138" s="2" t="n">
        <v>328488137</v>
      </c>
      <c r="F138" s="2" t="n">
        <v>297787796</v>
      </c>
      <c r="G138" s="4" t="s">
        <v>90</v>
      </c>
      <c r="H138" s="5" t="n">
        <v>146</v>
      </c>
      <c r="I138" s="6" t="n">
        <v>-0.2589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6</v>
      </c>
      <c r="B139" s="48" t="s">
        <v>44</v>
      </c>
      <c r="C139" s="48" t="s">
        <v>157</v>
      </c>
      <c r="D139" s="2" t="n">
        <v>141858223</v>
      </c>
      <c r="F139" s="2" t="n">
        <v>165767622</v>
      </c>
      <c r="G139" s="4" t="s">
        <v>35</v>
      </c>
      <c r="H139" s="5" t="n">
        <v>95</v>
      </c>
      <c r="I139" s="6" t="n">
        <v>0.044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6</v>
      </c>
      <c r="B140" s="48" t="s">
        <v>44</v>
      </c>
      <c r="C140" s="48" t="s">
        <v>158</v>
      </c>
      <c r="D140" s="2" t="n">
        <v>149734617</v>
      </c>
      <c r="F140" s="2" t="n">
        <v>177653740</v>
      </c>
      <c r="G140" s="4" t="s">
        <v>35</v>
      </c>
      <c r="H140" s="5" t="n">
        <v>75</v>
      </c>
      <c r="I140" s="6" t="n">
        <v>-0.038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6</v>
      </c>
      <c r="B141" s="48" t="s">
        <v>44</v>
      </c>
      <c r="C141" s="48" t="s">
        <v>159</v>
      </c>
      <c r="D141" s="2" t="n">
        <v>196508148</v>
      </c>
      <c r="F141" s="2" t="n">
        <v>207641817</v>
      </c>
      <c r="G141" s="4" t="s">
        <v>41</v>
      </c>
      <c r="H141" s="5" t="n">
        <v>106</v>
      </c>
      <c r="I141" s="6" t="n">
        <v>0.0095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6</v>
      </c>
      <c r="B142" s="48" t="s">
        <v>44</v>
      </c>
      <c r="C142" s="48" t="s">
        <v>160</v>
      </c>
      <c r="D142" s="2" t="n">
        <v>252289990</v>
      </c>
      <c r="F142" s="2" t="n">
        <v>267650549</v>
      </c>
      <c r="G142" s="4" t="s">
        <v>41</v>
      </c>
      <c r="H142" s="5" t="n">
        <v>161</v>
      </c>
      <c r="I142" s="6" t="n">
        <v>-0.012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6</v>
      </c>
      <c r="B143" s="48" t="s">
        <v>68</v>
      </c>
      <c r="C143" s="48" t="s">
        <v>161</v>
      </c>
      <c r="D143" s="2" t="n">
        <v>51055876</v>
      </c>
      <c r="F143" s="2" t="n">
        <v>63829208</v>
      </c>
      <c r="G143" s="4" t="s">
        <v>35</v>
      </c>
      <c r="H143" s="5" t="n">
        <v>25</v>
      </c>
      <c r="I143" s="6" t="n">
        <v>-0.107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6</v>
      </c>
      <c r="B144" s="48" t="s">
        <v>68</v>
      </c>
      <c r="C144" s="48" t="s">
        <v>162</v>
      </c>
      <c r="D144" s="2" t="n">
        <v>170506225</v>
      </c>
      <c r="F144" s="2" t="n">
        <v>206768036</v>
      </c>
      <c r="G144" s="4" t="s">
        <v>35</v>
      </c>
      <c r="H144" s="5" t="n">
        <v>128</v>
      </c>
      <c r="I144" s="6" t="n">
        <v>0.1852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6</v>
      </c>
      <c r="B145" s="48" t="s">
        <v>68</v>
      </c>
      <c r="C145" s="48" t="s">
        <v>163</v>
      </c>
      <c r="D145" s="2" t="n">
        <v>49020466</v>
      </c>
      <c r="F145" s="2" t="n">
        <v>57676031</v>
      </c>
      <c r="G145" s="4" t="s">
        <v>35</v>
      </c>
      <c r="H145" s="5" t="n">
        <v>33</v>
      </c>
      <c r="I145" s="6" t="n">
        <v>-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6</v>
      </c>
      <c r="B146" s="48" t="s">
        <v>68</v>
      </c>
      <c r="C146" s="48" t="s">
        <v>164</v>
      </c>
      <c r="D146" s="2" t="n">
        <v>69778684</v>
      </c>
      <c r="F146" s="2" t="n">
        <v>73668096</v>
      </c>
      <c r="G146" s="4" t="s">
        <v>41</v>
      </c>
      <c r="H146" s="5" t="n">
        <v>42</v>
      </c>
      <c r="I146" s="6" t="n">
        <v>0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6</v>
      </c>
      <c r="B147" s="48" t="s">
        <v>68</v>
      </c>
      <c r="C147" s="48" t="s">
        <v>165</v>
      </c>
      <c r="D147" s="2" t="n">
        <v>5313482</v>
      </c>
      <c r="F147" s="2" t="n">
        <v>5160658</v>
      </c>
      <c r="G147" s="4" t="s">
        <v>50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6</v>
      </c>
      <c r="B148" s="48" t="s">
        <v>68</v>
      </c>
      <c r="C148" s="48" t="s">
        <v>166</v>
      </c>
      <c r="D148" s="2" t="n">
        <v>21943379</v>
      </c>
      <c r="F148" s="2" t="n">
        <v>21590688</v>
      </c>
      <c r="G148" s="4" t="s">
        <v>50</v>
      </c>
      <c r="H148" s="5" t="n">
        <v>20</v>
      </c>
      <c r="I148" s="6" t="n">
        <v>-0.047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6</v>
      </c>
      <c r="B149" s="48" t="s">
        <v>68</v>
      </c>
      <c r="C149" s="48" t="s">
        <v>167</v>
      </c>
      <c r="D149" s="2" t="n">
        <v>20958852</v>
      </c>
      <c r="F149" s="2" t="n">
        <v>20377106</v>
      </c>
      <c r="G149" s="4" t="s">
        <v>50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6</v>
      </c>
      <c r="B150" s="48" t="s">
        <v>68</v>
      </c>
      <c r="C150" s="48" t="s">
        <v>168</v>
      </c>
      <c r="D150" s="2" t="n">
        <v>10017716</v>
      </c>
      <c r="F150" s="2" t="n">
        <v>11552485</v>
      </c>
      <c r="G150" s="4" t="s">
        <v>3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6</v>
      </c>
      <c r="B151" s="48" t="s">
        <v>68</v>
      </c>
      <c r="C151" s="48" t="s">
        <v>169</v>
      </c>
      <c r="D151" s="2" t="n">
        <v>21114278</v>
      </c>
      <c r="F151" s="2" t="n">
        <v>20593532</v>
      </c>
      <c r="G151" s="4" t="s">
        <v>50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6</v>
      </c>
      <c r="B152" s="48" t="s">
        <v>68</v>
      </c>
      <c r="C152" s="48" t="s">
        <v>170</v>
      </c>
      <c r="D152" s="2" t="n">
        <v>15788143</v>
      </c>
      <c r="F152" s="2" t="n">
        <v>16596734</v>
      </c>
      <c r="G152" s="4" t="s">
        <v>41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6</v>
      </c>
      <c r="B153" s="48" t="s">
        <v>68</v>
      </c>
      <c r="C153" s="48" t="s">
        <v>171</v>
      </c>
      <c r="D153" s="2" t="n">
        <v>34728673</v>
      </c>
      <c r="F153" s="2" t="n">
        <v>39750557</v>
      </c>
      <c r="G153" s="4" t="s">
        <v>35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6</v>
      </c>
      <c r="B154" s="48" t="s">
        <v>68</v>
      </c>
      <c r="C154" s="48" t="s">
        <v>172</v>
      </c>
      <c r="D154" s="2" t="n">
        <v>107757777</v>
      </c>
      <c r="F154" s="2" t="n">
        <v>121989495</v>
      </c>
      <c r="G154" s="4" t="s">
        <v>35</v>
      </c>
      <c r="H154" s="5" t="n">
        <v>55</v>
      </c>
      <c r="I154" s="6" t="n">
        <v>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6</v>
      </c>
      <c r="B155" s="48" t="s">
        <v>68</v>
      </c>
      <c r="C155" s="48" t="s">
        <v>173</v>
      </c>
      <c r="D155" s="2" t="n">
        <v>0</v>
      </c>
      <c r="F155" s="2" t="n">
        <v>66580853</v>
      </c>
      <c r="G155" s="4" t="s">
        <v>174</v>
      </c>
      <c r="H155" s="5" t="n">
        <v>43</v>
      </c>
      <c r="I155" s="6" t="s">
        <v>175</v>
      </c>
      <c r="J155" s="5" t="n">
        <v>151</v>
      </c>
      <c r="K155" s="6" t="s">
        <v>175</v>
      </c>
    </row>
    <row r="156" customFormat="false" ht="16.2" hidden="false" customHeight="false" outlineLevel="0" collapsed="false">
      <c r="A156" s="48" t="s">
        <v>146</v>
      </c>
      <c r="B156" s="48" t="s">
        <v>68</v>
      </c>
      <c r="C156" s="48" t="s">
        <v>176</v>
      </c>
      <c r="D156" s="2" t="n">
        <v>216260509</v>
      </c>
      <c r="F156" s="2" t="n">
        <v>245507481</v>
      </c>
      <c r="G156" s="4" t="s">
        <v>35</v>
      </c>
      <c r="H156" s="5" t="n">
        <v>76</v>
      </c>
      <c r="I156" s="6" t="n">
        <v>0.013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6</v>
      </c>
      <c r="B157" s="48" t="s">
        <v>68</v>
      </c>
      <c r="C157" s="48" t="s">
        <v>177</v>
      </c>
      <c r="D157" s="2" t="n">
        <v>38797049</v>
      </c>
      <c r="F157" s="2" t="n">
        <v>50360110</v>
      </c>
      <c r="G157" s="4" t="s">
        <v>35</v>
      </c>
      <c r="H157" s="5" t="n">
        <v>27</v>
      </c>
      <c r="I157" s="6" t="n">
        <v>-0.069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6</v>
      </c>
      <c r="B158" s="48" t="s">
        <v>68</v>
      </c>
      <c r="C158" s="48" t="s">
        <v>178</v>
      </c>
      <c r="D158" s="2" t="n">
        <v>231700809</v>
      </c>
      <c r="F158" s="2" t="n">
        <v>277302219</v>
      </c>
      <c r="G158" s="4" t="s">
        <v>35</v>
      </c>
      <c r="H158" s="5" t="n">
        <v>129</v>
      </c>
      <c r="I158" s="6" t="n">
        <v>0.1727</v>
      </c>
      <c r="J158" s="5" t="n">
        <v>561</v>
      </c>
      <c r="K158" s="6" t="n">
        <v>0</v>
      </c>
    </row>
    <row r="159" customFormat="false" ht="16.2" hidden="false" customHeight="false" outlineLevel="0" collapsed="false">
      <c r="A159" s="48" t="s">
        <v>146</v>
      </c>
      <c r="B159" s="48" t="s">
        <v>68</v>
      </c>
      <c r="C159" s="48" t="s">
        <v>179</v>
      </c>
      <c r="D159" s="2" t="n">
        <v>2730070</v>
      </c>
      <c r="F159" s="2" t="n">
        <v>3041064</v>
      </c>
      <c r="G159" s="4" t="s">
        <v>35</v>
      </c>
      <c r="H159" s="5" t="n">
        <v>8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6</v>
      </c>
      <c r="B160" s="48" t="s">
        <v>68</v>
      </c>
      <c r="C160" s="48" t="s">
        <v>180</v>
      </c>
      <c r="D160" s="2" t="n">
        <v>3107219</v>
      </c>
      <c r="F160" s="2" t="n">
        <v>3429461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6</v>
      </c>
      <c r="B161" s="48" t="s">
        <v>68</v>
      </c>
      <c r="C161" s="48" t="s">
        <v>181</v>
      </c>
      <c r="D161" s="2" t="n">
        <v>42289036</v>
      </c>
      <c r="F161" s="2" t="n">
        <v>44543462</v>
      </c>
      <c r="G161" s="4" t="s">
        <v>41</v>
      </c>
      <c r="H161" s="5" t="n">
        <v>43</v>
      </c>
      <c r="I161" s="6" t="n">
        <v>0.131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6</v>
      </c>
      <c r="B162" s="48" t="s">
        <v>68</v>
      </c>
      <c r="C162" s="48" t="s">
        <v>182</v>
      </c>
      <c r="D162" s="2" t="n">
        <v>3555377</v>
      </c>
      <c r="F162" s="2" t="n">
        <v>3365799</v>
      </c>
      <c r="G162" s="4" t="s">
        <v>77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6</v>
      </c>
      <c r="B163" s="48" t="s">
        <v>68</v>
      </c>
      <c r="C163" s="48" t="s">
        <v>183</v>
      </c>
      <c r="D163" s="2" t="n">
        <v>7373042</v>
      </c>
      <c r="F163" s="2" t="n">
        <v>6651943</v>
      </c>
      <c r="G163" s="4" t="s">
        <v>90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6</v>
      </c>
      <c r="B164" s="48" t="s">
        <v>68</v>
      </c>
      <c r="C164" s="48" t="s">
        <v>184</v>
      </c>
      <c r="D164" s="2" t="n">
        <v>20566815</v>
      </c>
      <c r="F164" s="2" t="n">
        <v>21052057</v>
      </c>
      <c r="G164" s="4" t="s">
        <v>54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6</v>
      </c>
      <c r="B165" s="48" t="s">
        <v>68</v>
      </c>
      <c r="C165" s="48" t="s">
        <v>185</v>
      </c>
      <c r="D165" s="2" t="n">
        <v>10725741</v>
      </c>
      <c r="F165" s="2" t="n">
        <v>10469898</v>
      </c>
      <c r="G165" s="4" t="s">
        <v>50</v>
      </c>
      <c r="H165" s="5" t="n">
        <v>10</v>
      </c>
      <c r="I165" s="6" t="n">
        <v>-0.0909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6</v>
      </c>
      <c r="B166" s="48" t="s">
        <v>68</v>
      </c>
      <c r="C166" s="48" t="s">
        <v>186</v>
      </c>
      <c r="D166" s="2" t="n">
        <v>3527195</v>
      </c>
      <c r="F166" s="2" t="n">
        <v>10716638</v>
      </c>
      <c r="G166" s="4" t="s">
        <v>35</v>
      </c>
      <c r="H166" s="5" t="n">
        <v>15</v>
      </c>
      <c r="I166" s="6" t="n">
        <v>0</v>
      </c>
      <c r="J166" s="5" t="n">
        <v>32</v>
      </c>
      <c r="K166" s="6" t="n">
        <v>-0.0857</v>
      </c>
    </row>
    <row r="167" customFormat="false" ht="16.2" hidden="false" customHeight="false" outlineLevel="0" collapsed="false">
      <c r="A167" s="48" t="s">
        <v>146</v>
      </c>
      <c r="B167" s="48" t="s">
        <v>68</v>
      </c>
      <c r="C167" s="48" t="s">
        <v>121</v>
      </c>
      <c r="D167" s="2" t="n">
        <v>5606169</v>
      </c>
      <c r="F167" s="2" t="n">
        <v>6632750</v>
      </c>
      <c r="G167" s="4" t="s">
        <v>35</v>
      </c>
      <c r="H167" s="5" t="n">
        <v>7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6</v>
      </c>
      <c r="B168" s="48" t="s">
        <v>68</v>
      </c>
      <c r="C168" s="48" t="s">
        <v>187</v>
      </c>
      <c r="D168" s="2" t="n">
        <v>4660045</v>
      </c>
      <c r="F168" s="2" t="n">
        <v>3375350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6</v>
      </c>
      <c r="B169" s="48" t="s">
        <v>68</v>
      </c>
      <c r="C169" s="48" t="s">
        <v>188</v>
      </c>
      <c r="D169" s="2" t="n">
        <v>40564751</v>
      </c>
      <c r="F169" s="2" t="n">
        <v>39893346</v>
      </c>
      <c r="G169" s="4" t="s">
        <v>50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6</v>
      </c>
      <c r="B170" s="48" t="s">
        <v>68</v>
      </c>
      <c r="C170" s="48" t="s">
        <v>189</v>
      </c>
      <c r="D170" s="2" t="n">
        <v>21795230</v>
      </c>
      <c r="F170" s="2" t="n">
        <v>24469425</v>
      </c>
      <c r="G170" s="4" t="s">
        <v>35</v>
      </c>
      <c r="H170" s="5" t="n">
        <v>14</v>
      </c>
      <c r="I170" s="6" t="n">
        <v>-0.0667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6</v>
      </c>
      <c r="B171" s="48" t="s">
        <v>68</v>
      </c>
      <c r="C171" s="48" t="s">
        <v>190</v>
      </c>
      <c r="D171" s="2" t="n">
        <v>7810590</v>
      </c>
      <c r="F171" s="2" t="n">
        <v>15978840</v>
      </c>
      <c r="G171" s="4" t="s">
        <v>35</v>
      </c>
      <c r="H171" s="5" t="n">
        <v>15</v>
      </c>
      <c r="I171" s="6" t="n">
        <v>1.142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6</v>
      </c>
      <c r="B172" s="48" t="s">
        <v>68</v>
      </c>
      <c r="C172" s="48" t="s">
        <v>191</v>
      </c>
      <c r="D172" s="2" t="n">
        <v>869548</v>
      </c>
      <c r="F172" s="2" t="n">
        <v>2042130</v>
      </c>
      <c r="G172" s="4" t="s">
        <v>35</v>
      </c>
      <c r="H172" s="5" t="n">
        <v>9</v>
      </c>
      <c r="I172" s="6" t="n">
        <v>-0.1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6</v>
      </c>
      <c r="B173" s="48" t="s">
        <v>68</v>
      </c>
      <c r="C173" s="48" t="s">
        <v>192</v>
      </c>
      <c r="D173" s="2" t="n">
        <v>8344596</v>
      </c>
      <c r="F173" s="2" t="n">
        <v>8702554</v>
      </c>
      <c r="G173" s="4" t="s">
        <v>41</v>
      </c>
      <c r="H173" s="5" t="n">
        <v>12</v>
      </c>
      <c r="I173" s="6" t="n">
        <v>0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6</v>
      </c>
      <c r="B174" s="48" t="s">
        <v>68</v>
      </c>
      <c r="C174" s="48" t="s">
        <v>193</v>
      </c>
      <c r="D174" s="2" t="n">
        <v>55006803</v>
      </c>
      <c r="F174" s="2" t="n">
        <v>59844782</v>
      </c>
      <c r="G174" s="4" t="s">
        <v>35</v>
      </c>
      <c r="H174" s="5" t="n">
        <v>34</v>
      </c>
      <c r="I174" s="6" t="n">
        <v>0.062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6</v>
      </c>
      <c r="B175" s="48" t="s">
        <v>68</v>
      </c>
      <c r="C175" s="48" t="s">
        <v>194</v>
      </c>
      <c r="D175" s="2" t="n">
        <v>73305974</v>
      </c>
      <c r="F175" s="2" t="n">
        <v>76855492</v>
      </c>
      <c r="G175" s="4" t="s">
        <v>41</v>
      </c>
      <c r="H175" s="5" t="n">
        <v>52</v>
      </c>
      <c r="I175" s="6" t="n">
        <v>-0.054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6</v>
      </c>
      <c r="B176" s="48" t="s">
        <v>68</v>
      </c>
      <c r="C176" s="48" t="s">
        <v>195</v>
      </c>
      <c r="D176" s="2" t="n">
        <v>17645138</v>
      </c>
      <c r="F176" s="2" t="n">
        <v>16794373</v>
      </c>
      <c r="G176" s="4" t="s">
        <v>77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6</v>
      </c>
      <c r="B177" s="48" t="s">
        <v>68</v>
      </c>
      <c r="C177" s="48" t="s">
        <v>196</v>
      </c>
      <c r="D177" s="2" t="n">
        <v>8818827</v>
      </c>
      <c r="F177" s="2" t="n">
        <v>9202873</v>
      </c>
      <c r="G177" s="4" t="s">
        <v>41</v>
      </c>
      <c r="H177" s="5" t="n">
        <v>7</v>
      </c>
      <c r="I177" s="6" t="n">
        <v>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6</v>
      </c>
      <c r="B178" s="48" t="s">
        <v>68</v>
      </c>
      <c r="C178" s="48" t="s">
        <v>197</v>
      </c>
      <c r="D178" s="2" t="n">
        <v>5392489</v>
      </c>
      <c r="F178" s="2" t="n">
        <v>6240332</v>
      </c>
      <c r="G178" s="4" t="s">
        <v>35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6</v>
      </c>
      <c r="B179" s="48" t="s">
        <v>68</v>
      </c>
      <c r="C179" s="48" t="s">
        <v>198</v>
      </c>
      <c r="D179" s="2" t="n">
        <v>15721380</v>
      </c>
      <c r="F179" s="2" t="n">
        <v>13605845</v>
      </c>
      <c r="G179" s="4" t="s">
        <v>90</v>
      </c>
      <c r="H179" s="5" t="n">
        <v>15</v>
      </c>
      <c r="I179" s="6" t="n">
        <v>0</v>
      </c>
      <c r="J179" s="5" t="n">
        <v>53</v>
      </c>
      <c r="K179" s="6" t="n">
        <v>-0.1017</v>
      </c>
    </row>
    <row r="180" customFormat="false" ht="16.2" hidden="false" customHeight="false" outlineLevel="0" collapsed="false">
      <c r="A180" s="48" t="s">
        <v>146</v>
      </c>
      <c r="B180" s="48" t="s">
        <v>68</v>
      </c>
      <c r="C180" s="48" t="s">
        <v>199</v>
      </c>
      <c r="D180" s="2" t="n">
        <v>9933294</v>
      </c>
      <c r="F180" s="2" t="n">
        <v>9532398</v>
      </c>
      <c r="G180" s="4" t="s">
        <v>77</v>
      </c>
      <c r="H180" s="5" t="n">
        <v>6</v>
      </c>
      <c r="I180" s="6" t="n">
        <v>-0.25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6</v>
      </c>
      <c r="B181" s="48" t="s">
        <v>68</v>
      </c>
      <c r="C181" s="48" t="s">
        <v>200</v>
      </c>
      <c r="D181" s="2" t="n">
        <v>15877800</v>
      </c>
      <c r="F181" s="2" t="n">
        <v>15910499</v>
      </c>
      <c r="G181" s="4" t="s">
        <v>54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6</v>
      </c>
      <c r="B182" s="48" t="s">
        <v>68</v>
      </c>
      <c r="C182" s="48" t="s">
        <v>201</v>
      </c>
      <c r="D182" s="2" t="n">
        <v>8954016</v>
      </c>
      <c r="F182" s="2" t="n">
        <v>10316320</v>
      </c>
      <c r="G182" s="4" t="s">
        <v>35</v>
      </c>
      <c r="H182" s="5" t="n">
        <v>15</v>
      </c>
      <c r="I182" s="6" t="n">
        <v>0.0714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6</v>
      </c>
      <c r="B183" s="48" t="s">
        <v>68</v>
      </c>
      <c r="C183" s="48" t="s">
        <v>202</v>
      </c>
      <c r="D183" s="2" t="n">
        <v>12423870</v>
      </c>
      <c r="F183" s="2" t="n">
        <v>12747247</v>
      </c>
      <c r="G183" s="4" t="s">
        <v>54</v>
      </c>
      <c r="H183" s="5" t="n">
        <v>14</v>
      </c>
      <c r="I183" s="6" t="n">
        <v>0.1667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6</v>
      </c>
      <c r="B184" s="48" t="s">
        <v>68</v>
      </c>
      <c r="C184" s="48" t="s">
        <v>203</v>
      </c>
      <c r="D184" s="2" t="n">
        <v>2152191</v>
      </c>
      <c r="F184" s="2" t="n">
        <v>2405210</v>
      </c>
      <c r="G184" s="4" t="s">
        <v>35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6</v>
      </c>
      <c r="B185" s="48" t="s">
        <v>68</v>
      </c>
      <c r="C185" s="48" t="s">
        <v>204</v>
      </c>
      <c r="D185" s="2" t="n">
        <v>2321895</v>
      </c>
      <c r="F185" s="2" t="n">
        <v>2297348</v>
      </c>
      <c r="G185" s="4" t="s">
        <v>50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6</v>
      </c>
      <c r="B186" s="48" t="s">
        <v>68</v>
      </c>
      <c r="C186" s="48" t="s">
        <v>205</v>
      </c>
      <c r="D186" s="2" t="n">
        <v>11178625</v>
      </c>
      <c r="F186" s="2" t="n">
        <v>11316637</v>
      </c>
      <c r="G186" s="4" t="s">
        <v>54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6</v>
      </c>
      <c r="B187" s="48" t="s">
        <v>68</v>
      </c>
      <c r="C187" s="48" t="s">
        <v>206</v>
      </c>
      <c r="D187" s="2" t="n">
        <v>12002176</v>
      </c>
      <c r="F187" s="2" t="n">
        <v>10521439</v>
      </c>
      <c r="G187" s="4" t="s">
        <v>90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6</v>
      </c>
      <c r="B188" s="48" t="s">
        <v>68</v>
      </c>
      <c r="C188" s="48" t="s">
        <v>207</v>
      </c>
      <c r="D188" s="2" t="n">
        <v>3981765</v>
      </c>
      <c r="F188" s="2" t="n">
        <v>3736895</v>
      </c>
      <c r="G188" s="4" t="s">
        <v>77</v>
      </c>
      <c r="H188" s="5" t="n">
        <v>2</v>
      </c>
      <c r="I188" s="6" t="n">
        <v>-0.5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6</v>
      </c>
      <c r="B189" s="48" t="s">
        <v>68</v>
      </c>
      <c r="C189" s="48" t="s">
        <v>208</v>
      </c>
      <c r="D189" s="2" t="n">
        <v>186458343</v>
      </c>
      <c r="F189" s="2" t="n">
        <v>187382743</v>
      </c>
      <c r="G189" s="4" t="s">
        <v>54</v>
      </c>
      <c r="H189" s="5" t="n">
        <v>85</v>
      </c>
      <c r="I189" s="6" t="n">
        <v>0.0241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6</v>
      </c>
      <c r="B190" s="48" t="s">
        <v>68</v>
      </c>
      <c r="C190" s="48" t="s">
        <v>209</v>
      </c>
      <c r="D190" s="2" t="n">
        <v>8671612</v>
      </c>
      <c r="F190" s="2" t="n">
        <v>9885357</v>
      </c>
      <c r="G190" s="4" t="s">
        <v>35</v>
      </c>
      <c r="H190" s="5" t="n">
        <v>7</v>
      </c>
      <c r="I190" s="6" t="n">
        <v>0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6</v>
      </c>
      <c r="B191" s="48" t="s">
        <v>68</v>
      </c>
      <c r="C191" s="48" t="s">
        <v>210</v>
      </c>
      <c r="D191" s="2" t="n">
        <v>6709663</v>
      </c>
      <c r="F191" s="2" t="n">
        <v>5796805</v>
      </c>
      <c r="G191" s="4" t="s">
        <v>90</v>
      </c>
      <c r="H191" s="5" t="n">
        <v>7</v>
      </c>
      <c r="I191" s="6" t="n">
        <v>0</v>
      </c>
      <c r="J191" s="5" t="n">
        <v>28</v>
      </c>
      <c r="K191" s="6" t="n">
        <v>-0.3171</v>
      </c>
    </row>
    <row r="192" customFormat="false" ht="16.2" hidden="false" customHeight="false" outlineLevel="0" collapsed="false">
      <c r="A192" s="48" t="s">
        <v>146</v>
      </c>
      <c r="B192" s="48" t="s">
        <v>68</v>
      </c>
      <c r="C192" s="48" t="s">
        <v>211</v>
      </c>
      <c r="D192" s="2" t="n">
        <v>4874723</v>
      </c>
      <c r="F192" s="2" t="n">
        <v>4388925</v>
      </c>
      <c r="G192" s="4" t="s">
        <v>90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6</v>
      </c>
      <c r="B193" s="48" t="s">
        <v>68</v>
      </c>
      <c r="C193" s="48" t="s">
        <v>212</v>
      </c>
      <c r="D193" s="2" t="n">
        <v>21647322</v>
      </c>
      <c r="F193" s="2" t="n">
        <v>23283059</v>
      </c>
      <c r="G193" s="4" t="s">
        <v>35</v>
      </c>
      <c r="H193" s="5" t="n">
        <v>16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6</v>
      </c>
      <c r="B194" s="48" t="s">
        <v>68</v>
      </c>
      <c r="C194" s="48" t="s">
        <v>213</v>
      </c>
      <c r="D194" s="2" t="n">
        <v>8077519</v>
      </c>
      <c r="F194" s="2" t="n">
        <v>7713168</v>
      </c>
      <c r="G194" s="4" t="s">
        <v>77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6</v>
      </c>
      <c r="B195" s="48" t="s">
        <v>68</v>
      </c>
      <c r="C195" s="48" t="s">
        <v>130</v>
      </c>
      <c r="D195" s="2" t="n">
        <v>8759471</v>
      </c>
      <c r="F195" s="2" t="n">
        <v>8432386</v>
      </c>
      <c r="G195" s="4" t="s">
        <v>77</v>
      </c>
      <c r="H195" s="5" t="n">
        <v>6</v>
      </c>
      <c r="I195" s="6" t="n">
        <v>0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6</v>
      </c>
      <c r="B196" s="48" t="s">
        <v>214</v>
      </c>
      <c r="C196" s="48" t="s">
        <v>215</v>
      </c>
      <c r="D196" s="2" t="n">
        <v>0</v>
      </c>
      <c r="F196" s="2" t="n">
        <v>426149</v>
      </c>
      <c r="G196" s="4" t="s">
        <v>174</v>
      </c>
      <c r="H196" s="5" t="n">
        <v>2</v>
      </c>
      <c r="I196" s="6" t="s">
        <v>175</v>
      </c>
      <c r="J196" s="5" t="n">
        <v>0</v>
      </c>
      <c r="K196" s="6" t="s">
        <v>175</v>
      </c>
    </row>
    <row r="197" customFormat="false" ht="16.2" hidden="false" customHeight="false" outlineLevel="0" collapsed="false">
      <c r="A197" s="48" t="s">
        <v>146</v>
      </c>
      <c r="B197" s="48" t="s">
        <v>214</v>
      </c>
      <c r="C197" s="48" t="s">
        <v>216</v>
      </c>
      <c r="D197" s="2" t="n">
        <v>1832069</v>
      </c>
      <c r="F197" s="2" t="n">
        <v>1737572</v>
      </c>
      <c r="G197" s="4" t="s">
        <v>77</v>
      </c>
      <c r="H197" s="5" t="n">
        <v>3</v>
      </c>
      <c r="I197" s="6" t="n">
        <v>0</v>
      </c>
      <c r="J197" s="5" t="n">
        <v>0</v>
      </c>
      <c r="K197" s="6" t="s">
        <v>17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233194112</v>
      </c>
      <c r="F198" s="2" t="n">
        <v>1361898237</v>
      </c>
      <c r="G198" s="4" t="s">
        <v>35</v>
      </c>
      <c r="H198" s="5" t="n">
        <v>873</v>
      </c>
      <c r="I198" s="6" t="n">
        <v>0.0104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4633996</v>
      </c>
      <c r="F199" s="2" t="n">
        <v>942999021</v>
      </c>
      <c r="G199" s="4" t="s">
        <v>41</v>
      </c>
      <c r="H199" s="5" t="n">
        <v>689</v>
      </c>
      <c r="I199" s="6" t="n">
        <v>-0.0029</v>
      </c>
      <c r="J199" s="5" t="n">
        <v>1433</v>
      </c>
      <c r="K199" s="6" t="n">
        <v>0.0028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36687341</v>
      </c>
      <c r="F200" s="2" t="n">
        <v>726470076</v>
      </c>
      <c r="G200" s="4" t="s">
        <v>35</v>
      </c>
      <c r="H200" s="5" t="n">
        <v>478</v>
      </c>
      <c r="I200" s="6" t="n">
        <v>0.067</v>
      </c>
      <c r="J200" s="5" t="n">
        <v>1022</v>
      </c>
      <c r="K200" s="6" t="n">
        <v>0.02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59637249</v>
      </c>
      <c r="F201" s="2" t="n">
        <v>1666699380</v>
      </c>
      <c r="G201" s="4" t="s">
        <v>35</v>
      </c>
      <c r="H201" s="5" t="n">
        <v>949</v>
      </c>
      <c r="I201" s="6" t="n">
        <v>0.044</v>
      </c>
      <c r="J201" s="5" t="n">
        <v>1909</v>
      </c>
      <c r="K201" s="6" t="n">
        <v>-0.017</v>
      </c>
    </row>
    <row r="202" customFormat="false" ht="16.2" hidden="false" customHeight="false" outlineLevel="0" collapsed="false">
      <c r="A202" s="48" t="s">
        <v>217</v>
      </c>
      <c r="B202" s="48" t="s">
        <v>44</v>
      </c>
      <c r="C202" s="48" t="s">
        <v>222</v>
      </c>
      <c r="D202" s="2" t="n">
        <v>140812722</v>
      </c>
      <c r="F202" s="2" t="n">
        <v>153797730</v>
      </c>
      <c r="G202" s="4" t="s">
        <v>35</v>
      </c>
      <c r="H202" s="5" t="n">
        <v>113</v>
      </c>
      <c r="I202" s="6" t="n">
        <v>0.0273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4</v>
      </c>
      <c r="C203" s="48" t="s">
        <v>223</v>
      </c>
      <c r="D203" s="2" t="n">
        <v>186615144</v>
      </c>
      <c r="F203" s="2" t="n">
        <v>206226490</v>
      </c>
      <c r="G203" s="4" t="s">
        <v>35</v>
      </c>
      <c r="H203" s="5" t="n">
        <v>97</v>
      </c>
      <c r="I203" s="6" t="n">
        <v>0.0543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4</v>
      </c>
      <c r="C204" s="48" t="s">
        <v>224</v>
      </c>
      <c r="D204" s="2" t="n">
        <v>118916782</v>
      </c>
      <c r="F204" s="2" t="n">
        <v>145639317</v>
      </c>
      <c r="G204" s="4" t="s">
        <v>35</v>
      </c>
      <c r="H204" s="5" t="n">
        <v>68</v>
      </c>
      <c r="I204" s="6" t="n">
        <v>0.0462</v>
      </c>
      <c r="J204" s="5" t="n">
        <v>526</v>
      </c>
      <c r="K204" s="6" t="n">
        <v>-0.1703</v>
      </c>
    </row>
    <row r="205" customFormat="false" ht="16.2" hidden="false" customHeight="false" outlineLevel="0" collapsed="false">
      <c r="A205" s="48" t="s">
        <v>217</v>
      </c>
      <c r="B205" s="48" t="s">
        <v>44</v>
      </c>
      <c r="C205" s="48" t="s">
        <v>225</v>
      </c>
      <c r="D205" s="2" t="n">
        <v>124377598</v>
      </c>
      <c r="F205" s="2" t="n">
        <v>143303324</v>
      </c>
      <c r="G205" s="4" t="s">
        <v>35</v>
      </c>
      <c r="H205" s="5" t="n">
        <v>64</v>
      </c>
      <c r="I205" s="6" t="n">
        <v>0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4</v>
      </c>
      <c r="C206" s="48" t="s">
        <v>226</v>
      </c>
      <c r="D206" s="2" t="n">
        <v>66983156</v>
      </c>
      <c r="F206" s="2" t="n">
        <v>68929566</v>
      </c>
      <c r="G206" s="4" t="s">
        <v>54</v>
      </c>
      <c r="H206" s="5" t="n">
        <v>37</v>
      </c>
      <c r="I206" s="6" t="n">
        <v>0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4</v>
      </c>
      <c r="C207" s="48" t="s">
        <v>227</v>
      </c>
      <c r="D207" s="2" t="n">
        <v>106698123</v>
      </c>
      <c r="F207" s="2" t="n">
        <v>113812696</v>
      </c>
      <c r="G207" s="4" t="s">
        <v>41</v>
      </c>
      <c r="H207" s="5" t="n">
        <v>84</v>
      </c>
      <c r="I207" s="6" t="n">
        <v>0.0633</v>
      </c>
      <c r="J207" s="5" t="n">
        <v>436</v>
      </c>
      <c r="K207" s="6" t="n">
        <v>0.0686</v>
      </c>
    </row>
    <row r="208" customFormat="false" ht="16.2" hidden="false" customHeight="false" outlineLevel="0" collapsed="false">
      <c r="A208" s="48" t="s">
        <v>217</v>
      </c>
      <c r="B208" s="48" t="s">
        <v>44</v>
      </c>
      <c r="C208" s="48" t="s">
        <v>228</v>
      </c>
      <c r="D208" s="2" t="n">
        <v>147433923</v>
      </c>
      <c r="F208" s="2" t="n">
        <v>163318254</v>
      </c>
      <c r="G208" s="4" t="s">
        <v>35</v>
      </c>
      <c r="H208" s="5" t="n">
        <v>88</v>
      </c>
      <c r="I208" s="6" t="n">
        <v>0.0233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4</v>
      </c>
      <c r="C209" s="48" t="s">
        <v>229</v>
      </c>
      <c r="D209" s="2" t="n">
        <v>44084399</v>
      </c>
      <c r="F209" s="2" t="n">
        <v>49903394</v>
      </c>
      <c r="G209" s="4" t="s">
        <v>35</v>
      </c>
      <c r="H209" s="5" t="n">
        <v>47</v>
      </c>
      <c r="I209" s="6" t="n">
        <v>0.2051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4</v>
      </c>
      <c r="C210" s="48" t="s">
        <v>230</v>
      </c>
      <c r="D210" s="2" t="n">
        <v>298651735</v>
      </c>
      <c r="F210" s="2" t="n">
        <v>340514593</v>
      </c>
      <c r="G210" s="4" t="s">
        <v>35</v>
      </c>
      <c r="H210" s="5" t="n">
        <v>230</v>
      </c>
      <c r="I210" s="6" t="n">
        <v>0.0132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4</v>
      </c>
      <c r="C211" s="48" t="s">
        <v>231</v>
      </c>
      <c r="D211" s="2" t="n">
        <v>457263086</v>
      </c>
      <c r="F211" s="2" t="n">
        <v>520164067</v>
      </c>
      <c r="G211" s="4" t="s">
        <v>35</v>
      </c>
      <c r="H211" s="5" t="n">
        <v>337</v>
      </c>
      <c r="I211" s="6" t="n">
        <v>0.0665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4</v>
      </c>
      <c r="C212" s="48" t="s">
        <v>232</v>
      </c>
      <c r="D212" s="2" t="n">
        <v>293659730</v>
      </c>
      <c r="F212" s="2" t="n">
        <v>320119944</v>
      </c>
      <c r="G212" s="4" t="s">
        <v>35</v>
      </c>
      <c r="H212" s="5" t="n">
        <v>207</v>
      </c>
      <c r="I212" s="6" t="n">
        <v>0.0197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4</v>
      </c>
      <c r="C213" s="48" t="s">
        <v>233</v>
      </c>
      <c r="D213" s="2" t="n">
        <v>331121934</v>
      </c>
      <c r="F213" s="2" t="n">
        <v>367259054</v>
      </c>
      <c r="G213" s="4" t="s">
        <v>35</v>
      </c>
      <c r="H213" s="5" t="n">
        <v>205</v>
      </c>
      <c r="I213" s="6" t="n">
        <v>0.0567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4</v>
      </c>
      <c r="C214" s="48" t="s">
        <v>234</v>
      </c>
      <c r="D214" s="2" t="n">
        <v>150546211</v>
      </c>
      <c r="F214" s="2" t="n">
        <v>183955880</v>
      </c>
      <c r="G214" s="4" t="s">
        <v>35</v>
      </c>
      <c r="H214" s="5" t="n">
        <v>102</v>
      </c>
      <c r="I214" s="6" t="n">
        <v>-0.0286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4</v>
      </c>
      <c r="C215" s="48" t="s">
        <v>235</v>
      </c>
      <c r="D215" s="2" t="n">
        <v>199184879</v>
      </c>
      <c r="F215" s="2" t="n">
        <v>236440102</v>
      </c>
      <c r="G215" s="4" t="s">
        <v>35</v>
      </c>
      <c r="H215" s="5" t="n">
        <v>99</v>
      </c>
      <c r="I215" s="6" t="n">
        <v>0.0102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4</v>
      </c>
      <c r="C216" s="48" t="s">
        <v>236</v>
      </c>
      <c r="D216" s="2" t="n">
        <v>69524365</v>
      </c>
      <c r="F216" s="2" t="n">
        <v>78965958</v>
      </c>
      <c r="G216" s="4" t="s">
        <v>35</v>
      </c>
      <c r="H216" s="5" t="n">
        <v>60</v>
      </c>
      <c r="I216" s="6" t="n">
        <v>-0.0476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4</v>
      </c>
      <c r="C217" s="48" t="s">
        <v>237</v>
      </c>
      <c r="D217" s="2" t="n">
        <v>300524859</v>
      </c>
      <c r="F217" s="2" t="n">
        <v>332266529</v>
      </c>
      <c r="G217" s="4" t="s">
        <v>35</v>
      </c>
      <c r="H217" s="5" t="n">
        <v>204</v>
      </c>
      <c r="I217" s="6" t="n">
        <v>0.0355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3103704</v>
      </c>
      <c r="F218" s="2" t="n">
        <v>25460434</v>
      </c>
      <c r="G218" s="4" t="s">
        <v>35</v>
      </c>
      <c r="H218" s="5" t="n">
        <v>19</v>
      </c>
      <c r="I218" s="6" t="n">
        <v>0.1176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5519339</v>
      </c>
      <c r="F219" s="2" t="n">
        <v>77519827</v>
      </c>
      <c r="G219" s="4" t="s">
        <v>35</v>
      </c>
      <c r="H219" s="5" t="n">
        <v>37</v>
      </c>
      <c r="I219" s="6" t="n">
        <v>0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39796</v>
      </c>
      <c r="F220" s="2" t="n">
        <v>390588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7722999</v>
      </c>
      <c r="F221" s="2" t="n">
        <v>92009105</v>
      </c>
      <c r="G221" s="4" t="s">
        <v>35</v>
      </c>
      <c r="H221" s="5" t="n">
        <v>60</v>
      </c>
      <c r="I221" s="6" t="n">
        <v>0.0714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989199</v>
      </c>
      <c r="F222" s="2" t="n">
        <v>10099786</v>
      </c>
      <c r="G222" s="4" t="s">
        <v>35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9764728</v>
      </c>
      <c r="F223" s="2" t="n">
        <v>12491872</v>
      </c>
      <c r="G223" s="4" t="s">
        <v>35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96676614</v>
      </c>
      <c r="F224" s="2" t="n">
        <v>105899642</v>
      </c>
      <c r="G224" s="4" t="s">
        <v>35</v>
      </c>
      <c r="H224" s="5" t="n">
        <v>47</v>
      </c>
      <c r="I224" s="6" t="n">
        <v>-0.0208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4954299</v>
      </c>
      <c r="F225" s="2" t="n">
        <v>50551172</v>
      </c>
      <c r="G225" s="4" t="s">
        <v>35</v>
      </c>
      <c r="H225" s="5" t="n">
        <v>16</v>
      </c>
      <c r="I225" s="6" t="n">
        <v>0.0667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0</v>
      </c>
      <c r="F226" s="2" t="n">
        <v>20972492</v>
      </c>
      <c r="G226" s="4" t="s">
        <v>174</v>
      </c>
      <c r="H226" s="5" t="n">
        <v>5</v>
      </c>
      <c r="I226" s="6" t="s">
        <v>175</v>
      </c>
      <c r="J226" s="5" t="n">
        <v>79</v>
      </c>
      <c r="K226" s="6" t="s">
        <v>175</v>
      </c>
    </row>
    <row r="227" customFormat="false" ht="16.2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3392970</v>
      </c>
      <c r="F227" s="2" t="n">
        <v>4233106</v>
      </c>
      <c r="G227" s="4" t="s">
        <v>35</v>
      </c>
      <c r="H227" s="5" t="n">
        <v>6</v>
      </c>
      <c r="I227" s="6" t="n">
        <v>0.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83076862</v>
      </c>
      <c r="F228" s="2" t="n">
        <v>86004284</v>
      </c>
      <c r="G228" s="4" t="s">
        <v>41</v>
      </c>
      <c r="H228" s="5" t="n">
        <v>52</v>
      </c>
      <c r="I228" s="6" t="n">
        <v>-0.0189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70460291</v>
      </c>
      <c r="F229" s="2" t="n">
        <v>83127910</v>
      </c>
      <c r="G229" s="4" t="s">
        <v>35</v>
      </c>
      <c r="H229" s="5" t="n">
        <v>40</v>
      </c>
      <c r="I229" s="6" t="n">
        <v>0.0811</v>
      </c>
      <c r="J229" s="5" t="n">
        <v>226</v>
      </c>
      <c r="K229" s="6" t="n">
        <v>-0.0044</v>
      </c>
    </row>
    <row r="230" customFormat="false" ht="16.2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7649990</v>
      </c>
      <c r="F230" s="2" t="n">
        <v>12480237</v>
      </c>
      <c r="G230" s="4" t="s">
        <v>35</v>
      </c>
      <c r="H230" s="5" t="n">
        <v>6</v>
      </c>
      <c r="I230" s="6" t="n">
        <v>0.2</v>
      </c>
      <c r="J230" s="5" t="n">
        <v>60</v>
      </c>
      <c r="K230" s="6" t="s">
        <v>175</v>
      </c>
    </row>
    <row r="231" customFormat="false" ht="16.2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9852789</v>
      </c>
      <c r="F231" s="2" t="n">
        <v>10179320</v>
      </c>
      <c r="G231" s="4" t="s">
        <v>54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54204176</v>
      </c>
      <c r="F232" s="2" t="n">
        <v>65783725</v>
      </c>
      <c r="G232" s="4" t="s">
        <v>35</v>
      </c>
      <c r="H232" s="5" t="n">
        <v>27</v>
      </c>
      <c r="I232" s="6" t="n">
        <v>-0.0357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133432387</v>
      </c>
      <c r="F233" s="2" t="n">
        <v>146841989</v>
      </c>
      <c r="G233" s="4" t="s">
        <v>35</v>
      </c>
      <c r="H233" s="5" t="n">
        <v>52</v>
      </c>
      <c r="I233" s="6" t="n">
        <v>0.0196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261942846</v>
      </c>
      <c r="F234" s="2" t="n">
        <v>288563515</v>
      </c>
      <c r="G234" s="4" t="s">
        <v>35</v>
      </c>
      <c r="H234" s="5" t="n">
        <v>71</v>
      </c>
      <c r="I234" s="6" t="n">
        <v>0.029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90864580</v>
      </c>
      <c r="F235" s="2" t="n">
        <v>93650385</v>
      </c>
      <c r="G235" s="4" t="s">
        <v>54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46721514</v>
      </c>
      <c r="F236" s="2" t="n">
        <v>53239715</v>
      </c>
      <c r="G236" s="4" t="s">
        <v>35</v>
      </c>
      <c r="H236" s="5" t="n">
        <v>28</v>
      </c>
      <c r="I236" s="6" t="n">
        <v>0.1667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231558422</v>
      </c>
      <c r="F237" s="2" t="n">
        <v>268433371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32416540</v>
      </c>
      <c r="F238" s="2" t="n">
        <v>40777521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38851888</v>
      </c>
      <c r="F239" s="2" t="n">
        <v>39838125</v>
      </c>
      <c r="G239" s="4" t="s">
        <v>54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21819241</v>
      </c>
      <c r="F240" s="2" t="n">
        <v>24192916</v>
      </c>
      <c r="G240" s="4" t="s">
        <v>35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14930173</v>
      </c>
      <c r="F241" s="2" t="n">
        <v>15093124</v>
      </c>
      <c r="G241" s="4" t="s">
        <v>54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5991363</v>
      </c>
      <c r="F242" s="2" t="n">
        <v>27586725</v>
      </c>
      <c r="G242" s="4" t="s">
        <v>41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650003</v>
      </c>
      <c r="F243" s="2" t="n">
        <v>7971094</v>
      </c>
      <c r="G243" s="4" t="s">
        <v>41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405304</v>
      </c>
      <c r="F244" s="2" t="n">
        <v>5605446</v>
      </c>
      <c r="G244" s="4" t="s">
        <v>41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6404822</v>
      </c>
      <c r="F245" s="2" t="n">
        <v>7506438</v>
      </c>
      <c r="G245" s="4" t="s">
        <v>35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4134894</v>
      </c>
      <c r="F246" s="2" t="n">
        <v>3797751</v>
      </c>
      <c r="G246" s="4" t="s">
        <v>90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0</v>
      </c>
      <c r="F247" s="2" t="n">
        <v>4788749</v>
      </c>
      <c r="G247" s="4" t="s">
        <v>174</v>
      </c>
      <c r="H247" s="5" t="n">
        <v>3</v>
      </c>
      <c r="I247" s="6" t="s">
        <v>175</v>
      </c>
      <c r="J247" s="5" t="n">
        <v>99</v>
      </c>
      <c r="K247" s="6" t="s">
        <v>175</v>
      </c>
    </row>
    <row r="248" customFormat="false" ht="16.2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100221412</v>
      </c>
      <c r="F248" s="2" t="n">
        <v>105662220</v>
      </c>
      <c r="G248" s="4" t="s">
        <v>41</v>
      </c>
      <c r="H248" s="5" t="n">
        <v>70</v>
      </c>
      <c r="I248" s="6" t="n">
        <v>0.1475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9137453</v>
      </c>
      <c r="F249" s="2" t="n">
        <v>8481420</v>
      </c>
      <c r="G249" s="4" t="s">
        <v>90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36630100</v>
      </c>
      <c r="F250" s="2" t="n">
        <v>39141019</v>
      </c>
      <c r="G250" s="4" t="s">
        <v>41</v>
      </c>
      <c r="H250" s="5" t="n">
        <v>28</v>
      </c>
      <c r="I250" s="6" t="n">
        <v>0.0769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8672723</v>
      </c>
      <c r="F251" s="2" t="n">
        <v>9900555</v>
      </c>
      <c r="G251" s="4" t="s">
        <v>35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5351082</v>
      </c>
      <c r="F252" s="2" t="n">
        <v>25620014</v>
      </c>
      <c r="G252" s="4" t="s">
        <v>54</v>
      </c>
      <c r="H252" s="5" t="n">
        <v>16</v>
      </c>
      <c r="I252" s="6" t="n">
        <v>0.230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9230091</v>
      </c>
      <c r="F253" s="2" t="n">
        <v>10032090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29911559</v>
      </c>
      <c r="F254" s="2" t="n">
        <v>32021335</v>
      </c>
      <c r="G254" s="4" t="s">
        <v>35</v>
      </c>
      <c r="H254" s="5" t="n">
        <v>23</v>
      </c>
      <c r="I254" s="6" t="n">
        <v>0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690337</v>
      </c>
      <c r="F255" s="2" t="n">
        <v>8559764</v>
      </c>
      <c r="G255" s="4" t="s">
        <v>50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20962682</v>
      </c>
      <c r="F256" s="2" t="n">
        <v>18888379</v>
      </c>
      <c r="G256" s="4" t="s">
        <v>90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9516933</v>
      </c>
      <c r="F257" s="2" t="n">
        <v>11354545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9576513</v>
      </c>
      <c r="F258" s="2" t="n">
        <v>7836152</v>
      </c>
      <c r="G258" s="4" t="s">
        <v>90</v>
      </c>
      <c r="H258" s="5" t="n">
        <v>10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5913819</v>
      </c>
      <c r="F259" s="2" t="n">
        <v>6553085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7525009</v>
      </c>
      <c r="F260" s="2" t="n">
        <v>11626760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6421206</v>
      </c>
      <c r="F261" s="2" t="n">
        <v>6580869</v>
      </c>
      <c r="G261" s="4" t="s">
        <v>54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354844</v>
      </c>
      <c r="F262" s="2" t="n">
        <v>1435623</v>
      </c>
      <c r="G262" s="4" t="s">
        <v>90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2499917</v>
      </c>
      <c r="F263" s="2" t="n">
        <v>13969808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8</v>
      </c>
      <c r="C264" s="48" t="s">
        <v>144</v>
      </c>
      <c r="D264" s="2" t="n">
        <v>6132210</v>
      </c>
      <c r="F264" s="2" t="n">
        <v>5825473</v>
      </c>
      <c r="G264" s="4" t="s">
        <v>77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695324</v>
      </c>
      <c r="F265" s="2" t="n">
        <v>5584829</v>
      </c>
      <c r="G265" s="4" t="s">
        <v>50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6661308</v>
      </c>
      <c r="F266" s="2" t="n">
        <v>6301809</v>
      </c>
      <c r="G266" s="4" t="s">
        <v>77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2795593</v>
      </c>
      <c r="F267" s="2" t="n">
        <v>12308958</v>
      </c>
      <c r="G267" s="4" t="s">
        <v>77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6500540</v>
      </c>
      <c r="F268" s="2" t="n">
        <v>6850359</v>
      </c>
      <c r="G268" s="4" t="s">
        <v>41</v>
      </c>
      <c r="H268" s="5" t="n">
        <v>6</v>
      </c>
      <c r="I268" s="6" t="n">
        <v>0</v>
      </c>
      <c r="J268" s="5" t="n">
        <v>69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10521493</v>
      </c>
      <c r="F269" s="2" t="n">
        <v>10213101</v>
      </c>
      <c r="G269" s="4" t="s">
        <v>50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8347348</v>
      </c>
      <c r="F270" s="2" t="n">
        <v>8617927</v>
      </c>
      <c r="G270" s="4" t="s">
        <v>54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7589008</v>
      </c>
      <c r="F271" s="2" t="n">
        <v>7857909</v>
      </c>
      <c r="G271" s="4" t="s">
        <v>41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810097</v>
      </c>
      <c r="F272" s="2" t="n">
        <v>8371729</v>
      </c>
      <c r="G272" s="4" t="s">
        <v>77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40794927</v>
      </c>
      <c r="F273" s="2" t="n">
        <v>45085145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9603099</v>
      </c>
      <c r="F274" s="2" t="n">
        <v>10719541</v>
      </c>
      <c r="G274" s="4" t="s">
        <v>35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8604574</v>
      </c>
      <c r="F275" s="2" t="n">
        <v>9710832</v>
      </c>
      <c r="G275" s="4" t="s">
        <v>35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3724599</v>
      </c>
      <c r="F276" s="2" t="n">
        <v>14382685</v>
      </c>
      <c r="G276" s="4" t="s">
        <v>41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36475269</v>
      </c>
      <c r="F277" s="2" t="n">
        <v>54356436</v>
      </c>
      <c r="G277" s="4" t="s">
        <v>35</v>
      </c>
      <c r="H277" s="5" t="n">
        <v>42</v>
      </c>
      <c r="I277" s="6" t="n">
        <v>0.0244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8474044</v>
      </c>
      <c r="F278" s="2" t="n">
        <v>9644689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5289136</v>
      </c>
      <c r="F279" s="2" t="n">
        <v>5513441</v>
      </c>
      <c r="G279" s="4" t="s">
        <v>41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5300803</v>
      </c>
      <c r="F280" s="2" t="n">
        <v>5810811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728510</v>
      </c>
      <c r="F281" s="2" t="n">
        <v>3337144</v>
      </c>
      <c r="G281" s="4" t="s">
        <v>90</v>
      </c>
      <c r="H281" s="5" t="n">
        <v>4</v>
      </c>
      <c r="I281" s="6" t="n">
        <v>-0.2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5774555</v>
      </c>
      <c r="F282" s="2" t="n">
        <v>8253601</v>
      </c>
      <c r="G282" s="4" t="s">
        <v>35</v>
      </c>
      <c r="H282" s="5" t="n">
        <v>7</v>
      </c>
      <c r="I282" s="6" t="n">
        <v>-0.125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1568699</v>
      </c>
      <c r="F283" s="2" t="n">
        <v>1434124</v>
      </c>
      <c r="G283" s="4" t="s">
        <v>90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8</v>
      </c>
      <c r="C284" s="48" t="s">
        <v>302</v>
      </c>
      <c r="D284" s="2" t="n">
        <v>3149060</v>
      </c>
      <c r="F284" s="2" t="n">
        <v>3067445</v>
      </c>
      <c r="G284" s="4" t="s">
        <v>50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8</v>
      </c>
      <c r="C285" s="48" t="s">
        <v>303</v>
      </c>
      <c r="D285" s="2" t="n">
        <v>6517359</v>
      </c>
      <c r="F285" s="2" t="n">
        <v>7605669</v>
      </c>
      <c r="G285" s="4" t="s">
        <v>35</v>
      </c>
      <c r="H285" s="5" t="n">
        <v>6</v>
      </c>
      <c r="I285" s="6" t="n">
        <v>-0.25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8</v>
      </c>
      <c r="C286" s="48" t="s">
        <v>304</v>
      </c>
      <c r="D286" s="2" t="n">
        <v>6979834</v>
      </c>
      <c r="F286" s="2" t="n">
        <v>6721703</v>
      </c>
      <c r="G286" s="4" t="s">
        <v>77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8</v>
      </c>
      <c r="C287" s="48" t="s">
        <v>305</v>
      </c>
      <c r="D287" s="2" t="n">
        <v>14288256</v>
      </c>
      <c r="F287" s="2" t="n">
        <v>18061334</v>
      </c>
      <c r="G287" s="4" t="s">
        <v>35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8</v>
      </c>
      <c r="C288" s="48" t="s">
        <v>306</v>
      </c>
      <c r="D288" s="2" t="n">
        <v>4792064</v>
      </c>
      <c r="F288" s="2" t="n">
        <v>5154973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8</v>
      </c>
      <c r="C289" s="48" t="s">
        <v>307</v>
      </c>
      <c r="D289" s="2" t="n">
        <v>14215591</v>
      </c>
      <c r="F289" s="2" t="n">
        <v>16741469</v>
      </c>
      <c r="G289" s="4" t="s">
        <v>35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8</v>
      </c>
      <c r="C290" s="48" t="s">
        <v>308</v>
      </c>
      <c r="D290" s="2" t="n">
        <v>4757182</v>
      </c>
      <c r="F290" s="2" t="n">
        <v>5326343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8</v>
      </c>
      <c r="C291" s="48" t="s">
        <v>309</v>
      </c>
      <c r="D291" s="2" t="n">
        <v>5132001</v>
      </c>
      <c r="F291" s="2" t="n">
        <v>5696742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8</v>
      </c>
      <c r="C292" s="48" t="s">
        <v>310</v>
      </c>
      <c r="D292" s="2" t="n">
        <v>2046371</v>
      </c>
      <c r="F292" s="2" t="n">
        <v>2037805</v>
      </c>
      <c r="G292" s="4" t="s">
        <v>50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8</v>
      </c>
      <c r="C293" s="48" t="s">
        <v>311</v>
      </c>
      <c r="D293" s="2" t="n">
        <v>5719573</v>
      </c>
      <c r="F293" s="2" t="n">
        <v>6075038</v>
      </c>
      <c r="G293" s="4" t="s">
        <v>41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8</v>
      </c>
      <c r="C294" s="1" t="s">
        <v>312</v>
      </c>
      <c r="D294" s="2" t="n">
        <v>8955157</v>
      </c>
      <c r="F294" s="2" t="n">
        <v>9731910</v>
      </c>
      <c r="G294" s="4" t="s">
        <v>35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8</v>
      </c>
      <c r="C295" s="48" t="s">
        <v>313</v>
      </c>
      <c r="D295" s="2" t="n">
        <v>5927925</v>
      </c>
      <c r="F295" s="2" t="n">
        <v>5831695</v>
      </c>
      <c r="G295" s="4" t="s">
        <v>50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8</v>
      </c>
      <c r="C296" s="48" t="s">
        <v>314</v>
      </c>
      <c r="D296" s="2" t="n">
        <v>12931664</v>
      </c>
      <c r="F296" s="2" t="n">
        <v>15777877</v>
      </c>
      <c r="G296" s="4" t="s">
        <v>35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8</v>
      </c>
      <c r="C297" s="48" t="s">
        <v>315</v>
      </c>
      <c r="D297" s="2" t="n">
        <v>22130686</v>
      </c>
      <c r="F297" s="2" t="n">
        <v>37982401</v>
      </c>
      <c r="G297" s="4" t="s">
        <v>35</v>
      </c>
      <c r="H297" s="5" t="n">
        <v>12</v>
      </c>
      <c r="I297" s="6" t="n">
        <v>0.2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11630</v>
      </c>
      <c r="G298" s="4" t="s">
        <v>174</v>
      </c>
      <c r="H298" s="5" t="n">
        <v>3</v>
      </c>
      <c r="I298" s="6" t="s">
        <v>175</v>
      </c>
      <c r="J298" s="5" t="n">
        <v>0</v>
      </c>
      <c r="K298" s="6" t="s">
        <v>17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64967208</v>
      </c>
      <c r="F299" s="2" t="n">
        <v>1025476999</v>
      </c>
      <c r="G299" s="4" t="s">
        <v>41</v>
      </c>
      <c r="H299" s="5" t="n">
        <v>865</v>
      </c>
      <c r="I299" s="6" t="n">
        <v>0</v>
      </c>
      <c r="J299" s="5" t="n">
        <v>1198</v>
      </c>
      <c r="K299" s="6" t="n">
        <v>0.0042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694394031</v>
      </c>
      <c r="F300" s="2" t="n">
        <v>797605797</v>
      </c>
      <c r="G300" s="4" t="s">
        <v>35</v>
      </c>
      <c r="H300" s="5" t="n">
        <v>638</v>
      </c>
      <c r="I300" s="6" t="n">
        <v>0.034</v>
      </c>
      <c r="J300" s="5" t="n">
        <v>1087</v>
      </c>
      <c r="K300" s="6" t="n">
        <v>0.0074</v>
      </c>
    </row>
    <row r="301" customFormat="false" ht="16.2" hidden="false" customHeight="false" outlineLevel="0" collapsed="false">
      <c r="A301" s="48" t="s">
        <v>317</v>
      </c>
      <c r="B301" s="48" t="s">
        <v>44</v>
      </c>
      <c r="C301" s="48" t="s">
        <v>320</v>
      </c>
      <c r="D301" s="2" t="n">
        <v>117276413</v>
      </c>
      <c r="F301" s="2" t="n">
        <v>134308737</v>
      </c>
      <c r="G301" s="4" t="s">
        <v>35</v>
      </c>
      <c r="H301" s="5" t="n">
        <v>73</v>
      </c>
      <c r="I301" s="6" t="n">
        <v>0.0282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4</v>
      </c>
      <c r="C302" s="48" t="s">
        <v>321</v>
      </c>
      <c r="D302" s="2" t="n">
        <v>45963373</v>
      </c>
      <c r="F302" s="2" t="n">
        <v>46190535</v>
      </c>
      <c r="G302" s="4" t="s">
        <v>54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4</v>
      </c>
      <c r="C303" s="48" t="s">
        <v>322</v>
      </c>
      <c r="D303" s="2" t="n">
        <v>447210553</v>
      </c>
      <c r="F303" s="2" t="n">
        <v>484390945</v>
      </c>
      <c r="G303" s="4" t="s">
        <v>35</v>
      </c>
      <c r="H303" s="5" t="n">
        <v>244</v>
      </c>
      <c r="I303" s="6" t="n">
        <v>0.0427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4</v>
      </c>
      <c r="C304" s="48" t="s">
        <v>323</v>
      </c>
      <c r="D304" s="2" t="n">
        <v>111370531</v>
      </c>
      <c r="F304" s="2" t="n">
        <v>125945730</v>
      </c>
      <c r="G304" s="4" t="s">
        <v>35</v>
      </c>
      <c r="H304" s="5" t="n">
        <v>54</v>
      </c>
      <c r="I304" s="6" t="n">
        <v>0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4</v>
      </c>
      <c r="C305" s="48" t="s">
        <v>324</v>
      </c>
      <c r="D305" s="2" t="n">
        <v>245948413</v>
      </c>
      <c r="F305" s="2" t="n">
        <v>254115113</v>
      </c>
      <c r="G305" s="4" t="s">
        <v>54</v>
      </c>
      <c r="H305" s="5" t="n">
        <v>134</v>
      </c>
      <c r="I305" s="6" t="n">
        <v>0.0075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4</v>
      </c>
      <c r="C306" s="48" t="s">
        <v>325</v>
      </c>
      <c r="D306" s="2" t="n">
        <v>89740217</v>
      </c>
      <c r="F306" s="2" t="n">
        <v>88582355</v>
      </c>
      <c r="G306" s="4" t="s">
        <v>50</v>
      </c>
      <c r="H306" s="5" t="n">
        <v>52</v>
      </c>
      <c r="I306" s="6" t="n">
        <v>-0.1034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4</v>
      </c>
      <c r="C307" s="48" t="s">
        <v>326</v>
      </c>
      <c r="D307" s="2" t="n">
        <v>164121328</v>
      </c>
      <c r="F307" s="2" t="n">
        <v>162789589</v>
      </c>
      <c r="G307" s="4" t="s">
        <v>50</v>
      </c>
      <c r="H307" s="5" t="n">
        <v>101</v>
      </c>
      <c r="I307" s="6" t="n">
        <v>0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4</v>
      </c>
      <c r="C308" s="48" t="s">
        <v>327</v>
      </c>
      <c r="D308" s="2" t="n">
        <v>489581936</v>
      </c>
      <c r="F308" s="2" t="n">
        <v>539330640</v>
      </c>
      <c r="G308" s="4" t="s">
        <v>35</v>
      </c>
      <c r="H308" s="5" t="n">
        <v>331</v>
      </c>
      <c r="I308" s="6" t="n">
        <v>0.0409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4</v>
      </c>
      <c r="C309" s="48" t="s">
        <v>328</v>
      </c>
      <c r="D309" s="2" t="n">
        <v>201678921</v>
      </c>
      <c r="F309" s="2" t="n">
        <v>215801679</v>
      </c>
      <c r="G309" s="4" t="s">
        <v>35</v>
      </c>
      <c r="H309" s="5" t="n">
        <v>139</v>
      </c>
      <c r="I309" s="6" t="n">
        <v>-0.021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4</v>
      </c>
      <c r="C310" s="48" t="s">
        <v>329</v>
      </c>
      <c r="D310" s="2" t="n">
        <v>525900137</v>
      </c>
      <c r="F310" s="2" t="n">
        <v>586708731</v>
      </c>
      <c r="G310" s="4" t="s">
        <v>35</v>
      </c>
      <c r="H310" s="5" t="n">
        <v>406</v>
      </c>
      <c r="I310" s="6" t="n">
        <v>0.0518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4</v>
      </c>
      <c r="C311" s="48" t="s">
        <v>330</v>
      </c>
      <c r="D311" s="2" t="n">
        <v>338326292</v>
      </c>
      <c r="F311" s="2" t="n">
        <v>373331648</v>
      </c>
      <c r="G311" s="4" t="s">
        <v>35</v>
      </c>
      <c r="H311" s="5" t="n">
        <v>249</v>
      </c>
      <c r="I311" s="6" t="n">
        <v>0.111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4</v>
      </c>
      <c r="C312" s="48" t="s">
        <v>331</v>
      </c>
      <c r="D312" s="2" t="n">
        <v>333166818</v>
      </c>
      <c r="F312" s="2" t="n">
        <v>365333464</v>
      </c>
      <c r="G312" s="4" t="s">
        <v>35</v>
      </c>
      <c r="H312" s="5" t="n">
        <v>147</v>
      </c>
      <c r="I312" s="6" t="n">
        <v>0.0138</v>
      </c>
      <c r="J312" s="5" t="n">
        <v>788</v>
      </c>
      <c r="K312" s="6" t="n">
        <v>0.0247</v>
      </c>
    </row>
    <row r="313" customFormat="false" ht="16.2" hidden="false" customHeight="false" outlineLevel="0" collapsed="false">
      <c r="A313" s="48" t="s">
        <v>317</v>
      </c>
      <c r="B313" s="48" t="s">
        <v>44</v>
      </c>
      <c r="C313" s="48" t="s">
        <v>332</v>
      </c>
      <c r="D313" s="2" t="n">
        <v>256321165</v>
      </c>
      <c r="F313" s="2" t="n">
        <v>275697572</v>
      </c>
      <c r="G313" s="4" t="s">
        <v>35</v>
      </c>
      <c r="H313" s="5" t="n">
        <v>147</v>
      </c>
      <c r="I313" s="6" t="n">
        <v>0.0352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4</v>
      </c>
      <c r="C314" s="48" t="s">
        <v>333</v>
      </c>
      <c r="D314" s="2" t="n">
        <v>120689616</v>
      </c>
      <c r="F314" s="2" t="n">
        <v>133736406</v>
      </c>
      <c r="G314" s="4" t="s">
        <v>35</v>
      </c>
      <c r="H314" s="5" t="n">
        <v>59</v>
      </c>
      <c r="I314" s="6" t="n">
        <v>0.0172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8</v>
      </c>
      <c r="C315" s="48" t="s">
        <v>334</v>
      </c>
      <c r="D315" s="2" t="n">
        <v>44057737</v>
      </c>
      <c r="F315" s="2" t="n">
        <v>56440836</v>
      </c>
      <c r="G315" s="4" t="s">
        <v>35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8</v>
      </c>
      <c r="C316" s="48" t="s">
        <v>335</v>
      </c>
      <c r="D316" s="2" t="n">
        <v>24459038</v>
      </c>
      <c r="F316" s="2" t="n">
        <v>30397788</v>
      </c>
      <c r="G316" s="4" t="s">
        <v>35</v>
      </c>
      <c r="H316" s="5" t="n">
        <v>20</v>
      </c>
      <c r="I316" s="6" t="n">
        <v>0.052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8</v>
      </c>
      <c r="C317" s="48" t="s">
        <v>336</v>
      </c>
      <c r="D317" s="2" t="n">
        <v>30641918</v>
      </c>
      <c r="F317" s="2" t="n">
        <v>40445025</v>
      </c>
      <c r="G317" s="4" t="s">
        <v>35</v>
      </c>
      <c r="H317" s="5" t="n">
        <v>28</v>
      </c>
      <c r="I317" s="6" t="n">
        <v>-0.0345</v>
      </c>
      <c r="J317" s="5" t="n">
        <v>205</v>
      </c>
      <c r="K317" s="6" t="n">
        <v>-0.0284</v>
      </c>
    </row>
    <row r="318" customFormat="false" ht="16.2" hidden="false" customHeight="false" outlineLevel="0" collapsed="false">
      <c r="A318" s="48" t="s">
        <v>317</v>
      </c>
      <c r="B318" s="48" t="s">
        <v>68</v>
      </c>
      <c r="C318" s="48" t="s">
        <v>337</v>
      </c>
      <c r="D318" s="2" t="n">
        <v>21108194</v>
      </c>
      <c r="F318" s="2" t="n">
        <v>22915840</v>
      </c>
      <c r="G318" s="4" t="s">
        <v>35</v>
      </c>
      <c r="H318" s="5" t="n">
        <v>14</v>
      </c>
      <c r="I318" s="6" t="n">
        <v>0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8</v>
      </c>
      <c r="C319" s="48" t="s">
        <v>338</v>
      </c>
      <c r="D319" s="2" t="n">
        <v>15235364</v>
      </c>
      <c r="F319" s="2" t="n">
        <v>16390969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8</v>
      </c>
      <c r="C320" s="48" t="s">
        <v>339</v>
      </c>
      <c r="D320" s="2" t="n">
        <v>74078931</v>
      </c>
      <c r="F320" s="2" t="n">
        <v>92544960</v>
      </c>
      <c r="G320" s="4" t="s">
        <v>35</v>
      </c>
      <c r="H320" s="5" t="n">
        <v>51</v>
      </c>
      <c r="I320" s="6" t="n">
        <v>-0.0377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8</v>
      </c>
      <c r="C321" s="48" t="s">
        <v>340</v>
      </c>
      <c r="D321" s="2" t="n">
        <v>22795186</v>
      </c>
      <c r="F321" s="2" t="n">
        <v>27026031</v>
      </c>
      <c r="G321" s="4" t="s">
        <v>35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8</v>
      </c>
      <c r="C322" s="48" t="s">
        <v>341</v>
      </c>
      <c r="D322" s="2" t="n">
        <v>65601781</v>
      </c>
      <c r="F322" s="2" t="n">
        <v>74087910</v>
      </c>
      <c r="G322" s="4" t="s">
        <v>35</v>
      </c>
      <c r="H322" s="5" t="n">
        <v>41</v>
      </c>
      <c r="I322" s="6" t="n">
        <v>0.0789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8</v>
      </c>
      <c r="C323" s="48" t="s">
        <v>342</v>
      </c>
      <c r="D323" s="2" t="n">
        <v>2075163</v>
      </c>
      <c r="F323" s="2" t="n">
        <v>1440050</v>
      </c>
      <c r="G323" s="4" t="s">
        <v>90</v>
      </c>
      <c r="H323" s="5" t="n">
        <v>5</v>
      </c>
      <c r="I323" s="6" t="n">
        <v>-0.1667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8</v>
      </c>
      <c r="C324" s="48" t="s">
        <v>343</v>
      </c>
      <c r="D324" s="2" t="n">
        <v>1907961</v>
      </c>
      <c r="F324" s="2" t="n">
        <v>1898624</v>
      </c>
      <c r="G324" s="4" t="s">
        <v>50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8</v>
      </c>
      <c r="C325" s="48" t="s">
        <v>344</v>
      </c>
      <c r="D325" s="2" t="n">
        <v>6760993</v>
      </c>
      <c r="F325" s="2" t="n">
        <v>5968454</v>
      </c>
      <c r="G325" s="4" t="s">
        <v>90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8</v>
      </c>
      <c r="C326" s="48" t="s">
        <v>345</v>
      </c>
      <c r="D326" s="2" t="n">
        <v>23600390</v>
      </c>
      <c r="F326" s="2" t="n">
        <v>26152357</v>
      </c>
      <c r="G326" s="4" t="s">
        <v>35</v>
      </c>
      <c r="H326" s="5" t="n">
        <v>14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8</v>
      </c>
      <c r="C327" s="48" t="s">
        <v>346</v>
      </c>
      <c r="D327" s="2" t="n">
        <v>9284378</v>
      </c>
      <c r="F327" s="2" t="n">
        <v>9469020</v>
      </c>
      <c r="G327" s="4" t="s">
        <v>54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8</v>
      </c>
      <c r="C328" s="48" t="s">
        <v>347</v>
      </c>
      <c r="D328" s="2" t="n">
        <v>10551196</v>
      </c>
      <c r="F328" s="2" t="n">
        <v>12243529</v>
      </c>
      <c r="G328" s="4" t="s">
        <v>35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8</v>
      </c>
      <c r="C329" s="48" t="s">
        <v>348</v>
      </c>
      <c r="D329" s="2" t="n">
        <v>10760203</v>
      </c>
      <c r="F329" s="2" t="n">
        <v>10945420</v>
      </c>
      <c r="G329" s="4" t="s">
        <v>54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8</v>
      </c>
      <c r="C330" s="48" t="s">
        <v>349</v>
      </c>
      <c r="D330" s="2" t="n">
        <v>3278556</v>
      </c>
      <c r="F330" s="2" t="n">
        <v>2970961</v>
      </c>
      <c r="G330" s="4" t="s">
        <v>90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8</v>
      </c>
      <c r="C331" s="48" t="s">
        <v>350</v>
      </c>
      <c r="D331" s="2" t="n">
        <v>7412227</v>
      </c>
      <c r="F331" s="2" t="n">
        <v>6355388</v>
      </c>
      <c r="G331" s="4" t="s">
        <v>90</v>
      </c>
      <c r="H331" s="5" t="n">
        <v>5</v>
      </c>
      <c r="I331" s="6" t="n">
        <v>0.25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8</v>
      </c>
      <c r="C332" s="48" t="s">
        <v>351</v>
      </c>
      <c r="D332" s="2" t="n">
        <v>118109461</v>
      </c>
      <c r="F332" s="2" t="n">
        <v>151164877</v>
      </c>
      <c r="G332" s="4" t="s">
        <v>35</v>
      </c>
      <c r="H332" s="5" t="n">
        <v>56</v>
      </c>
      <c r="I332" s="6" t="n">
        <v>0.0769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8</v>
      </c>
      <c r="C333" s="48" t="s">
        <v>352</v>
      </c>
      <c r="D333" s="2" t="n">
        <v>24054848</v>
      </c>
      <c r="F333" s="2" t="n">
        <v>25399134</v>
      </c>
      <c r="G333" s="4" t="s">
        <v>41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8</v>
      </c>
      <c r="C334" s="48" t="s">
        <v>353</v>
      </c>
      <c r="D334" s="2" t="n">
        <v>15756948</v>
      </c>
      <c r="F334" s="2" t="n">
        <v>16573253</v>
      </c>
      <c r="G334" s="4" t="s">
        <v>41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8</v>
      </c>
      <c r="C335" s="48" t="s">
        <v>354</v>
      </c>
      <c r="D335" s="2" t="n">
        <v>82138546</v>
      </c>
      <c r="F335" s="2" t="n">
        <v>94747912</v>
      </c>
      <c r="G335" s="4" t="s">
        <v>35</v>
      </c>
      <c r="H335" s="5" t="n">
        <v>44</v>
      </c>
      <c r="I335" s="6" t="n">
        <v>-0.0638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8</v>
      </c>
      <c r="C336" s="48" t="s">
        <v>355</v>
      </c>
      <c r="D336" s="2" t="n">
        <v>108534038</v>
      </c>
      <c r="F336" s="2" t="n">
        <v>113545509</v>
      </c>
      <c r="G336" s="4" t="s">
        <v>41</v>
      </c>
      <c r="H336" s="5" t="n">
        <v>43</v>
      </c>
      <c r="I336" s="6" t="n">
        <v>-0.0851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8</v>
      </c>
      <c r="C337" s="48" t="s">
        <v>356</v>
      </c>
      <c r="D337" s="2" t="n">
        <v>39040309</v>
      </c>
      <c r="F337" s="2" t="n">
        <v>44351769</v>
      </c>
      <c r="G337" s="4" t="s">
        <v>35</v>
      </c>
      <c r="H337" s="5" t="n">
        <v>22</v>
      </c>
      <c r="I337" s="6" t="n">
        <v>-0.12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8</v>
      </c>
      <c r="C338" s="48" t="s">
        <v>357</v>
      </c>
      <c r="D338" s="2" t="n">
        <v>7177618</v>
      </c>
      <c r="F338" s="2" t="n">
        <v>6836306</v>
      </c>
      <c r="G338" s="4" t="s">
        <v>77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8</v>
      </c>
      <c r="C339" s="48" t="s">
        <v>358</v>
      </c>
      <c r="D339" s="2" t="n">
        <v>10699385</v>
      </c>
      <c r="F339" s="2" t="n">
        <v>10974474</v>
      </c>
      <c r="G339" s="4" t="s">
        <v>54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8</v>
      </c>
      <c r="C340" s="48" t="s">
        <v>359</v>
      </c>
      <c r="D340" s="2" t="n">
        <v>9996201</v>
      </c>
      <c r="F340" s="2" t="n">
        <v>13661443</v>
      </c>
      <c r="G340" s="4" t="s">
        <v>35</v>
      </c>
      <c r="H340" s="5" t="n">
        <v>18</v>
      </c>
      <c r="I340" s="6" t="n">
        <v>0.0588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8</v>
      </c>
      <c r="C341" s="48" t="s">
        <v>360</v>
      </c>
      <c r="D341" s="2" t="n">
        <v>6757774</v>
      </c>
      <c r="F341" s="2" t="n">
        <v>6111191</v>
      </c>
      <c r="G341" s="4" t="s">
        <v>90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8</v>
      </c>
      <c r="C342" s="48" t="s">
        <v>361</v>
      </c>
      <c r="D342" s="2" t="n">
        <v>1960900</v>
      </c>
      <c r="F342" s="2" t="n">
        <v>1838703</v>
      </c>
      <c r="G342" s="4" t="s">
        <v>7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8</v>
      </c>
      <c r="C343" s="48" t="s">
        <v>362</v>
      </c>
      <c r="D343" s="2" t="n">
        <v>113429657</v>
      </c>
      <c r="F343" s="2" t="n">
        <v>116906911</v>
      </c>
      <c r="G343" s="4" t="s">
        <v>54</v>
      </c>
      <c r="H343" s="5" t="n">
        <v>85</v>
      </c>
      <c r="I343" s="6" t="n">
        <v>0.0119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8</v>
      </c>
      <c r="C344" s="48" t="s">
        <v>363</v>
      </c>
      <c r="D344" s="2" t="n">
        <v>2837586</v>
      </c>
      <c r="F344" s="2" t="n">
        <v>2943904</v>
      </c>
      <c r="G344" s="4" t="s">
        <v>41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8</v>
      </c>
      <c r="C345" s="48" t="s">
        <v>364</v>
      </c>
      <c r="D345" s="2" t="n">
        <v>2960096</v>
      </c>
      <c r="F345" s="2" t="n">
        <v>3377502</v>
      </c>
      <c r="G345" s="4" t="s">
        <v>35</v>
      </c>
      <c r="H345" s="5" t="n">
        <v>5</v>
      </c>
      <c r="I345" s="6" t="n">
        <v>0.25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8</v>
      </c>
      <c r="C346" s="48" t="s">
        <v>365</v>
      </c>
      <c r="D346" s="2" t="n">
        <v>2298166</v>
      </c>
      <c r="F346" s="2" t="n">
        <v>3500373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8</v>
      </c>
      <c r="C347" s="48" t="s">
        <v>366</v>
      </c>
      <c r="D347" s="2" t="n">
        <v>6441853</v>
      </c>
      <c r="F347" s="2" t="n">
        <v>6812038</v>
      </c>
      <c r="G347" s="4" t="s">
        <v>41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8</v>
      </c>
      <c r="C348" s="48" t="s">
        <v>367</v>
      </c>
      <c r="D348" s="2" t="n">
        <v>5711116</v>
      </c>
      <c r="F348" s="2" t="n">
        <v>6302923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8</v>
      </c>
      <c r="C349" s="48" t="s">
        <v>368</v>
      </c>
      <c r="D349" s="2" t="n">
        <v>137420</v>
      </c>
      <c r="F349" s="2" t="n">
        <v>125571</v>
      </c>
      <c r="G349" s="4" t="s">
        <v>90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8</v>
      </c>
      <c r="C350" s="48" t="s">
        <v>200</v>
      </c>
      <c r="D350" s="2" t="n">
        <v>117911758</v>
      </c>
      <c r="F350" s="2" t="n">
        <v>121521130</v>
      </c>
      <c r="G350" s="4" t="s">
        <v>54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8</v>
      </c>
      <c r="C351" s="48" t="s">
        <v>369</v>
      </c>
      <c r="D351" s="2" t="n">
        <v>4785909</v>
      </c>
      <c r="F351" s="2" t="n">
        <v>6412986</v>
      </c>
      <c r="G351" s="4" t="s">
        <v>35</v>
      </c>
      <c r="H351" s="5" t="n">
        <v>4</v>
      </c>
      <c r="I351" s="6" t="n">
        <v>-0.2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8</v>
      </c>
      <c r="C352" s="48" t="s">
        <v>370</v>
      </c>
      <c r="D352" s="2" t="n">
        <v>5675513</v>
      </c>
      <c r="F352" s="2" t="n">
        <v>5746671</v>
      </c>
      <c r="G352" s="4" t="s">
        <v>54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8</v>
      </c>
      <c r="C353" s="48" t="s">
        <v>371</v>
      </c>
      <c r="D353" s="2" t="n">
        <v>7588331</v>
      </c>
      <c r="F353" s="2" t="n">
        <v>6864654</v>
      </c>
      <c r="G353" s="4" t="s">
        <v>90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8</v>
      </c>
      <c r="C354" s="48" t="s">
        <v>372</v>
      </c>
      <c r="D354" s="2" t="n">
        <v>10582227</v>
      </c>
      <c r="F354" s="2" t="n">
        <v>9493340</v>
      </c>
      <c r="G354" s="4" t="s">
        <v>90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8</v>
      </c>
      <c r="C355" s="48" t="s">
        <v>373</v>
      </c>
      <c r="D355" s="2" t="n">
        <v>729838</v>
      </c>
      <c r="F355" s="2" t="n">
        <v>739368</v>
      </c>
      <c r="G355" s="4" t="s">
        <v>54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8</v>
      </c>
      <c r="C356" s="48" t="s">
        <v>374</v>
      </c>
      <c r="D356" s="2" t="n">
        <v>1553172</v>
      </c>
      <c r="F356" s="2" t="n">
        <v>1726074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8</v>
      </c>
      <c r="C357" s="48" t="s">
        <v>375</v>
      </c>
      <c r="D357" s="2" t="n">
        <v>2514550</v>
      </c>
      <c r="F357" s="2" t="n">
        <v>2607101</v>
      </c>
      <c r="G357" s="4" t="s">
        <v>41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8</v>
      </c>
      <c r="C358" s="48" t="s">
        <v>376</v>
      </c>
      <c r="D358" s="2" t="n">
        <v>3716134</v>
      </c>
      <c r="F358" s="2" t="n">
        <v>3301735</v>
      </c>
      <c r="G358" s="4" t="s">
        <v>90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8</v>
      </c>
      <c r="C359" s="48" t="s">
        <v>377</v>
      </c>
      <c r="D359" s="2" t="n">
        <v>4679263</v>
      </c>
      <c r="F359" s="2" t="n">
        <v>4440057</v>
      </c>
      <c r="G359" s="4" t="s">
        <v>7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8</v>
      </c>
      <c r="C360" s="48" t="s">
        <v>378</v>
      </c>
      <c r="D360" s="2" t="n">
        <v>7712343</v>
      </c>
      <c r="F360" s="2" t="n">
        <v>8605636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8</v>
      </c>
      <c r="C361" s="48" t="s">
        <v>379</v>
      </c>
      <c r="D361" s="2" t="n">
        <v>12418171</v>
      </c>
      <c r="F361" s="2" t="n">
        <v>11730511</v>
      </c>
      <c r="G361" s="4" t="s">
        <v>77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8</v>
      </c>
      <c r="C362" s="48" t="s">
        <v>380</v>
      </c>
      <c r="D362" s="2" t="n">
        <v>7910353</v>
      </c>
      <c r="F362" s="2" t="n">
        <v>8298727</v>
      </c>
      <c r="G362" s="4" t="s">
        <v>41</v>
      </c>
      <c r="H362" s="5" t="n">
        <v>2</v>
      </c>
      <c r="I362" s="6" t="n">
        <v>-0.3333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8</v>
      </c>
      <c r="C363" s="48" t="s">
        <v>381</v>
      </c>
      <c r="D363" s="2" t="n">
        <v>1894825</v>
      </c>
      <c r="F363" s="2" t="n">
        <v>1416635</v>
      </c>
      <c r="G363" s="4" t="s">
        <v>90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8</v>
      </c>
      <c r="C364" s="48" t="s">
        <v>382</v>
      </c>
      <c r="D364" s="2" t="n">
        <v>1415314</v>
      </c>
      <c r="F364" s="2" t="n">
        <v>1306498</v>
      </c>
      <c r="G364" s="4" t="s">
        <v>90</v>
      </c>
      <c r="H364" s="5" t="n">
        <v>4</v>
      </c>
      <c r="I364" s="6" t="n">
        <v>0.3333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39102218</v>
      </c>
      <c r="F365" s="2" t="n">
        <v>733166610</v>
      </c>
      <c r="G365" s="4" t="s">
        <v>50</v>
      </c>
      <c r="H365" s="5" t="n">
        <v>676</v>
      </c>
      <c r="I365" s="6" t="n">
        <v>-0.0727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222230300</v>
      </c>
      <c r="F366" s="2" t="n">
        <v>1449734791</v>
      </c>
      <c r="G366" s="4" t="s">
        <v>35</v>
      </c>
      <c r="H366" s="5" t="n">
        <v>1001</v>
      </c>
      <c r="I366" s="6" t="n">
        <v>0.0142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02457403</v>
      </c>
      <c r="F367" s="2" t="n">
        <v>1059148699</v>
      </c>
      <c r="G367" s="4" t="s">
        <v>35</v>
      </c>
      <c r="H367" s="5" t="n">
        <v>845</v>
      </c>
      <c r="I367" s="6" t="n">
        <v>0.0156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4</v>
      </c>
      <c r="C368" s="48" t="s">
        <v>387</v>
      </c>
      <c r="D368" s="2" t="n">
        <v>96248230</v>
      </c>
      <c r="F368" s="2" t="n">
        <v>105889867</v>
      </c>
      <c r="G368" s="4" t="s">
        <v>35</v>
      </c>
      <c r="H368" s="5" t="n">
        <v>77</v>
      </c>
      <c r="I368" s="6" t="n">
        <v>-0.0128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4</v>
      </c>
      <c r="C369" s="48" t="s">
        <v>388</v>
      </c>
      <c r="D369" s="2" t="n">
        <v>264123413</v>
      </c>
      <c r="F369" s="2" t="n">
        <v>279656540</v>
      </c>
      <c r="G369" s="4" t="s">
        <v>41</v>
      </c>
      <c r="H369" s="5" t="n">
        <v>114</v>
      </c>
      <c r="I369" s="6" t="n">
        <v>-0.0256</v>
      </c>
      <c r="J369" s="5" t="n">
        <v>408</v>
      </c>
      <c r="K369" s="6" t="n">
        <v>0.0968</v>
      </c>
    </row>
    <row r="370" customFormat="false" ht="16.2" hidden="false" customHeight="false" outlineLevel="0" collapsed="false">
      <c r="A370" s="48" t="s">
        <v>383</v>
      </c>
      <c r="B370" s="48" t="s">
        <v>44</v>
      </c>
      <c r="C370" s="48" t="s">
        <v>389</v>
      </c>
      <c r="D370" s="2" t="n">
        <v>80409640</v>
      </c>
      <c r="F370" s="2" t="n">
        <v>81129165</v>
      </c>
      <c r="G370" s="4" t="s">
        <v>54</v>
      </c>
      <c r="H370" s="5" t="n">
        <v>48</v>
      </c>
      <c r="I370" s="6" t="n">
        <v>0.0213</v>
      </c>
      <c r="J370" s="5" t="n">
        <v>650</v>
      </c>
      <c r="K370" s="6" t="n">
        <v>-0.1333</v>
      </c>
    </row>
    <row r="371" customFormat="false" ht="16.2" hidden="false" customHeight="false" outlineLevel="0" collapsed="false">
      <c r="A371" s="48" t="s">
        <v>383</v>
      </c>
      <c r="B371" s="48" t="s">
        <v>44</v>
      </c>
      <c r="C371" s="48" t="s">
        <v>390</v>
      </c>
      <c r="D371" s="2" t="n">
        <v>138892734</v>
      </c>
      <c r="F371" s="2" t="n">
        <v>150179900</v>
      </c>
      <c r="G371" s="4" t="s">
        <v>35</v>
      </c>
      <c r="H371" s="5" t="n">
        <v>85</v>
      </c>
      <c r="I371" s="6" t="n">
        <v>0.0897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4</v>
      </c>
      <c r="C372" s="48" t="s">
        <v>391</v>
      </c>
      <c r="D372" s="2" t="n">
        <v>120879438</v>
      </c>
      <c r="F372" s="2" t="n">
        <v>134917051</v>
      </c>
      <c r="G372" s="4" t="s">
        <v>35</v>
      </c>
      <c r="H372" s="5" t="n">
        <v>94</v>
      </c>
      <c r="I372" s="6" t="n">
        <v>-0.0505</v>
      </c>
      <c r="J372" s="5" t="n">
        <v>551</v>
      </c>
      <c r="K372" s="6" t="n">
        <v>0.0055</v>
      </c>
    </row>
    <row r="373" customFormat="false" ht="16.2" hidden="false" customHeight="false" outlineLevel="0" collapsed="false">
      <c r="A373" s="48" t="s">
        <v>383</v>
      </c>
      <c r="B373" s="48" t="s">
        <v>44</v>
      </c>
      <c r="C373" s="48" t="s">
        <v>392</v>
      </c>
      <c r="D373" s="2" t="n">
        <v>166010347</v>
      </c>
      <c r="F373" s="2" t="n">
        <v>189254157</v>
      </c>
      <c r="G373" s="4" t="s">
        <v>35</v>
      </c>
      <c r="H373" s="5" t="n">
        <v>156</v>
      </c>
      <c r="I373" s="6" t="n">
        <v>0.075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4</v>
      </c>
      <c r="C374" s="48" t="s">
        <v>393</v>
      </c>
      <c r="D374" s="2" t="n">
        <v>278329835</v>
      </c>
      <c r="F374" s="2" t="n">
        <v>274380977</v>
      </c>
      <c r="G374" s="4" t="s">
        <v>50</v>
      </c>
      <c r="H374" s="5" t="n">
        <v>186</v>
      </c>
      <c r="I374" s="6" t="n">
        <v>0.022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4</v>
      </c>
      <c r="C375" s="48" t="s">
        <v>394</v>
      </c>
      <c r="D375" s="2" t="n">
        <v>113524774</v>
      </c>
      <c r="F375" s="2" t="n">
        <v>120893993</v>
      </c>
      <c r="G375" s="4" t="s">
        <v>41</v>
      </c>
      <c r="H375" s="5" t="n">
        <v>57</v>
      </c>
      <c r="I375" s="6" t="n">
        <v>-0.0656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4</v>
      </c>
      <c r="C376" s="48" t="s">
        <v>395</v>
      </c>
      <c r="D376" s="2" t="n">
        <v>146002408</v>
      </c>
      <c r="F376" s="2" t="n">
        <v>158346466</v>
      </c>
      <c r="G376" s="4" t="s">
        <v>35</v>
      </c>
      <c r="H376" s="5" t="n">
        <v>116</v>
      </c>
      <c r="I376" s="6" t="n">
        <v>0.0545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4</v>
      </c>
      <c r="C377" s="48" t="s">
        <v>396</v>
      </c>
      <c r="D377" s="2" t="n">
        <v>200675819</v>
      </c>
      <c r="F377" s="2" t="n">
        <v>224504044</v>
      </c>
      <c r="G377" s="4" t="s">
        <v>35</v>
      </c>
      <c r="H377" s="5" t="n">
        <v>114</v>
      </c>
      <c r="I377" s="6" t="n">
        <v>-0.0172</v>
      </c>
      <c r="J377" s="5" t="n">
        <v>395</v>
      </c>
      <c r="K377" s="6" t="n">
        <v>-0.0618</v>
      </c>
    </row>
    <row r="378" customFormat="false" ht="16.2" hidden="false" customHeight="false" outlineLevel="0" collapsed="false">
      <c r="A378" s="48" t="s">
        <v>383</v>
      </c>
      <c r="B378" s="48" t="s">
        <v>44</v>
      </c>
      <c r="C378" s="48" t="s">
        <v>397</v>
      </c>
      <c r="D378" s="2" t="n">
        <v>404902299</v>
      </c>
      <c r="F378" s="2" t="n">
        <v>456866815</v>
      </c>
      <c r="G378" s="4" t="s">
        <v>35</v>
      </c>
      <c r="H378" s="5" t="n">
        <v>441</v>
      </c>
      <c r="I378" s="6" t="n">
        <v>0.0046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4</v>
      </c>
      <c r="C379" s="48" t="s">
        <v>398</v>
      </c>
      <c r="D379" s="2" t="n">
        <v>190297995</v>
      </c>
      <c r="F379" s="2" t="n">
        <v>209421178</v>
      </c>
      <c r="G379" s="4" t="s">
        <v>35</v>
      </c>
      <c r="H379" s="5" t="n">
        <v>126</v>
      </c>
      <c r="I379" s="6" t="n">
        <v>0.00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4</v>
      </c>
      <c r="C380" s="48" t="s">
        <v>399</v>
      </c>
      <c r="D380" s="2" t="n">
        <v>87775719</v>
      </c>
      <c r="F380" s="2" t="n">
        <v>97746267</v>
      </c>
      <c r="G380" s="4" t="s">
        <v>35</v>
      </c>
      <c r="H380" s="5" t="n">
        <v>69</v>
      </c>
      <c r="I380" s="6" t="n">
        <v>0.0455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4</v>
      </c>
      <c r="C381" s="48" t="s">
        <v>400</v>
      </c>
      <c r="D381" s="2" t="n">
        <v>18100368</v>
      </c>
      <c r="F381" s="2" t="n">
        <v>19309331</v>
      </c>
      <c r="G381" s="4" t="s">
        <v>41</v>
      </c>
      <c r="H381" s="5" t="n">
        <v>7</v>
      </c>
      <c r="I381" s="6" t="n">
        <v>-0.125</v>
      </c>
      <c r="J381" s="5" t="n">
        <v>300</v>
      </c>
      <c r="K381" s="6" t="n">
        <v>0.0033</v>
      </c>
    </row>
    <row r="382" customFormat="false" ht="16.2" hidden="false" customHeight="false" outlineLevel="0" collapsed="false">
      <c r="A382" s="48" t="s">
        <v>383</v>
      </c>
      <c r="B382" s="48" t="s">
        <v>44</v>
      </c>
      <c r="C382" s="48" t="s">
        <v>401</v>
      </c>
      <c r="D382" s="2" t="n">
        <v>28330356</v>
      </c>
      <c r="F382" s="2" t="n">
        <v>25839149</v>
      </c>
      <c r="G382" s="4" t="s">
        <v>90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8</v>
      </c>
      <c r="C383" s="48" t="s">
        <v>402</v>
      </c>
      <c r="D383" s="2" t="n">
        <v>87278162</v>
      </c>
      <c r="F383" s="2" t="n">
        <v>109225936</v>
      </c>
      <c r="G383" s="4" t="s">
        <v>35</v>
      </c>
      <c r="H383" s="5" t="n">
        <v>73</v>
      </c>
      <c r="I383" s="6" t="n">
        <v>0.0735</v>
      </c>
      <c r="J383" s="5" t="n">
        <v>423</v>
      </c>
      <c r="K383" s="6" t="n">
        <v>0.0444</v>
      </c>
    </row>
    <row r="384" customFormat="false" ht="16.2" hidden="false" customHeight="false" outlineLevel="0" collapsed="false">
      <c r="A384" s="48" t="s">
        <v>383</v>
      </c>
      <c r="B384" s="48" t="s">
        <v>68</v>
      </c>
      <c r="C384" s="48" t="s">
        <v>403</v>
      </c>
      <c r="D384" s="2" t="n">
        <v>105559611</v>
      </c>
      <c r="F384" s="2" t="n">
        <v>123059232</v>
      </c>
      <c r="G384" s="4" t="s">
        <v>35</v>
      </c>
      <c r="H384" s="5" t="n">
        <v>62</v>
      </c>
      <c r="I384" s="6" t="n">
        <v>0.0877</v>
      </c>
      <c r="J384" s="5" t="n">
        <v>373</v>
      </c>
      <c r="K384" s="6" t="n">
        <v>-0.0106</v>
      </c>
    </row>
    <row r="385" customFormat="false" ht="16.2" hidden="false" customHeight="false" outlineLevel="0" collapsed="false">
      <c r="A385" s="48" t="s">
        <v>383</v>
      </c>
      <c r="B385" s="48" t="s">
        <v>68</v>
      </c>
      <c r="C385" s="48" t="s">
        <v>404</v>
      </c>
      <c r="D385" s="2" t="n">
        <v>17411010</v>
      </c>
      <c r="F385" s="2" t="n">
        <v>18581557</v>
      </c>
      <c r="G385" s="4" t="s">
        <v>41</v>
      </c>
      <c r="H385" s="5" t="n">
        <v>16</v>
      </c>
      <c r="I385" s="6" t="n">
        <v>-0.0588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8</v>
      </c>
      <c r="C386" s="48" t="s">
        <v>405</v>
      </c>
      <c r="D386" s="2" t="n">
        <v>33647548</v>
      </c>
      <c r="F386" s="2" t="n">
        <v>37314328</v>
      </c>
      <c r="G386" s="4" t="s">
        <v>35</v>
      </c>
      <c r="H386" s="5" t="n">
        <v>33</v>
      </c>
      <c r="I386" s="6" t="n">
        <v>0.1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8</v>
      </c>
      <c r="C387" s="48" t="s">
        <v>406</v>
      </c>
      <c r="D387" s="2" t="n">
        <v>25582798</v>
      </c>
      <c r="F387" s="2" t="n">
        <v>25541170</v>
      </c>
      <c r="G387" s="4" t="s">
        <v>50</v>
      </c>
      <c r="H387" s="5" t="n">
        <v>30</v>
      </c>
      <c r="I387" s="6" t="n">
        <v>-0.0323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8</v>
      </c>
      <c r="C388" s="48" t="s">
        <v>407</v>
      </c>
      <c r="D388" s="2" t="n">
        <v>13124347</v>
      </c>
      <c r="F388" s="2" t="n">
        <v>15587293</v>
      </c>
      <c r="G388" s="4" t="s">
        <v>35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8</v>
      </c>
      <c r="C389" s="48" t="s">
        <v>408</v>
      </c>
      <c r="D389" s="2" t="n">
        <v>45324921</v>
      </c>
      <c r="F389" s="2" t="n">
        <v>53582726</v>
      </c>
      <c r="G389" s="4" t="s">
        <v>35</v>
      </c>
      <c r="H389" s="5" t="n">
        <v>32</v>
      </c>
      <c r="I389" s="6" t="n">
        <v>0.2308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8</v>
      </c>
      <c r="C390" s="48" t="s">
        <v>409</v>
      </c>
      <c r="D390" s="2" t="n">
        <v>0</v>
      </c>
      <c r="F390" s="2" t="n">
        <v>103127730</v>
      </c>
      <c r="G390" s="4" t="s">
        <v>174</v>
      </c>
      <c r="H390" s="5" t="n">
        <v>66</v>
      </c>
      <c r="I390" s="6" t="s">
        <v>175</v>
      </c>
      <c r="J390" s="5" t="n">
        <v>216</v>
      </c>
      <c r="K390" s="6" t="s">
        <v>175</v>
      </c>
    </row>
    <row r="391" customFormat="false" ht="16.2" hidden="false" customHeight="false" outlineLevel="0" collapsed="false">
      <c r="A391" s="48" t="s">
        <v>383</v>
      </c>
      <c r="B391" s="48" t="s">
        <v>68</v>
      </c>
      <c r="C391" s="48" t="s">
        <v>410</v>
      </c>
      <c r="D391" s="2" t="n">
        <v>40545308</v>
      </c>
      <c r="F391" s="2" t="n">
        <v>32281582</v>
      </c>
      <c r="G391" s="4" t="s">
        <v>90</v>
      </c>
      <c r="H391" s="5" t="n">
        <v>21</v>
      </c>
      <c r="I391" s="6" t="n">
        <v>-0.25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8</v>
      </c>
      <c r="C392" s="48" t="s">
        <v>411</v>
      </c>
      <c r="D392" s="2" t="n">
        <v>10716956</v>
      </c>
      <c r="F392" s="2" t="n">
        <v>11472436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8</v>
      </c>
      <c r="C393" s="48" t="s">
        <v>412</v>
      </c>
      <c r="D393" s="2" t="n">
        <v>10188082</v>
      </c>
      <c r="F393" s="2" t="n">
        <v>11294439</v>
      </c>
      <c r="G393" s="4" t="s">
        <v>35</v>
      </c>
      <c r="H393" s="5" t="n">
        <v>13</v>
      </c>
      <c r="I393" s="6" t="n">
        <v>0.1818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8</v>
      </c>
      <c r="C394" s="48" t="s">
        <v>413</v>
      </c>
      <c r="D394" s="2" t="n">
        <v>38768031</v>
      </c>
      <c r="F394" s="2" t="n">
        <v>43485552</v>
      </c>
      <c r="G394" s="4" t="s">
        <v>35</v>
      </c>
      <c r="H394" s="5" t="n">
        <v>24</v>
      </c>
      <c r="I394" s="6" t="n">
        <v>-0.1111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8</v>
      </c>
      <c r="C395" s="48" t="s">
        <v>414</v>
      </c>
      <c r="D395" s="2" t="n">
        <v>4577398</v>
      </c>
      <c r="F395" s="2" t="n">
        <v>4810211</v>
      </c>
      <c r="G395" s="4" t="s">
        <v>41</v>
      </c>
      <c r="H395" s="5" t="n">
        <v>9</v>
      </c>
      <c r="I395" s="6" t="n">
        <v>0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8</v>
      </c>
      <c r="C396" s="48" t="s">
        <v>415</v>
      </c>
      <c r="D396" s="2" t="n">
        <v>5518907</v>
      </c>
      <c r="F396" s="2" t="n">
        <v>5760883</v>
      </c>
      <c r="G396" s="4" t="s">
        <v>41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8</v>
      </c>
      <c r="C397" s="48" t="s">
        <v>416</v>
      </c>
      <c r="D397" s="2" t="n">
        <v>1408541</v>
      </c>
      <c r="F397" s="2" t="n">
        <v>1700985</v>
      </c>
      <c r="G397" s="4" t="s">
        <v>35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8</v>
      </c>
      <c r="C398" s="48" t="s">
        <v>417</v>
      </c>
      <c r="D398" s="2" t="n">
        <v>18368173</v>
      </c>
      <c r="F398" s="2" t="n">
        <v>19349538</v>
      </c>
      <c r="G398" s="4" t="s">
        <v>41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8</v>
      </c>
      <c r="C399" s="48" t="s">
        <v>418</v>
      </c>
      <c r="D399" s="2" t="n">
        <v>13337363</v>
      </c>
      <c r="F399" s="2" t="n">
        <v>14694107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8</v>
      </c>
      <c r="C400" s="48" t="s">
        <v>419</v>
      </c>
      <c r="D400" s="2" t="n">
        <v>17837647</v>
      </c>
      <c r="F400" s="2" t="n">
        <v>18354658</v>
      </c>
      <c r="G400" s="4" t="s">
        <v>54</v>
      </c>
      <c r="H400" s="5" t="n">
        <v>7</v>
      </c>
      <c r="I400" s="6" t="n">
        <v>-0.125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8</v>
      </c>
      <c r="C401" s="48" t="s">
        <v>420</v>
      </c>
      <c r="D401" s="2" t="n">
        <v>52969220</v>
      </c>
      <c r="F401" s="2" t="n">
        <v>53705489</v>
      </c>
      <c r="G401" s="4" t="s">
        <v>54</v>
      </c>
      <c r="H401" s="5" t="n">
        <v>34</v>
      </c>
      <c r="I401" s="6" t="n">
        <v>0.0303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8</v>
      </c>
      <c r="C402" s="48" t="s">
        <v>421</v>
      </c>
      <c r="D402" s="2" t="n">
        <v>188543213</v>
      </c>
      <c r="F402" s="2" t="n">
        <v>198123880</v>
      </c>
      <c r="G402" s="4" t="s">
        <v>41</v>
      </c>
      <c r="H402" s="5" t="n">
        <v>73</v>
      </c>
      <c r="I402" s="6" t="n">
        <v>0.1406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8</v>
      </c>
      <c r="C403" s="48" t="s">
        <v>422</v>
      </c>
      <c r="D403" s="2" t="n">
        <v>76148681</v>
      </c>
      <c r="F403" s="2" t="n">
        <v>82893810</v>
      </c>
      <c r="G403" s="4" t="s">
        <v>35</v>
      </c>
      <c r="H403" s="5" t="n">
        <v>63</v>
      </c>
      <c r="I403" s="6" t="n">
        <v>0.2857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8</v>
      </c>
      <c r="C404" s="48" t="s">
        <v>423</v>
      </c>
      <c r="D404" s="2" t="n">
        <v>48568697</v>
      </c>
      <c r="F404" s="2" t="n">
        <v>48616967</v>
      </c>
      <c r="G404" s="4" t="s">
        <v>54</v>
      </c>
      <c r="H404" s="5" t="n">
        <v>46</v>
      </c>
      <c r="I404" s="6" t="n">
        <v>0.0698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8</v>
      </c>
      <c r="C405" s="48" t="s">
        <v>424</v>
      </c>
      <c r="D405" s="2" t="n">
        <v>69688807</v>
      </c>
      <c r="F405" s="2" t="n">
        <v>89216989</v>
      </c>
      <c r="G405" s="4" t="s">
        <v>35</v>
      </c>
      <c r="H405" s="5" t="n">
        <v>54</v>
      </c>
      <c r="I405" s="6" t="n">
        <v>0.08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8</v>
      </c>
      <c r="C406" s="48" t="s">
        <v>425</v>
      </c>
      <c r="D406" s="2" t="n">
        <v>10492690</v>
      </c>
      <c r="F406" s="2" t="n">
        <v>11707017</v>
      </c>
      <c r="G406" s="4" t="s">
        <v>35</v>
      </c>
      <c r="H406" s="5" t="n">
        <v>16</v>
      </c>
      <c r="I406" s="6" t="n">
        <v>-0.1111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8</v>
      </c>
      <c r="C407" s="48" t="s">
        <v>426</v>
      </c>
      <c r="D407" s="2" t="n">
        <v>8661887</v>
      </c>
      <c r="F407" s="2" t="n">
        <v>9337187</v>
      </c>
      <c r="G407" s="4" t="s">
        <v>35</v>
      </c>
      <c r="H407" s="5" t="n">
        <v>5</v>
      </c>
      <c r="I407" s="6" t="n">
        <v>0.25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8</v>
      </c>
      <c r="C408" s="48" t="s">
        <v>427</v>
      </c>
      <c r="D408" s="2" t="n">
        <v>16376352</v>
      </c>
      <c r="F408" s="2" t="n">
        <v>19633847</v>
      </c>
      <c r="G408" s="4" t="s">
        <v>35</v>
      </c>
      <c r="H408" s="5" t="n">
        <v>7</v>
      </c>
      <c r="I408" s="6" t="n">
        <v>0.1667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8</v>
      </c>
      <c r="C409" s="48" t="s">
        <v>428</v>
      </c>
      <c r="D409" s="2" t="n">
        <v>2659190</v>
      </c>
      <c r="F409" s="2" t="n">
        <v>3356403</v>
      </c>
      <c r="G409" s="4" t="s">
        <v>35</v>
      </c>
      <c r="H409" s="5" t="n">
        <v>7</v>
      </c>
      <c r="I409" s="6" t="n">
        <v>0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8</v>
      </c>
      <c r="C410" s="48" t="s">
        <v>429</v>
      </c>
      <c r="D410" s="2" t="n">
        <v>6629467</v>
      </c>
      <c r="F410" s="2" t="n">
        <v>6634677</v>
      </c>
      <c r="G410" s="4" t="s">
        <v>54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8</v>
      </c>
      <c r="C411" s="48" t="s">
        <v>430</v>
      </c>
      <c r="D411" s="2" t="n">
        <v>11880158</v>
      </c>
      <c r="F411" s="2" t="n">
        <v>12655171</v>
      </c>
      <c r="G411" s="4" t="s">
        <v>41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8</v>
      </c>
      <c r="C412" s="48" t="s">
        <v>431</v>
      </c>
      <c r="D412" s="2" t="n">
        <v>3849751</v>
      </c>
      <c r="F412" s="2" t="n">
        <v>4118055</v>
      </c>
      <c r="G412" s="4" t="s">
        <v>41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8</v>
      </c>
      <c r="C413" s="48" t="s">
        <v>432</v>
      </c>
      <c r="D413" s="2" t="n">
        <v>15347132</v>
      </c>
      <c r="F413" s="2" t="n">
        <v>17159858</v>
      </c>
      <c r="G413" s="4" t="s">
        <v>35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8</v>
      </c>
      <c r="C414" s="48" t="s">
        <v>433</v>
      </c>
      <c r="D414" s="2" t="n">
        <v>14807107</v>
      </c>
      <c r="F414" s="2" t="n">
        <v>15172619</v>
      </c>
      <c r="G414" s="4" t="s">
        <v>54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8</v>
      </c>
      <c r="C415" s="48" t="s">
        <v>434</v>
      </c>
      <c r="D415" s="2" t="n">
        <v>56939649</v>
      </c>
      <c r="F415" s="2" t="n">
        <v>70856144</v>
      </c>
      <c r="G415" s="4" t="s">
        <v>35</v>
      </c>
      <c r="H415" s="5" t="n">
        <v>38</v>
      </c>
      <c r="I415" s="6" t="n">
        <v>0.0857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8</v>
      </c>
      <c r="C416" s="48" t="s">
        <v>435</v>
      </c>
      <c r="D416" s="2" t="n">
        <v>3475500</v>
      </c>
      <c r="F416" s="2" t="n">
        <v>3128752</v>
      </c>
      <c r="G416" s="4" t="s">
        <v>90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8</v>
      </c>
      <c r="C417" s="48" t="s">
        <v>436</v>
      </c>
      <c r="D417" s="2" t="n">
        <v>3522786</v>
      </c>
      <c r="F417" s="2" t="n">
        <v>3545613</v>
      </c>
      <c r="G417" s="4" t="s">
        <v>54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8</v>
      </c>
      <c r="C418" s="48" t="s">
        <v>437</v>
      </c>
      <c r="D418" s="2" t="n">
        <v>18167024</v>
      </c>
      <c r="F418" s="2" t="n">
        <v>20995729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8</v>
      </c>
      <c r="C419" s="48" t="s">
        <v>438</v>
      </c>
      <c r="D419" s="2" t="n">
        <v>3413753</v>
      </c>
      <c r="F419" s="2" t="n">
        <v>2933980</v>
      </c>
      <c r="G419" s="4" t="s">
        <v>90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8</v>
      </c>
      <c r="C420" s="48" t="s">
        <v>439</v>
      </c>
      <c r="D420" s="2" t="n">
        <v>5963804</v>
      </c>
      <c r="F420" s="2" t="n">
        <v>6297050</v>
      </c>
      <c r="G420" s="4" t="s">
        <v>41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8</v>
      </c>
      <c r="C421" s="48" t="s">
        <v>440</v>
      </c>
      <c r="D421" s="2" t="n">
        <v>7667339</v>
      </c>
      <c r="F421" s="2" t="n">
        <v>8453469</v>
      </c>
      <c r="G421" s="4" t="s">
        <v>35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8</v>
      </c>
      <c r="C422" s="48" t="s">
        <v>441</v>
      </c>
      <c r="D422" s="2" t="n">
        <v>5060146</v>
      </c>
      <c r="F422" s="2" t="n">
        <v>4451137</v>
      </c>
      <c r="G422" s="4" t="s">
        <v>90</v>
      </c>
      <c r="H422" s="5" t="n">
        <v>4</v>
      </c>
      <c r="I422" s="6" t="n">
        <v>0.3333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8</v>
      </c>
      <c r="C423" s="48" t="s">
        <v>442</v>
      </c>
      <c r="D423" s="2" t="n">
        <v>20583219</v>
      </c>
      <c r="F423" s="2" t="n">
        <v>24104817</v>
      </c>
      <c r="G423" s="4" t="s">
        <v>35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8</v>
      </c>
      <c r="C424" s="48" t="s">
        <v>443</v>
      </c>
      <c r="D424" s="2" t="n">
        <v>3891763</v>
      </c>
      <c r="F424" s="2" t="n">
        <v>4699641</v>
      </c>
      <c r="G424" s="4" t="s">
        <v>35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8</v>
      </c>
      <c r="C425" s="48" t="s">
        <v>444</v>
      </c>
      <c r="D425" s="2" t="n">
        <v>2947258</v>
      </c>
      <c r="F425" s="2" t="n">
        <v>3392672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8</v>
      </c>
      <c r="C426" s="48" t="s">
        <v>445</v>
      </c>
      <c r="D426" s="2" t="n">
        <v>1644565</v>
      </c>
      <c r="F426" s="2" t="n">
        <v>1483463</v>
      </c>
      <c r="G426" s="4" t="s">
        <v>90</v>
      </c>
      <c r="H426" s="5" t="n">
        <v>2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8</v>
      </c>
      <c r="C427" s="48" t="s">
        <v>446</v>
      </c>
      <c r="D427" s="2" t="n">
        <v>3800567</v>
      </c>
      <c r="F427" s="2" t="n">
        <v>3021943</v>
      </c>
      <c r="G427" s="4" t="s">
        <v>90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8</v>
      </c>
      <c r="C428" s="48" t="s">
        <v>447</v>
      </c>
      <c r="D428" s="2" t="n">
        <v>7290440</v>
      </c>
      <c r="F428" s="2" t="n">
        <v>7815413</v>
      </c>
      <c r="G428" s="4" t="s">
        <v>35</v>
      </c>
      <c r="H428" s="5" t="n">
        <v>6</v>
      </c>
      <c r="I428" s="6" t="n">
        <v>0.2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8</v>
      </c>
      <c r="C429" s="48" t="s">
        <v>448</v>
      </c>
      <c r="D429" s="2" t="n">
        <v>4960434</v>
      </c>
      <c r="F429" s="2" t="n">
        <v>4234346</v>
      </c>
      <c r="G429" s="4" t="s">
        <v>90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8</v>
      </c>
      <c r="C430" s="48" t="s">
        <v>449</v>
      </c>
      <c r="D430" s="2" t="n">
        <v>14733109</v>
      </c>
      <c r="F430" s="2" t="n">
        <v>14679347</v>
      </c>
      <c r="G430" s="4" t="s">
        <v>50</v>
      </c>
      <c r="H430" s="5" t="n">
        <v>13</v>
      </c>
      <c r="I430" s="6" t="n">
        <v>0.0833</v>
      </c>
      <c r="J430" s="5" t="n">
        <v>98</v>
      </c>
      <c r="K430" s="6" t="n">
        <v>-0.0577</v>
      </c>
    </row>
    <row r="431" customFormat="false" ht="16.2" hidden="false" customHeight="false" outlineLevel="0" collapsed="false">
      <c r="A431" s="48" t="s">
        <v>383</v>
      </c>
      <c r="B431" s="48" t="s">
        <v>68</v>
      </c>
      <c r="C431" s="48" t="s">
        <v>450</v>
      </c>
      <c r="D431" s="2" t="n">
        <v>2536053</v>
      </c>
      <c r="F431" s="2" t="n">
        <v>2639613</v>
      </c>
      <c r="G431" s="4" t="s">
        <v>41</v>
      </c>
      <c r="H431" s="5" t="n">
        <v>6</v>
      </c>
      <c r="I431" s="6" t="n">
        <v>-0.1429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8</v>
      </c>
      <c r="C432" s="48" t="s">
        <v>451</v>
      </c>
      <c r="D432" s="2" t="n">
        <v>11239804</v>
      </c>
      <c r="F432" s="2" t="n">
        <v>11767678</v>
      </c>
      <c r="G432" s="4" t="s">
        <v>41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8</v>
      </c>
      <c r="C433" s="48" t="s">
        <v>452</v>
      </c>
      <c r="D433" s="2" t="n">
        <v>2754097</v>
      </c>
      <c r="F433" s="2" t="n">
        <v>2764157</v>
      </c>
      <c r="G433" s="4" t="s">
        <v>54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8</v>
      </c>
      <c r="C434" s="48" t="s">
        <v>453</v>
      </c>
      <c r="D434" s="2" t="n">
        <v>6636118</v>
      </c>
      <c r="F434" s="2" t="n">
        <v>7819640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8</v>
      </c>
      <c r="C435" s="48" t="s">
        <v>454</v>
      </c>
      <c r="D435" s="2" t="n">
        <v>0</v>
      </c>
      <c r="F435" s="2" t="n">
        <v>7782778</v>
      </c>
      <c r="G435" s="4" t="s">
        <v>174</v>
      </c>
      <c r="H435" s="5" t="n">
        <v>7</v>
      </c>
      <c r="I435" s="6" t="s">
        <v>175</v>
      </c>
      <c r="J435" s="5" t="n">
        <v>20</v>
      </c>
      <c r="K435" s="6" t="s">
        <v>175</v>
      </c>
    </row>
    <row r="436" customFormat="false" ht="16.2" hidden="false" customHeight="false" outlineLevel="0" collapsed="false">
      <c r="A436" s="48" t="s">
        <v>383</v>
      </c>
      <c r="B436" s="48" t="s">
        <v>68</v>
      </c>
      <c r="C436" s="48" t="s">
        <v>455</v>
      </c>
      <c r="D436" s="2" t="n">
        <v>1297605</v>
      </c>
      <c r="F436" s="2" t="n">
        <v>1388046</v>
      </c>
      <c r="G436" s="4" t="s">
        <v>41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8</v>
      </c>
      <c r="C437" s="48" t="s">
        <v>456</v>
      </c>
      <c r="D437" s="2" t="n">
        <v>11791728</v>
      </c>
      <c r="F437" s="2" t="n">
        <v>11062038</v>
      </c>
      <c r="G437" s="4" t="s">
        <v>77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8</v>
      </c>
      <c r="C438" s="48" t="s">
        <v>457</v>
      </c>
      <c r="D438" s="2" t="n">
        <v>23575923</v>
      </c>
      <c r="F438" s="2" t="n">
        <v>17221285</v>
      </c>
      <c r="G438" s="4" t="s">
        <v>90</v>
      </c>
      <c r="H438" s="5" t="n">
        <v>9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8</v>
      </c>
      <c r="C439" s="48" t="s">
        <v>458</v>
      </c>
      <c r="D439" s="2" t="n">
        <v>2420940</v>
      </c>
      <c r="F439" s="2" t="n">
        <v>2178921</v>
      </c>
      <c r="G439" s="4" t="s">
        <v>90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8</v>
      </c>
      <c r="C440" s="48" t="s">
        <v>459</v>
      </c>
      <c r="D440" s="2" t="n">
        <v>28077697</v>
      </c>
      <c r="F440" s="2" t="n">
        <v>26989104</v>
      </c>
      <c r="G440" s="4" t="s">
        <v>77</v>
      </c>
      <c r="H440" s="5" t="n">
        <v>34</v>
      </c>
      <c r="I440" s="6" t="n">
        <v>0.0303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8</v>
      </c>
      <c r="C441" s="48" t="s">
        <v>460</v>
      </c>
      <c r="D441" s="2" t="n">
        <v>4376935</v>
      </c>
      <c r="F441" s="2" t="n">
        <v>5118390</v>
      </c>
      <c r="G441" s="4" t="s">
        <v>35</v>
      </c>
      <c r="H441" s="5" t="n">
        <v>6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8</v>
      </c>
      <c r="C442" s="48" t="s">
        <v>461</v>
      </c>
      <c r="D442" s="2" t="n">
        <v>6041958</v>
      </c>
      <c r="F442" s="2" t="n">
        <v>5966625</v>
      </c>
      <c r="G442" s="4" t="s">
        <v>50</v>
      </c>
      <c r="H442" s="5" t="n">
        <v>7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8</v>
      </c>
      <c r="C443" s="48" t="s">
        <v>462</v>
      </c>
      <c r="D443" s="2" t="n">
        <v>16498607</v>
      </c>
      <c r="F443" s="2" t="n">
        <v>19319145</v>
      </c>
      <c r="G443" s="4" t="s">
        <v>35</v>
      </c>
      <c r="H443" s="5" t="n">
        <v>11</v>
      </c>
      <c r="I443" s="6" t="n">
        <v>0.375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8</v>
      </c>
      <c r="C444" s="48" t="s">
        <v>463</v>
      </c>
      <c r="D444" s="2" t="n">
        <v>22455375</v>
      </c>
      <c r="F444" s="2" t="n">
        <v>21668168</v>
      </c>
      <c r="G444" s="4" t="s">
        <v>77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8</v>
      </c>
      <c r="C445" s="48" t="s">
        <v>464</v>
      </c>
      <c r="D445" s="2" t="n">
        <v>7122155</v>
      </c>
      <c r="F445" s="2" t="n">
        <v>7486114</v>
      </c>
      <c r="G445" s="4" t="s">
        <v>41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8</v>
      </c>
      <c r="C446" s="48" t="s">
        <v>465</v>
      </c>
      <c r="D446" s="2" t="n">
        <v>45346476</v>
      </c>
      <c r="F446" s="2" t="n">
        <v>40325372</v>
      </c>
      <c r="G446" s="4" t="s">
        <v>90</v>
      </c>
      <c r="H446" s="5" t="n">
        <v>22</v>
      </c>
      <c r="I446" s="6" t="n">
        <v>-0.0435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8</v>
      </c>
      <c r="C447" s="48" t="s">
        <v>466</v>
      </c>
      <c r="D447" s="2" t="n">
        <v>8682395</v>
      </c>
      <c r="F447" s="2" t="n">
        <v>8941364</v>
      </c>
      <c r="G447" s="4" t="s">
        <v>54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8</v>
      </c>
      <c r="C448" s="48" t="s">
        <v>467</v>
      </c>
      <c r="D448" s="2" t="n">
        <v>3723199</v>
      </c>
      <c r="F448" s="2" t="n">
        <v>4640041</v>
      </c>
      <c r="G448" s="4" t="s">
        <v>35</v>
      </c>
      <c r="H448" s="5" t="n">
        <v>3</v>
      </c>
      <c r="I448" s="6" t="n">
        <v>0</v>
      </c>
      <c r="J448" s="5" t="n">
        <v>20</v>
      </c>
      <c r="K448" s="6" t="n">
        <v>-0.0476</v>
      </c>
    </row>
    <row r="449" customFormat="false" ht="16.2" hidden="false" customHeight="false" outlineLevel="0" collapsed="false">
      <c r="A449" s="48" t="s">
        <v>383</v>
      </c>
      <c r="B449" s="48" t="s">
        <v>68</v>
      </c>
      <c r="C449" s="48" t="s">
        <v>468</v>
      </c>
      <c r="D449" s="2" t="n">
        <v>2393819</v>
      </c>
      <c r="F449" s="2" t="n">
        <v>3262949</v>
      </c>
      <c r="G449" s="4" t="s">
        <v>35</v>
      </c>
      <c r="H449" s="5" t="n">
        <v>6</v>
      </c>
      <c r="I449" s="6" t="n">
        <v>0.5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8</v>
      </c>
      <c r="C450" s="48" t="s">
        <v>469</v>
      </c>
      <c r="D450" s="2" t="n">
        <v>4638011</v>
      </c>
      <c r="F450" s="2" t="n">
        <v>4515226</v>
      </c>
      <c r="G450" s="4" t="s">
        <v>50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8</v>
      </c>
      <c r="C451" s="48" t="s">
        <v>470</v>
      </c>
      <c r="D451" s="2" t="n">
        <v>9306623</v>
      </c>
      <c r="F451" s="2" t="n">
        <v>8825116</v>
      </c>
      <c r="G451" s="4" t="s">
        <v>77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8</v>
      </c>
      <c r="C452" s="48" t="s">
        <v>471</v>
      </c>
      <c r="D452" s="2" t="n">
        <v>11054720</v>
      </c>
      <c r="F452" s="2" t="n">
        <v>12075454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8</v>
      </c>
      <c r="C453" s="48" t="s">
        <v>472</v>
      </c>
      <c r="D453" s="2" t="n">
        <v>1493526</v>
      </c>
      <c r="F453" s="2" t="n">
        <v>1276554</v>
      </c>
      <c r="G453" s="4" t="s">
        <v>90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8</v>
      </c>
      <c r="C454" s="48" t="s">
        <v>473</v>
      </c>
      <c r="D454" s="2" t="n">
        <v>6693474</v>
      </c>
      <c r="F454" s="2" t="n">
        <v>6730155</v>
      </c>
      <c r="G454" s="4" t="s">
        <v>54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8</v>
      </c>
      <c r="C455" s="48" t="s">
        <v>474</v>
      </c>
      <c r="D455" s="2" t="n">
        <v>4319109</v>
      </c>
      <c r="F455" s="2" t="n">
        <v>2772231</v>
      </c>
      <c r="G455" s="4" t="s">
        <v>90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8</v>
      </c>
      <c r="C456" s="48" t="s">
        <v>475</v>
      </c>
      <c r="D456" s="2" t="n">
        <v>19348892</v>
      </c>
      <c r="F456" s="2" t="n">
        <v>24648093</v>
      </c>
      <c r="G456" s="4" t="s">
        <v>35</v>
      </c>
      <c r="H456" s="5" t="n">
        <v>15</v>
      </c>
      <c r="I456" s="6" t="n">
        <v>0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8</v>
      </c>
      <c r="C457" s="48" t="s">
        <v>476</v>
      </c>
      <c r="D457" s="2" t="n">
        <v>5140428</v>
      </c>
      <c r="F457" s="2" t="n">
        <v>5242767</v>
      </c>
      <c r="G457" s="4" t="s">
        <v>54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8</v>
      </c>
      <c r="C458" s="48" t="s">
        <v>477</v>
      </c>
      <c r="D458" s="2" t="n">
        <v>17540755</v>
      </c>
      <c r="F458" s="2" t="n">
        <v>18824086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8</v>
      </c>
      <c r="C459" s="48" t="s">
        <v>478</v>
      </c>
      <c r="D459" s="2" t="n">
        <v>6243609</v>
      </c>
      <c r="F459" s="2" t="n">
        <v>7182039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8</v>
      </c>
      <c r="C460" s="48" t="s">
        <v>479</v>
      </c>
      <c r="D460" s="2" t="n">
        <v>4916908</v>
      </c>
      <c r="F460" s="2" t="n">
        <v>3741503</v>
      </c>
      <c r="G460" s="4" t="s">
        <v>90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8</v>
      </c>
      <c r="C461" s="48" t="s">
        <v>480</v>
      </c>
      <c r="D461" s="2" t="n">
        <v>2757715</v>
      </c>
      <c r="F461" s="2" t="n">
        <v>2790122</v>
      </c>
      <c r="G461" s="4" t="s">
        <v>54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8</v>
      </c>
      <c r="C462" s="48" t="s">
        <v>481</v>
      </c>
      <c r="D462" s="2" t="n">
        <v>5122029</v>
      </c>
      <c r="F462" s="2" t="n">
        <v>5596979</v>
      </c>
      <c r="G462" s="4" t="s">
        <v>35</v>
      </c>
      <c r="H462" s="5" t="n">
        <v>7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8</v>
      </c>
      <c r="C463" s="48" t="s">
        <v>482</v>
      </c>
      <c r="D463" s="2" t="n">
        <v>3388227</v>
      </c>
      <c r="F463" s="2" t="n">
        <v>3269440</v>
      </c>
      <c r="G463" s="4" t="s">
        <v>77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8</v>
      </c>
      <c r="C464" s="48" t="s">
        <v>483</v>
      </c>
      <c r="D464" s="2" t="n">
        <v>38680292</v>
      </c>
      <c r="F464" s="2" t="n">
        <v>46783152</v>
      </c>
      <c r="G464" s="4" t="s">
        <v>35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8</v>
      </c>
      <c r="C465" s="48" t="s">
        <v>484</v>
      </c>
      <c r="D465" s="2" t="n">
        <v>4353000</v>
      </c>
      <c r="F465" s="2" t="n">
        <v>4061380</v>
      </c>
      <c r="G465" s="4" t="s">
        <v>77</v>
      </c>
      <c r="H465" s="5" t="n">
        <v>5</v>
      </c>
      <c r="I465" s="6" t="n">
        <v>0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8</v>
      </c>
      <c r="C466" s="48" t="s">
        <v>485</v>
      </c>
      <c r="D466" s="2" t="n">
        <v>2399470</v>
      </c>
      <c r="F466" s="2" t="n">
        <v>2894741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8</v>
      </c>
      <c r="C467" s="48" t="s">
        <v>486</v>
      </c>
      <c r="D467" s="2" t="n">
        <v>3036605</v>
      </c>
      <c r="F467" s="2" t="n">
        <v>2997571</v>
      </c>
      <c r="G467" s="4" t="s">
        <v>50</v>
      </c>
      <c r="H467" s="5" t="n">
        <v>4</v>
      </c>
      <c r="I467" s="6" t="n">
        <v>-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8</v>
      </c>
      <c r="C468" s="48" t="s">
        <v>487</v>
      </c>
      <c r="D468" s="2" t="n">
        <v>3234453</v>
      </c>
      <c r="F468" s="2" t="n">
        <v>2930507</v>
      </c>
      <c r="G468" s="4" t="s">
        <v>90</v>
      </c>
      <c r="H468" s="5" t="n">
        <v>6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8</v>
      </c>
      <c r="C469" s="48" t="s">
        <v>488</v>
      </c>
      <c r="D469" s="2" t="n">
        <v>5310325</v>
      </c>
      <c r="F469" s="2" t="n">
        <v>6554782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8</v>
      </c>
      <c r="C470" s="48" t="s">
        <v>489</v>
      </c>
      <c r="D470" s="2" t="n">
        <v>4450380</v>
      </c>
      <c r="F470" s="2" t="n">
        <v>4208074</v>
      </c>
      <c r="G470" s="4" t="s">
        <v>77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8</v>
      </c>
      <c r="C471" s="48" t="s">
        <v>490</v>
      </c>
      <c r="D471" s="2" t="n">
        <v>9767099</v>
      </c>
      <c r="F471" s="2" t="n">
        <v>11435414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8</v>
      </c>
      <c r="C472" s="48" t="s">
        <v>491</v>
      </c>
      <c r="D472" s="2" t="n">
        <v>19821576</v>
      </c>
      <c r="F472" s="2" t="n">
        <v>20791243</v>
      </c>
      <c r="G472" s="4" t="s">
        <v>41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8</v>
      </c>
      <c r="C473" s="48" t="s">
        <v>492</v>
      </c>
      <c r="D473" s="2" t="n">
        <v>8486425</v>
      </c>
      <c r="F473" s="2" t="n">
        <v>7904894</v>
      </c>
      <c r="G473" s="4" t="s">
        <v>77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893751</v>
      </c>
      <c r="F474" s="2" t="n">
        <v>454873</v>
      </c>
      <c r="G474" s="4" t="s">
        <v>90</v>
      </c>
      <c r="H474" s="5" t="n">
        <v>2</v>
      </c>
      <c r="I474" s="6" t="n">
        <v>-0.3333</v>
      </c>
      <c r="J474" s="5" t="n">
        <v>0</v>
      </c>
      <c r="K474" s="6" t="s">
        <v>17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79867353</v>
      </c>
      <c r="F475" s="2" t="n">
        <v>534402972</v>
      </c>
      <c r="G475" s="4" t="s">
        <v>35</v>
      </c>
      <c r="H475" s="5" t="n">
        <v>424</v>
      </c>
      <c r="I475" s="6" t="n">
        <v>0.0217</v>
      </c>
      <c r="J475" s="5" t="n">
        <v>917</v>
      </c>
      <c r="K475" s="6" t="n">
        <v>0.0397</v>
      </c>
    </row>
    <row r="476" customFormat="false" ht="16.2" hidden="false" customHeight="false" outlineLevel="0" collapsed="false">
      <c r="A476" s="48" t="s">
        <v>494</v>
      </c>
      <c r="B476" s="48" t="s">
        <v>44</v>
      </c>
      <c r="C476" s="48" t="s">
        <v>496</v>
      </c>
      <c r="D476" s="2" t="n">
        <v>45191992</v>
      </c>
      <c r="F476" s="2" t="n">
        <v>43207691</v>
      </c>
      <c r="G476" s="4" t="s">
        <v>77</v>
      </c>
      <c r="H476" s="5" t="n">
        <v>44</v>
      </c>
      <c r="I476" s="6" t="n">
        <v>0.0732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4</v>
      </c>
      <c r="B477" s="48" t="s">
        <v>44</v>
      </c>
      <c r="C477" s="48" t="s">
        <v>497</v>
      </c>
      <c r="D477" s="2" t="n">
        <v>180411783</v>
      </c>
      <c r="F477" s="2" t="n">
        <v>195431472</v>
      </c>
      <c r="G477" s="4" t="s">
        <v>35</v>
      </c>
      <c r="H477" s="5" t="n">
        <v>104</v>
      </c>
      <c r="I477" s="6" t="n">
        <v>-0.0095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4</v>
      </c>
      <c r="C478" s="48" t="s">
        <v>498</v>
      </c>
      <c r="D478" s="2" t="n">
        <v>217426200</v>
      </c>
      <c r="F478" s="2" t="n">
        <v>238579686</v>
      </c>
      <c r="G478" s="4" t="s">
        <v>35</v>
      </c>
      <c r="H478" s="5" t="n">
        <v>95</v>
      </c>
      <c r="I478" s="6" t="n">
        <v>0.0326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8</v>
      </c>
      <c r="C479" s="48" t="s">
        <v>499</v>
      </c>
      <c r="D479" s="2" t="n">
        <v>26409826</v>
      </c>
      <c r="F479" s="2" t="n">
        <v>36014706</v>
      </c>
      <c r="G479" s="4" t="s">
        <v>35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8</v>
      </c>
      <c r="C480" s="48" t="s">
        <v>500</v>
      </c>
      <c r="D480" s="2" t="n">
        <v>37129571</v>
      </c>
      <c r="F480" s="2" t="n">
        <v>39882985</v>
      </c>
      <c r="G480" s="4" t="s">
        <v>35</v>
      </c>
      <c r="H480" s="5" t="n">
        <v>22</v>
      </c>
      <c r="I480" s="6" t="n">
        <v>0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8</v>
      </c>
      <c r="C481" s="48" t="s">
        <v>501</v>
      </c>
      <c r="D481" s="2" t="n">
        <v>1784093</v>
      </c>
      <c r="F481" s="2" t="n">
        <v>2205717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8</v>
      </c>
      <c r="C482" s="48" t="s">
        <v>502</v>
      </c>
      <c r="D482" s="2" t="n">
        <v>17203722</v>
      </c>
      <c r="F482" s="2" t="n">
        <v>24406604</v>
      </c>
      <c r="G482" s="4" t="s">
        <v>35</v>
      </c>
      <c r="H482" s="5" t="n">
        <v>20</v>
      </c>
      <c r="I482" s="6" t="n">
        <v>0.25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8</v>
      </c>
      <c r="C483" s="48" t="s">
        <v>503</v>
      </c>
      <c r="D483" s="2" t="n">
        <v>3057623</v>
      </c>
      <c r="F483" s="2" t="n">
        <v>3853154</v>
      </c>
      <c r="G483" s="4" t="s">
        <v>35</v>
      </c>
      <c r="H483" s="5" t="n">
        <v>3</v>
      </c>
      <c r="I483" s="6" t="n">
        <v>-0.4</v>
      </c>
      <c r="J483" s="5" t="n">
        <v>12</v>
      </c>
      <c r="K483" s="6" t="n">
        <v>-0.4</v>
      </c>
    </row>
    <row r="484" customFormat="false" ht="16.2" hidden="false" customHeight="false" outlineLevel="0" collapsed="false">
      <c r="A484" s="48" t="s">
        <v>494</v>
      </c>
      <c r="B484" s="48" t="s">
        <v>68</v>
      </c>
      <c r="C484" s="48" t="s">
        <v>504</v>
      </c>
      <c r="D484" s="2" t="n">
        <v>15659676</v>
      </c>
      <c r="F484" s="2" t="n">
        <v>13315164</v>
      </c>
      <c r="G484" s="4" t="s">
        <v>90</v>
      </c>
      <c r="H484" s="5" t="n">
        <v>14</v>
      </c>
      <c r="I484" s="6" t="n">
        <v>-0.2222</v>
      </c>
      <c r="J484" s="5" t="n">
        <v>142</v>
      </c>
      <c r="K484" s="6" t="n">
        <v>-0.1125</v>
      </c>
    </row>
    <row r="485" customFormat="false" ht="16.2" hidden="false" customHeight="false" outlineLevel="0" collapsed="false">
      <c r="A485" s="48" t="s">
        <v>494</v>
      </c>
      <c r="B485" s="48" t="s">
        <v>68</v>
      </c>
      <c r="C485" s="48" t="s">
        <v>505</v>
      </c>
      <c r="D485" s="2" t="n">
        <v>94957543</v>
      </c>
      <c r="F485" s="2" t="n">
        <v>97896466</v>
      </c>
      <c r="G485" s="4" t="s">
        <v>54</v>
      </c>
      <c r="H485" s="5" t="n">
        <v>45</v>
      </c>
      <c r="I485" s="6" t="n">
        <v>-0.0625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8</v>
      </c>
      <c r="C486" s="48" t="s">
        <v>506</v>
      </c>
      <c r="D486" s="2" t="n">
        <v>33352913</v>
      </c>
      <c r="F486" s="2" t="n">
        <v>32525184</v>
      </c>
      <c r="G486" s="4" t="s">
        <v>50</v>
      </c>
      <c r="H486" s="5" t="n">
        <v>21</v>
      </c>
      <c r="I486" s="6" t="n">
        <v>-0.087</v>
      </c>
      <c r="J486" s="5" t="n">
        <v>239</v>
      </c>
      <c r="K486" s="6" t="n">
        <v>0</v>
      </c>
    </row>
    <row r="487" customFormat="false" ht="16.2" hidden="false" customHeight="false" outlineLevel="0" collapsed="false">
      <c r="A487" s="48" t="s">
        <v>494</v>
      </c>
      <c r="B487" s="48" t="s">
        <v>68</v>
      </c>
      <c r="C487" s="48" t="s">
        <v>507</v>
      </c>
      <c r="D487" s="2" t="n">
        <v>21011689</v>
      </c>
      <c r="F487" s="2" t="n">
        <v>20842956</v>
      </c>
      <c r="G487" s="4" t="s">
        <v>50</v>
      </c>
      <c r="H487" s="5" t="n">
        <v>11</v>
      </c>
      <c r="I487" s="6" t="n">
        <v>0.1</v>
      </c>
      <c r="J487" s="5" t="n">
        <v>27</v>
      </c>
      <c r="K487" s="6" t="n">
        <v>-0.2895</v>
      </c>
    </row>
    <row r="488" customFormat="false" ht="16.2" hidden="false" customHeight="false" outlineLevel="0" collapsed="false">
      <c r="A488" s="48" t="s">
        <v>494</v>
      </c>
      <c r="B488" s="48" t="s">
        <v>68</v>
      </c>
      <c r="C488" s="48" t="s">
        <v>508</v>
      </c>
      <c r="D488" s="2" t="n">
        <v>13425724</v>
      </c>
      <c r="F488" s="2" t="n">
        <v>14407614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8</v>
      </c>
      <c r="C489" s="48" t="s">
        <v>509</v>
      </c>
      <c r="D489" s="2" t="n">
        <v>48190848</v>
      </c>
      <c r="F489" s="2" t="n">
        <v>57697256</v>
      </c>
      <c r="G489" s="4" t="s">
        <v>35</v>
      </c>
      <c r="H489" s="5" t="n">
        <v>49</v>
      </c>
      <c r="I489" s="6" t="n">
        <v>-0.0392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8</v>
      </c>
      <c r="C490" s="48" t="s">
        <v>510</v>
      </c>
      <c r="D490" s="2" t="n">
        <v>2579551</v>
      </c>
      <c r="F490" s="2" t="n">
        <v>2549185</v>
      </c>
      <c r="G490" s="4" t="s">
        <v>50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8</v>
      </c>
      <c r="C491" s="48" t="s">
        <v>511</v>
      </c>
      <c r="D491" s="2" t="n">
        <v>15417062</v>
      </c>
      <c r="F491" s="2" t="n">
        <v>14832194</v>
      </c>
      <c r="G491" s="4" t="s">
        <v>77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9-13T09:48:35Z</dcterms:modified>
  <cp:revision>0</cp:revision>
  <dc:subject/>
  <dc:title/>
</cp:coreProperties>
</file>