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513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★★ </t>
  </si>
  <si>
    <t xml:space="preserve">台灣基督長老教會馬偕醫療財團法人馬偕紀念醫院 </t>
  </si>
  <si>
    <t xml:space="preserve">新光醫療財團法人新光吳火獅紀念醫院 </t>
  </si>
  <si>
    <t xml:space="preserve">◎ </t>
  </si>
  <si>
    <t xml:space="preserve">醫療財團法人徐元智先生醫藥基金會亞東紀念醫院 </t>
  </si>
  <si>
    <t xml:space="preserve">臺北市立萬芳醫院－委託臺北醫學大學辦理 </t>
  </si>
  <si>
    <t xml:space="preserve">★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◎◎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◎◎◎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06089812</v>
      </c>
      <c r="F25" s="2" t="n">
        <v>2079079313</v>
      </c>
      <c r="G25" s="4" t="s">
        <v>35</v>
      </c>
      <c r="H25" s="5" t="n">
        <v>1483</v>
      </c>
      <c r="I25" s="6" t="n">
        <v>-0.0087</v>
      </c>
      <c r="J25" s="5" t="n">
        <v>2320</v>
      </c>
      <c r="K25" s="6" t="n">
        <v>-0.00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76774068</v>
      </c>
      <c r="F26" s="2" t="n">
        <v>1090295790</v>
      </c>
      <c r="G26" s="4" t="s">
        <v>35</v>
      </c>
      <c r="H26" s="5" t="n">
        <v>793</v>
      </c>
      <c r="I26" s="6" t="n">
        <v>0.0407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32893482</v>
      </c>
      <c r="F27" s="2" t="n">
        <v>2009183685</v>
      </c>
      <c r="G27" s="4" t="s">
        <v>35</v>
      </c>
      <c r="H27" s="5" t="n">
        <v>1404</v>
      </c>
      <c r="I27" s="6" t="n">
        <v>-0.0168</v>
      </c>
      <c r="J27" s="5" t="n">
        <v>2934</v>
      </c>
      <c r="K27" s="6" t="n">
        <v>0.013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65215813</v>
      </c>
      <c r="F28" s="2" t="n">
        <v>379679434</v>
      </c>
      <c r="G28" s="4" t="s">
        <v>39</v>
      </c>
      <c r="H28" s="5" t="n">
        <v>452</v>
      </c>
      <c r="I28" s="6" t="n">
        <v>0.0439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23372076</v>
      </c>
      <c r="F29" s="2" t="n">
        <v>1237216358</v>
      </c>
      <c r="G29" s="4" t="s">
        <v>35</v>
      </c>
      <c r="H29" s="5" t="n">
        <v>1053</v>
      </c>
      <c r="I29" s="6" t="n">
        <v>-0.025</v>
      </c>
      <c r="J29" s="5" t="n">
        <v>1874</v>
      </c>
      <c r="K29" s="6" t="n">
        <v>0.021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76305187</v>
      </c>
      <c r="F30" s="2" t="n">
        <v>471939116</v>
      </c>
      <c r="G30" s="4" t="s">
        <v>42</v>
      </c>
      <c r="H30" s="5" t="n">
        <v>491</v>
      </c>
      <c r="I30" s="6" t="n">
        <v>0.016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97422237</v>
      </c>
      <c r="F31" s="2" t="n">
        <v>882453793</v>
      </c>
      <c r="G31" s="4" t="s">
        <v>35</v>
      </c>
      <c r="H31" s="5" t="n">
        <v>612</v>
      </c>
      <c r="I31" s="6" t="n">
        <v>-0.0347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96480194</v>
      </c>
      <c r="F32" s="2" t="n">
        <v>404288032</v>
      </c>
      <c r="G32" s="4" t="s">
        <v>45</v>
      </c>
      <c r="H32" s="5" t="n">
        <v>428</v>
      </c>
      <c r="I32" s="6" t="n">
        <v>0.019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61385127</v>
      </c>
      <c r="F33" s="2" t="n">
        <v>864838973</v>
      </c>
      <c r="G33" s="4" t="s">
        <v>35</v>
      </c>
      <c r="H33" s="5" t="n">
        <v>805</v>
      </c>
      <c r="I33" s="6" t="n">
        <v>0.0012</v>
      </c>
      <c r="J33" s="5" t="n">
        <v>2617</v>
      </c>
      <c r="K33" s="6" t="n">
        <v>-0.0004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0850696</v>
      </c>
      <c r="F34" s="2" t="n">
        <v>129430883</v>
      </c>
      <c r="G34" s="4" t="s">
        <v>35</v>
      </c>
      <c r="H34" s="5" t="n">
        <v>72</v>
      </c>
      <c r="I34" s="6" t="n">
        <v>0.0588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23238027</v>
      </c>
      <c r="F35" s="2" t="n">
        <v>139673981</v>
      </c>
      <c r="G35" s="4" t="s">
        <v>35</v>
      </c>
      <c r="H35" s="5" t="n">
        <v>88</v>
      </c>
      <c r="I35" s="6" t="n">
        <v>-0.0112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219415824</v>
      </c>
      <c r="F36" s="2" t="n">
        <v>247250076</v>
      </c>
      <c r="G36" s="4" t="s">
        <v>35</v>
      </c>
      <c r="H36" s="5" t="n">
        <v>123</v>
      </c>
      <c r="I36" s="6" t="n">
        <v>0.0513</v>
      </c>
      <c r="J36" s="5" t="n">
        <v>469</v>
      </c>
      <c r="K36" s="6" t="n">
        <v>-0.0042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7430078</v>
      </c>
      <c r="F37" s="2" t="n">
        <v>38214110</v>
      </c>
      <c r="G37" s="4" t="s">
        <v>45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47685569</v>
      </c>
      <c r="F38" s="2" t="n">
        <v>252945989</v>
      </c>
      <c r="G38" s="4" t="s">
        <v>45</v>
      </c>
      <c r="H38" s="5" t="n">
        <v>129</v>
      </c>
      <c r="I38" s="6" t="n">
        <v>0.0238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68607994</v>
      </c>
      <c r="F39" s="2" t="n">
        <v>78410105</v>
      </c>
      <c r="G39" s="4" t="s">
        <v>35</v>
      </c>
      <c r="H39" s="5" t="n">
        <v>71</v>
      </c>
      <c r="I39" s="6" t="n">
        <v>0.0923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44935307</v>
      </c>
      <c r="F40" s="2" t="n">
        <v>43110023</v>
      </c>
      <c r="G40" s="4" t="s">
        <v>55</v>
      </c>
      <c r="H40" s="5" t="n">
        <v>32</v>
      </c>
      <c r="I40" s="6" t="n">
        <v>0.0667</v>
      </c>
      <c r="J40" s="5" t="n">
        <v>508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22536564</v>
      </c>
      <c r="F41" s="2" t="n">
        <v>133226079</v>
      </c>
      <c r="G41" s="4" t="s">
        <v>35</v>
      </c>
      <c r="H41" s="5" t="n">
        <v>119</v>
      </c>
      <c r="I41" s="6" t="n">
        <v>-0.0703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535130921</v>
      </c>
      <c r="F42" s="2" t="n">
        <v>572157275</v>
      </c>
      <c r="G42" s="4" t="s">
        <v>39</v>
      </c>
      <c r="H42" s="5" t="n">
        <v>277</v>
      </c>
      <c r="I42" s="6" t="n">
        <v>-0.0072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21888768</v>
      </c>
      <c r="F43" s="2" t="n">
        <v>207937811</v>
      </c>
      <c r="G43" s="4" t="s">
        <v>55</v>
      </c>
      <c r="H43" s="5" t="n">
        <v>137</v>
      </c>
      <c r="I43" s="6" t="n">
        <v>-0.042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434870355</v>
      </c>
      <c r="F44" s="2" t="n">
        <v>486924389</v>
      </c>
      <c r="G44" s="4" t="s">
        <v>35</v>
      </c>
      <c r="H44" s="5" t="n">
        <v>391</v>
      </c>
      <c r="I44" s="6" t="n">
        <v>-0.0151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423197598</v>
      </c>
      <c r="F45" s="2" t="n">
        <v>459877734</v>
      </c>
      <c r="G45" s="4" t="s">
        <v>35</v>
      </c>
      <c r="H45" s="5" t="n">
        <v>382</v>
      </c>
      <c r="I45" s="6" t="n">
        <v>0.0495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232760766</v>
      </c>
      <c r="F46" s="2" t="n">
        <v>258743300</v>
      </c>
      <c r="G46" s="4" t="s">
        <v>35</v>
      </c>
      <c r="H46" s="5" t="n">
        <v>137</v>
      </c>
      <c r="I46" s="6" t="n">
        <v>0.0538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220128996</v>
      </c>
      <c r="F47" s="2" t="n">
        <v>233293307</v>
      </c>
      <c r="G47" s="4" t="s">
        <v>39</v>
      </c>
      <c r="H47" s="5" t="n">
        <v>79</v>
      </c>
      <c r="I47" s="6" t="n">
        <v>0.02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310433513</v>
      </c>
      <c r="F48" s="2" t="n">
        <v>336836950</v>
      </c>
      <c r="G48" s="4" t="s">
        <v>35</v>
      </c>
      <c r="H48" s="5" t="n">
        <v>174</v>
      </c>
      <c r="I48" s="6" t="n">
        <v>0.0482</v>
      </c>
      <c r="J48" s="5" t="n">
        <v>713</v>
      </c>
      <c r="K48" s="6" t="n">
        <v>-0.0835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147968679</v>
      </c>
      <c r="F49" s="2" t="n">
        <v>153831395</v>
      </c>
      <c r="G49" s="4" t="s">
        <v>39</v>
      </c>
      <c r="H49" s="5" t="n">
        <v>115</v>
      </c>
      <c r="I49" s="6" t="n">
        <v>0.0648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5</v>
      </c>
      <c r="D50" s="2" t="n">
        <v>325651064</v>
      </c>
      <c r="F50" s="2" t="n">
        <v>340155459</v>
      </c>
      <c r="G50" s="4" t="s">
        <v>39</v>
      </c>
      <c r="H50" s="5" t="n">
        <v>279</v>
      </c>
      <c r="I50" s="6" t="n">
        <v>-0.0412</v>
      </c>
      <c r="J50" s="5" t="n">
        <v>998</v>
      </c>
      <c r="K50" s="6" t="n">
        <v>-0.002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6</v>
      </c>
      <c r="D51" s="2" t="n">
        <v>451936147</v>
      </c>
      <c r="F51" s="2" t="n">
        <v>478181693</v>
      </c>
      <c r="G51" s="4" t="s">
        <v>39</v>
      </c>
      <c r="H51" s="5" t="n">
        <v>454</v>
      </c>
      <c r="I51" s="6" t="n">
        <v>0.0179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7</v>
      </c>
      <c r="D52" s="2" t="n">
        <v>623768800</v>
      </c>
      <c r="F52" s="2" t="n">
        <v>639313586</v>
      </c>
      <c r="G52" s="4" t="s">
        <v>45</v>
      </c>
      <c r="H52" s="5" t="n">
        <v>559</v>
      </c>
      <c r="I52" s="6" t="n">
        <v>0.0468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6</v>
      </c>
      <c r="C53" s="48" t="s">
        <v>68</v>
      </c>
      <c r="D53" s="2" t="n">
        <v>347334060</v>
      </c>
      <c r="F53" s="2" t="n">
        <v>380633402</v>
      </c>
      <c r="G53" s="4" t="s">
        <v>35</v>
      </c>
      <c r="H53" s="5" t="n">
        <v>235</v>
      </c>
      <c r="I53" s="6" t="n">
        <v>0.1033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6079783</v>
      </c>
      <c r="F54" s="2" t="n">
        <v>63452307</v>
      </c>
      <c r="G54" s="4" t="s">
        <v>35</v>
      </c>
      <c r="H54" s="5" t="n">
        <v>31</v>
      </c>
      <c r="I54" s="6" t="n">
        <v>-0.0606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52939772</v>
      </c>
      <c r="F55" s="2" t="n">
        <v>64057989</v>
      </c>
      <c r="G55" s="4" t="s">
        <v>35</v>
      </c>
      <c r="H55" s="5" t="n">
        <v>47</v>
      </c>
      <c r="I55" s="6" t="n">
        <v>-0.0784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8064216</v>
      </c>
      <c r="F56" s="2" t="n">
        <v>10046576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6593863</v>
      </c>
      <c r="F57" s="2" t="n">
        <v>7607743</v>
      </c>
      <c r="G57" s="4" t="s">
        <v>35</v>
      </c>
      <c r="H57" s="5" t="n">
        <v>12</v>
      </c>
      <c r="I57" s="6" t="n">
        <v>0.2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60886546</v>
      </c>
      <c r="F58" s="2" t="n">
        <v>313229722</v>
      </c>
      <c r="G58" s="4" t="s">
        <v>35</v>
      </c>
      <c r="H58" s="5" t="n">
        <v>103</v>
      </c>
      <c r="I58" s="6" t="n">
        <v>0.0842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5</v>
      </c>
      <c r="D59" s="2" t="n">
        <v>49544205</v>
      </c>
      <c r="F59" s="2" t="n">
        <v>52984661</v>
      </c>
      <c r="G59" s="4" t="s">
        <v>39</v>
      </c>
      <c r="H59" s="5" t="n">
        <v>35</v>
      </c>
      <c r="I59" s="6" t="n">
        <v>0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6</v>
      </c>
      <c r="D60" s="2" t="n">
        <v>19147490</v>
      </c>
      <c r="F60" s="2" t="n">
        <v>23453608</v>
      </c>
      <c r="G60" s="4" t="s">
        <v>35</v>
      </c>
      <c r="H60" s="5" t="n">
        <v>30</v>
      </c>
      <c r="I60" s="6" t="n">
        <v>0.3043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7</v>
      </c>
      <c r="D61" s="2" t="n">
        <v>54664468</v>
      </c>
      <c r="F61" s="2" t="n">
        <v>49811393</v>
      </c>
      <c r="G61" s="4" t="s">
        <v>78</v>
      </c>
      <c r="H61" s="5" t="n">
        <v>27</v>
      </c>
      <c r="I61" s="6" t="n">
        <v>-0.129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35362171</v>
      </c>
      <c r="F62" s="2" t="n">
        <v>39487007</v>
      </c>
      <c r="G62" s="4" t="s">
        <v>35</v>
      </c>
      <c r="H62" s="5" t="n">
        <v>17</v>
      </c>
      <c r="I62" s="6" t="n">
        <v>-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51743186</v>
      </c>
      <c r="F63" s="2" t="n">
        <v>53251776</v>
      </c>
      <c r="G63" s="4" t="s">
        <v>45</v>
      </c>
      <c r="H63" s="5" t="n">
        <v>25</v>
      </c>
      <c r="I63" s="6" t="n">
        <v>-0.074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79318767</v>
      </c>
      <c r="F64" s="2" t="n">
        <v>84680929</v>
      </c>
      <c r="G64" s="4" t="s">
        <v>39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7583552</v>
      </c>
      <c r="F65" s="2" t="n">
        <v>50504863</v>
      </c>
      <c r="G65" s="4" t="s">
        <v>39</v>
      </c>
      <c r="H65" s="5" t="n">
        <v>57</v>
      </c>
      <c r="I65" s="6" t="n">
        <v>0.0179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3963499</v>
      </c>
      <c r="F66" s="2" t="n">
        <v>44262601</v>
      </c>
      <c r="G66" s="4" t="s">
        <v>45</v>
      </c>
      <c r="H66" s="5" t="n">
        <v>15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56820698</v>
      </c>
      <c r="F67" s="2" t="n">
        <v>54210843</v>
      </c>
      <c r="G67" s="4" t="s">
        <v>55</v>
      </c>
      <c r="H67" s="5" t="n">
        <v>57</v>
      </c>
      <c r="I67" s="6" t="n">
        <v>0.0179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8471582</v>
      </c>
      <c r="F68" s="2" t="n">
        <v>10066607</v>
      </c>
      <c r="G68" s="4" t="s">
        <v>35</v>
      </c>
      <c r="H68" s="5" t="n">
        <v>4</v>
      </c>
      <c r="I68" s="6" t="n">
        <v>-0.2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22323755</v>
      </c>
      <c r="F69" s="2" t="n">
        <v>23977587</v>
      </c>
      <c r="G69" s="4" t="s">
        <v>35</v>
      </c>
      <c r="H69" s="5" t="n">
        <v>20</v>
      </c>
      <c r="I69" s="6" t="n">
        <v>0.052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12063733</v>
      </c>
      <c r="F70" s="2" t="n">
        <v>13006387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5711503</v>
      </c>
      <c r="F71" s="2" t="n">
        <v>6177146</v>
      </c>
      <c r="G71" s="4" t="s">
        <v>35</v>
      </c>
      <c r="H71" s="5" t="n">
        <v>6</v>
      </c>
      <c r="I71" s="6" t="n">
        <v>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11630102</v>
      </c>
      <c r="F72" s="2" t="n">
        <v>13657621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3052640</v>
      </c>
      <c r="F73" s="2" t="n">
        <v>2984959</v>
      </c>
      <c r="G73" s="4" t="s">
        <v>42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15590514</v>
      </c>
      <c r="F74" s="2" t="n">
        <v>15532296</v>
      </c>
      <c r="G74" s="4" t="s">
        <v>42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780003</v>
      </c>
      <c r="F75" s="2" t="n">
        <v>7294657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70498952</v>
      </c>
      <c r="F76" s="2" t="n">
        <v>67545980</v>
      </c>
      <c r="G76" s="4" t="s">
        <v>55</v>
      </c>
      <c r="H76" s="5" t="n">
        <v>49</v>
      </c>
      <c r="I76" s="6" t="n">
        <v>0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6145629</v>
      </c>
      <c r="F77" s="2" t="n">
        <v>28673288</v>
      </c>
      <c r="G77" s="4" t="s">
        <v>35</v>
      </c>
      <c r="H77" s="5" t="n">
        <v>47</v>
      </c>
      <c r="I77" s="6" t="n">
        <v>0.0444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7848443</v>
      </c>
      <c r="F78" s="2" t="n">
        <v>28329439</v>
      </c>
      <c r="G78" s="4" t="s">
        <v>45</v>
      </c>
      <c r="H78" s="5" t="n">
        <v>32</v>
      </c>
      <c r="I78" s="6" t="n">
        <v>0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74205889</v>
      </c>
      <c r="F79" s="2" t="n">
        <v>341544534</v>
      </c>
      <c r="G79" s="4" t="s">
        <v>35</v>
      </c>
      <c r="H79" s="5" t="n">
        <v>194</v>
      </c>
      <c r="I79" s="6" t="n">
        <v>0.1687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22291321</v>
      </c>
      <c r="F80" s="2" t="n">
        <v>25452886</v>
      </c>
      <c r="G80" s="4" t="s">
        <v>35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6605588</v>
      </c>
      <c r="F81" s="2" t="n">
        <v>7490075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8116033</v>
      </c>
      <c r="F82" s="2" t="n">
        <v>9349457</v>
      </c>
      <c r="G82" s="4" t="s">
        <v>35</v>
      </c>
      <c r="H82" s="5" t="n">
        <v>8</v>
      </c>
      <c r="I82" s="6" t="n">
        <v>0.1429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110722934</v>
      </c>
      <c r="F83" s="2" t="n">
        <v>121150651</v>
      </c>
      <c r="G83" s="4" t="s">
        <v>35</v>
      </c>
      <c r="H83" s="5" t="n">
        <v>97</v>
      </c>
      <c r="I83" s="6" t="n">
        <v>0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4225822</v>
      </c>
      <c r="F84" s="2" t="n">
        <v>35826056</v>
      </c>
      <c r="G84" s="4" t="s">
        <v>39</v>
      </c>
      <c r="H84" s="5" t="n">
        <v>24</v>
      </c>
      <c r="I84" s="6" t="n">
        <v>-0.04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6308547</v>
      </c>
      <c r="F85" s="2" t="n">
        <v>16516732</v>
      </c>
      <c r="G85" s="4" t="s">
        <v>4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7217573</v>
      </c>
      <c r="F86" s="2" t="n">
        <v>16447436</v>
      </c>
      <c r="G86" s="4" t="s">
        <v>55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0363704</v>
      </c>
      <c r="F87" s="2" t="n">
        <v>21191741</v>
      </c>
      <c r="G87" s="4" t="s">
        <v>39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406061</v>
      </c>
      <c r="F88" s="2" t="n">
        <v>8013980</v>
      </c>
      <c r="G88" s="4" t="s">
        <v>35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1100082</v>
      </c>
      <c r="F89" s="2" t="n">
        <v>43373908</v>
      </c>
      <c r="G89" s="4" t="s">
        <v>39</v>
      </c>
      <c r="H89" s="5" t="n">
        <v>48</v>
      </c>
      <c r="I89" s="6" t="n">
        <v>-0.04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497441</v>
      </c>
      <c r="F90" s="2" t="n">
        <v>3650091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799895</v>
      </c>
      <c r="F91" s="2" t="n">
        <v>8329595</v>
      </c>
      <c r="G91" s="4" t="s">
        <v>39</v>
      </c>
      <c r="H91" s="5" t="n">
        <v>7</v>
      </c>
      <c r="I91" s="6" t="n">
        <v>-0.12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507592</v>
      </c>
      <c r="F92" s="2" t="n">
        <v>2276772</v>
      </c>
      <c r="G92" s="4" t="s">
        <v>78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6666655</v>
      </c>
      <c r="F93" s="2" t="n">
        <v>67959</v>
      </c>
      <c r="G93" s="4" t="s">
        <v>78</v>
      </c>
      <c r="H93" s="5" t="n">
        <v>3</v>
      </c>
      <c r="I93" s="6" t="n">
        <v>-0.5714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6616932</v>
      </c>
      <c r="F94" s="2" t="n">
        <v>16858697</v>
      </c>
      <c r="G94" s="4" t="s">
        <v>78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5060275</v>
      </c>
      <c r="F95" s="2" t="n">
        <v>3723312</v>
      </c>
      <c r="G95" s="4" t="s">
        <v>78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062809</v>
      </c>
      <c r="F96" s="2" t="n">
        <v>4642475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221533</v>
      </c>
      <c r="F97" s="2" t="n">
        <v>6145857</v>
      </c>
      <c r="G97" s="4" t="s">
        <v>42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763468</v>
      </c>
      <c r="F98" s="2" t="n">
        <v>6064474</v>
      </c>
      <c r="G98" s="4" t="s">
        <v>39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3099913</v>
      </c>
      <c r="F99" s="2" t="n">
        <v>14612858</v>
      </c>
      <c r="G99" s="4" t="s">
        <v>35</v>
      </c>
      <c r="H99" s="5" t="n">
        <v>16</v>
      </c>
      <c r="I99" s="6" t="n">
        <v>0.0667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234193</v>
      </c>
      <c r="F100" s="2" t="n">
        <v>19316814</v>
      </c>
      <c r="G100" s="4" t="s">
        <v>55</v>
      </c>
      <c r="H100" s="5" t="n">
        <v>15</v>
      </c>
      <c r="I100" s="6" t="n">
        <v>-0.1176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2114727</v>
      </c>
      <c r="F101" s="2" t="n">
        <v>13828955</v>
      </c>
      <c r="G101" s="4" t="s">
        <v>35</v>
      </c>
      <c r="H101" s="5" t="n">
        <v>9</v>
      </c>
      <c r="I101" s="6" t="n">
        <v>0.2857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3319976</v>
      </c>
      <c r="F102" s="2" t="n">
        <v>23806760</v>
      </c>
      <c r="G102" s="4" t="s">
        <v>45</v>
      </c>
      <c r="H102" s="5" t="n">
        <v>15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126733</v>
      </c>
      <c r="F103" s="2" t="n">
        <v>7226218</v>
      </c>
      <c r="G103" s="4" t="s">
        <v>45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4857567</v>
      </c>
      <c r="F104" s="2" t="n">
        <v>21001482</v>
      </c>
      <c r="G104" s="4" t="s">
        <v>78</v>
      </c>
      <c r="H104" s="5" t="n">
        <v>9</v>
      </c>
      <c r="I104" s="6" t="n">
        <v>-0.1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0</v>
      </c>
      <c r="F105" s="2" t="n">
        <v>3555698</v>
      </c>
      <c r="G105" s="4" t="s">
        <v>123</v>
      </c>
      <c r="H105" s="5" t="n">
        <v>0</v>
      </c>
      <c r="I105" s="6" t="s">
        <v>124</v>
      </c>
      <c r="J105" s="5" t="n">
        <v>0</v>
      </c>
      <c r="K105" s="6" t="s">
        <v>124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9448645</v>
      </c>
      <c r="F106" s="2" t="n">
        <v>9092011</v>
      </c>
      <c r="G106" s="4" t="s">
        <v>55</v>
      </c>
      <c r="H106" s="5" t="n">
        <v>5</v>
      </c>
      <c r="I106" s="6" t="n">
        <v>-0.1667</v>
      </c>
      <c r="J106" s="5" t="n">
        <v>4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4884110</v>
      </c>
      <c r="F107" s="2" t="n">
        <v>5759769</v>
      </c>
      <c r="G107" s="4" t="s">
        <v>35</v>
      </c>
      <c r="H107" s="5" t="n">
        <v>8</v>
      </c>
      <c r="I107" s="6" t="n">
        <v>0</v>
      </c>
      <c r="J107" s="5" t="n">
        <v>3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2058805</v>
      </c>
      <c r="F108" s="2" t="n">
        <v>2159149</v>
      </c>
      <c r="G108" s="4" t="s">
        <v>39</v>
      </c>
      <c r="H108" s="5" t="n">
        <v>4</v>
      </c>
      <c r="I108" s="6" t="n">
        <v>0</v>
      </c>
      <c r="J108" s="5" t="n">
        <v>20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5849875</v>
      </c>
      <c r="F109" s="2" t="n">
        <v>16673464</v>
      </c>
      <c r="G109" s="4" t="s">
        <v>39</v>
      </c>
      <c r="H109" s="5" t="n">
        <v>8</v>
      </c>
      <c r="I109" s="6" t="n">
        <v>0.1429</v>
      </c>
      <c r="J109" s="5" t="n">
        <v>74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6800980</v>
      </c>
      <c r="F110" s="2" t="n">
        <v>7145638</v>
      </c>
      <c r="G110" s="4" t="s">
        <v>39</v>
      </c>
      <c r="H110" s="5" t="n">
        <v>9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382551</v>
      </c>
      <c r="F111" s="2" t="n">
        <v>2493296</v>
      </c>
      <c r="G111" s="4" t="s">
        <v>39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4579250</v>
      </c>
      <c r="F112" s="2" t="n">
        <v>31688481</v>
      </c>
      <c r="G112" s="4" t="s">
        <v>35</v>
      </c>
      <c r="H112" s="5" t="n">
        <v>15</v>
      </c>
      <c r="I112" s="6" t="n">
        <v>0</v>
      </c>
      <c r="J112" s="5" t="n">
        <v>173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7462987</v>
      </c>
      <c r="F113" s="2" t="n">
        <v>7417331</v>
      </c>
      <c r="G113" s="4" t="s">
        <v>42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1280913</v>
      </c>
      <c r="F114" s="2" t="n">
        <v>308095</v>
      </c>
      <c r="G114" s="4" t="s">
        <v>78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1150527</v>
      </c>
      <c r="F115" s="2" t="n">
        <v>1220003</v>
      </c>
      <c r="G115" s="4" t="s">
        <v>39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8762127</v>
      </c>
      <c r="F116" s="2" t="n">
        <v>8239775</v>
      </c>
      <c r="G116" s="4" t="s">
        <v>55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49761950</v>
      </c>
      <c r="F117" s="2" t="n">
        <v>51723581</v>
      </c>
      <c r="G117" s="4" t="s">
        <v>39</v>
      </c>
      <c r="H117" s="14" t="n">
        <v>35</v>
      </c>
      <c r="I117" s="51" t="n">
        <v>0</v>
      </c>
      <c r="J117" s="14" t="n">
        <v>139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6612763</v>
      </c>
      <c r="F118" s="2" t="n">
        <v>8360746</v>
      </c>
      <c r="G118" s="4" t="s">
        <v>35</v>
      </c>
      <c r="H118" s="14" t="n">
        <v>7</v>
      </c>
      <c r="I118" s="51" t="n">
        <v>0.4</v>
      </c>
      <c r="J118" s="14" t="n">
        <v>84</v>
      </c>
      <c r="K118" s="51" t="n">
        <v>0.4237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9981477</v>
      </c>
      <c r="F119" s="2" t="n">
        <v>31267652</v>
      </c>
      <c r="G119" s="4" t="s">
        <v>39</v>
      </c>
      <c r="H119" s="14" t="n">
        <v>18</v>
      </c>
      <c r="I119" s="51" t="n">
        <v>-0.0526</v>
      </c>
      <c r="J119" s="14" t="n">
        <v>158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1952870</v>
      </c>
      <c r="F120" s="2" t="n">
        <v>1927113</v>
      </c>
      <c r="G120" s="4" t="s">
        <v>42</v>
      </c>
      <c r="H120" s="5" t="n">
        <v>2</v>
      </c>
      <c r="I120" s="6" t="n">
        <v>-0.3333</v>
      </c>
      <c r="J120" s="5" t="n">
        <v>6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3982419</v>
      </c>
      <c r="F121" s="2" t="n">
        <v>3451994</v>
      </c>
      <c r="G121" s="4" t="s">
        <v>78</v>
      </c>
      <c r="H121" s="5" t="n">
        <v>4</v>
      </c>
      <c r="I121" s="6" t="n">
        <v>0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5286511</v>
      </c>
      <c r="F122" s="2" t="n">
        <v>4943236</v>
      </c>
      <c r="G122" s="4" t="s">
        <v>55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6801560</v>
      </c>
      <c r="F123" s="2" t="n">
        <v>6946948</v>
      </c>
      <c r="G123" s="4" t="s">
        <v>45</v>
      </c>
      <c r="H123" s="52" t="n">
        <v>4</v>
      </c>
      <c r="I123" s="53" t="n">
        <v>0</v>
      </c>
      <c r="J123" s="52" t="n">
        <v>20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0449336</v>
      </c>
      <c r="F124" s="2" t="n">
        <v>9542408</v>
      </c>
      <c r="G124" s="4" t="s">
        <v>78</v>
      </c>
      <c r="H124" s="52" t="n">
        <v>7</v>
      </c>
      <c r="I124" s="53" t="n">
        <v>0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730325</v>
      </c>
      <c r="F125" s="2" t="n">
        <v>2946643</v>
      </c>
      <c r="G125" s="4" t="s">
        <v>78</v>
      </c>
      <c r="H125" s="52" t="n">
        <v>5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7237251</v>
      </c>
      <c r="F126" s="2" t="n">
        <v>10790403</v>
      </c>
      <c r="G126" s="4" t="s">
        <v>35</v>
      </c>
      <c r="H126" s="52" t="n">
        <v>6</v>
      </c>
      <c r="I126" s="53" t="n">
        <v>0</v>
      </c>
      <c r="J126" s="52" t="n">
        <v>53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0910120</v>
      </c>
      <c r="F127" s="2" t="n">
        <v>21275160</v>
      </c>
      <c r="G127" s="4" t="s">
        <v>45</v>
      </c>
      <c r="H127" s="5" t="n">
        <v>11</v>
      </c>
      <c r="I127" s="6" t="n">
        <v>-0.0833</v>
      </c>
      <c r="J127" s="5" t="n">
        <v>13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22</v>
      </c>
      <c r="D128" s="2" t="n">
        <v>5804301</v>
      </c>
      <c r="F128" s="2" t="n">
        <v>905671</v>
      </c>
      <c r="G128" s="4" t="s">
        <v>78</v>
      </c>
      <c r="H128" s="5" t="n">
        <v>0</v>
      </c>
      <c r="I128" s="6" t="n">
        <v>-1</v>
      </c>
      <c r="J128" s="5" t="n">
        <v>0</v>
      </c>
      <c r="K128" s="6" t="n">
        <v>-1</v>
      </c>
    </row>
    <row r="129" customFormat="false" ht="16.2" hidden="false" customHeight="false" outlineLevel="0" collapsed="false">
      <c r="A129" s="48" t="s">
        <v>32</v>
      </c>
      <c r="B129" s="48" t="s">
        <v>69</v>
      </c>
      <c r="C129" s="48" t="s">
        <v>147</v>
      </c>
      <c r="D129" s="2" t="n">
        <v>1958121</v>
      </c>
      <c r="F129" s="2" t="n">
        <v>1911919</v>
      </c>
      <c r="G129" s="4" t="s">
        <v>42</v>
      </c>
      <c r="H129" s="5" t="n">
        <v>2</v>
      </c>
      <c r="I129" s="6" t="n">
        <v>-0.3333</v>
      </c>
      <c r="J129" s="5" t="n">
        <v>85</v>
      </c>
      <c r="K129" s="6" t="n">
        <v>0</v>
      </c>
    </row>
    <row r="130" customFormat="false" ht="16.2" hidden="false" customHeight="false" outlineLevel="0" collapsed="false">
      <c r="A130" s="48" t="s">
        <v>148</v>
      </c>
      <c r="B130" s="48" t="s">
        <v>33</v>
      </c>
      <c r="C130" s="48" t="s">
        <v>149</v>
      </c>
      <c r="D130" s="2" t="n">
        <v>2114211720</v>
      </c>
      <c r="F130" s="2" t="n">
        <v>2317164337</v>
      </c>
      <c r="G130" s="4" t="s">
        <v>35</v>
      </c>
      <c r="H130" s="5" t="n">
        <v>1730</v>
      </c>
      <c r="I130" s="6" t="n">
        <v>0.0117</v>
      </c>
      <c r="J130" s="5" t="n">
        <v>3266</v>
      </c>
      <c r="K130" s="6" t="n">
        <v>0.0006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0</v>
      </c>
      <c r="D131" s="2" t="n">
        <v>455953358</v>
      </c>
      <c r="F131" s="2" t="n">
        <v>497718466</v>
      </c>
      <c r="G131" s="4" t="s">
        <v>35</v>
      </c>
      <c r="H131" s="5" t="n">
        <v>261</v>
      </c>
      <c r="I131" s="6" t="n">
        <v>0.0524</v>
      </c>
      <c r="J131" s="5" t="n">
        <v>905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1</v>
      </c>
      <c r="D132" s="2" t="n">
        <v>79621248</v>
      </c>
      <c r="F132" s="2" t="n">
        <v>84462580</v>
      </c>
      <c r="G132" s="4" t="s">
        <v>39</v>
      </c>
      <c r="H132" s="5" t="n">
        <v>40</v>
      </c>
      <c r="I132" s="6" t="n">
        <v>-0.0476</v>
      </c>
      <c r="J132" s="5" t="n">
        <v>651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2</v>
      </c>
      <c r="D133" s="2" t="n">
        <v>84638607</v>
      </c>
      <c r="F133" s="2" t="n">
        <v>90468199</v>
      </c>
      <c r="G133" s="4" t="s">
        <v>39</v>
      </c>
      <c r="H133" s="5" t="n">
        <v>54</v>
      </c>
      <c r="I133" s="6" t="n">
        <v>0.0588</v>
      </c>
      <c r="J133" s="5" t="n">
        <v>380</v>
      </c>
      <c r="K133" s="6" t="n">
        <v>0.0026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3</v>
      </c>
      <c r="D134" s="2" t="n">
        <v>362447843</v>
      </c>
      <c r="F134" s="2" t="n">
        <v>385934268</v>
      </c>
      <c r="G134" s="4" t="s">
        <v>39</v>
      </c>
      <c r="H134" s="5" t="n">
        <v>299</v>
      </c>
      <c r="I134" s="6" t="n">
        <v>0.0418</v>
      </c>
      <c r="J134" s="5" t="n">
        <v>679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4</v>
      </c>
      <c r="D135" s="2" t="n">
        <v>169087894</v>
      </c>
      <c r="F135" s="2" t="n">
        <v>192651596</v>
      </c>
      <c r="G135" s="4" t="s">
        <v>35</v>
      </c>
      <c r="H135" s="5" t="n">
        <v>138</v>
      </c>
      <c r="I135" s="6" t="n">
        <v>-0.007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5</v>
      </c>
      <c r="D136" s="2" t="n">
        <v>69948878</v>
      </c>
      <c r="F136" s="2" t="n">
        <v>75876152</v>
      </c>
      <c r="G136" s="4" t="s">
        <v>35</v>
      </c>
      <c r="H136" s="5" t="n">
        <v>46</v>
      </c>
      <c r="I136" s="6" t="n">
        <v>0.0952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6</v>
      </c>
      <c r="D137" s="2" t="n">
        <v>87976113</v>
      </c>
      <c r="F137" s="2" t="n">
        <v>85342764</v>
      </c>
      <c r="G137" s="4" t="s">
        <v>42</v>
      </c>
      <c r="H137" s="5" t="n">
        <v>59</v>
      </c>
      <c r="I137" s="6" t="n">
        <v>-0.0167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7</v>
      </c>
      <c r="D138" s="2" t="n">
        <v>121527620</v>
      </c>
      <c r="F138" s="2" t="n">
        <v>126179342</v>
      </c>
      <c r="G138" s="4" t="s">
        <v>39</v>
      </c>
      <c r="H138" s="5" t="n">
        <v>76</v>
      </c>
      <c r="I138" s="6" t="n">
        <v>0</v>
      </c>
      <c r="J138" s="5" t="n">
        <v>321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8</v>
      </c>
      <c r="D139" s="2" t="n">
        <v>330920472</v>
      </c>
      <c r="F139" s="2" t="n">
        <v>293621479</v>
      </c>
      <c r="G139" s="4" t="s">
        <v>78</v>
      </c>
      <c r="H139" s="5" t="n">
        <v>150</v>
      </c>
      <c r="I139" s="6" t="n">
        <v>-0.2147</v>
      </c>
      <c r="J139" s="5" t="n">
        <v>389</v>
      </c>
      <c r="K139" s="6" t="n">
        <v>-0.2447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59</v>
      </c>
      <c r="D140" s="2" t="n">
        <v>146014111</v>
      </c>
      <c r="F140" s="2" t="n">
        <v>157642371</v>
      </c>
      <c r="G140" s="4" t="s">
        <v>35</v>
      </c>
      <c r="H140" s="5" t="n">
        <v>94</v>
      </c>
      <c r="I140" s="6" t="n">
        <v>0.0444</v>
      </c>
      <c r="J140" s="5" t="n">
        <v>301</v>
      </c>
      <c r="K140" s="6" t="n">
        <v>-0.0066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0</v>
      </c>
      <c r="D141" s="2" t="n">
        <v>139093866</v>
      </c>
      <c r="F141" s="2" t="n">
        <v>175646037</v>
      </c>
      <c r="G141" s="4" t="s">
        <v>35</v>
      </c>
      <c r="H141" s="5" t="n">
        <v>76</v>
      </c>
      <c r="I141" s="6" t="n">
        <v>-0.0732</v>
      </c>
      <c r="J141" s="5" t="n">
        <v>750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1</v>
      </c>
      <c r="D142" s="2" t="n">
        <v>174197125</v>
      </c>
      <c r="F142" s="2" t="n">
        <v>193417397</v>
      </c>
      <c r="G142" s="4" t="s">
        <v>35</v>
      </c>
      <c r="H142" s="5" t="n">
        <v>109</v>
      </c>
      <c r="I142" s="6" t="n">
        <v>0.0187</v>
      </c>
      <c r="J142" s="5" t="n">
        <v>515</v>
      </c>
      <c r="K142" s="6" t="n">
        <v>-0.019</v>
      </c>
    </row>
    <row r="143" customFormat="false" ht="16.2" hidden="false" customHeight="false" outlineLevel="0" collapsed="false">
      <c r="A143" s="48" t="s">
        <v>148</v>
      </c>
      <c r="B143" s="48" t="s">
        <v>46</v>
      </c>
      <c r="C143" s="48" t="s">
        <v>162</v>
      </c>
      <c r="D143" s="2" t="n">
        <v>244045973</v>
      </c>
      <c r="F143" s="2" t="n">
        <v>259022511</v>
      </c>
      <c r="G143" s="4" t="s">
        <v>39</v>
      </c>
      <c r="H143" s="5" t="n">
        <v>164</v>
      </c>
      <c r="I143" s="6" t="n">
        <v>-0.018</v>
      </c>
      <c r="J143" s="5" t="n">
        <v>467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3</v>
      </c>
      <c r="D144" s="2" t="n">
        <v>49736900</v>
      </c>
      <c r="F144" s="2" t="n">
        <v>63211491</v>
      </c>
      <c r="G144" s="4" t="s">
        <v>35</v>
      </c>
      <c r="H144" s="5" t="n">
        <v>25</v>
      </c>
      <c r="I144" s="6" t="n">
        <v>-0.0741</v>
      </c>
      <c r="J144" s="5" t="n">
        <v>209</v>
      </c>
      <c r="K144" s="6" t="n">
        <v>0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4</v>
      </c>
      <c r="D145" s="2" t="n">
        <v>177195415</v>
      </c>
      <c r="F145" s="2" t="n">
        <v>204947081</v>
      </c>
      <c r="G145" s="4" t="s">
        <v>35</v>
      </c>
      <c r="H145" s="5" t="n">
        <v>130</v>
      </c>
      <c r="I145" s="6" t="n">
        <v>0.0078</v>
      </c>
      <c r="J145" s="5" t="n">
        <v>616</v>
      </c>
      <c r="K145" s="6" t="n">
        <v>0.12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5</v>
      </c>
      <c r="D146" s="2" t="n">
        <v>53392337</v>
      </c>
      <c r="F146" s="2" t="n">
        <v>59038668</v>
      </c>
      <c r="G146" s="4" t="s">
        <v>35</v>
      </c>
      <c r="H146" s="5" t="n">
        <v>34</v>
      </c>
      <c r="I146" s="6" t="n">
        <v>-0.0286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6</v>
      </c>
      <c r="D147" s="2" t="n">
        <v>75898803</v>
      </c>
      <c r="F147" s="2" t="n">
        <v>79392087</v>
      </c>
      <c r="G147" s="4" t="s">
        <v>39</v>
      </c>
      <c r="H147" s="5" t="n">
        <v>43</v>
      </c>
      <c r="I147" s="6" t="n">
        <v>0.0488</v>
      </c>
      <c r="J147" s="5" t="n">
        <v>403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7</v>
      </c>
      <c r="D148" s="2" t="n">
        <v>5310983</v>
      </c>
      <c r="F148" s="2" t="n">
        <v>5131068</v>
      </c>
      <c r="G148" s="4" t="s">
        <v>4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8</v>
      </c>
      <c r="D149" s="2" t="n">
        <v>22403092</v>
      </c>
      <c r="F149" s="2" t="n">
        <v>21748527</v>
      </c>
      <c r="G149" s="4" t="s">
        <v>42</v>
      </c>
      <c r="H149" s="5" t="n">
        <v>21</v>
      </c>
      <c r="I149" s="6" t="n">
        <v>-0.0455</v>
      </c>
      <c r="J149" s="5" t="n">
        <v>57</v>
      </c>
      <c r="K149" s="6" t="n">
        <v>-0.1231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69</v>
      </c>
      <c r="D150" s="2" t="n">
        <v>18232123</v>
      </c>
      <c r="F150" s="2" t="n">
        <v>17830229</v>
      </c>
      <c r="G150" s="4" t="s">
        <v>42</v>
      </c>
      <c r="H150" s="5" t="n">
        <v>13</v>
      </c>
      <c r="I150" s="6" t="n">
        <v>-0.1875</v>
      </c>
      <c r="J150" s="5" t="n">
        <v>37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0</v>
      </c>
      <c r="D151" s="2" t="n">
        <v>11903116</v>
      </c>
      <c r="F151" s="2" t="n">
        <v>10500588</v>
      </c>
      <c r="G151" s="4" t="s">
        <v>78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1</v>
      </c>
      <c r="D152" s="2" t="n">
        <v>18291995</v>
      </c>
      <c r="F152" s="2" t="n">
        <v>20593787</v>
      </c>
      <c r="G152" s="4" t="s">
        <v>35</v>
      </c>
      <c r="H152" s="5" t="n">
        <v>14</v>
      </c>
      <c r="I152" s="6" t="n">
        <v>0</v>
      </c>
      <c r="J152" s="5" t="n">
        <v>94</v>
      </c>
      <c r="K152" s="6" t="n">
        <v>-0.2419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2</v>
      </c>
      <c r="D153" s="2" t="n">
        <v>11086756</v>
      </c>
      <c r="F153" s="2" t="n">
        <v>15212009</v>
      </c>
      <c r="G153" s="4" t="s">
        <v>35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3</v>
      </c>
      <c r="D154" s="2" t="n">
        <v>37152536</v>
      </c>
      <c r="F154" s="2" t="n">
        <v>38265836</v>
      </c>
      <c r="G154" s="4" t="s">
        <v>45</v>
      </c>
      <c r="H154" s="5" t="n">
        <v>16</v>
      </c>
      <c r="I154" s="6" t="n">
        <v>0</v>
      </c>
      <c r="J154" s="5" t="n">
        <v>20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4</v>
      </c>
      <c r="D155" s="2" t="n">
        <v>104087825</v>
      </c>
      <c r="F155" s="2" t="n">
        <v>115927896</v>
      </c>
      <c r="G155" s="4" t="s">
        <v>35</v>
      </c>
      <c r="H155" s="5" t="n">
        <v>54</v>
      </c>
      <c r="I155" s="6" t="n">
        <v>-0.0182</v>
      </c>
      <c r="J155" s="5" t="n">
        <v>250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5</v>
      </c>
      <c r="D156" s="2" t="n">
        <v>0</v>
      </c>
      <c r="F156" s="2" t="n">
        <v>78569263</v>
      </c>
      <c r="G156" s="4" t="s">
        <v>123</v>
      </c>
      <c r="H156" s="5" t="n">
        <v>43</v>
      </c>
      <c r="I156" s="6" t="n">
        <v>13.3333</v>
      </c>
      <c r="J156" s="5" t="n">
        <v>151</v>
      </c>
      <c r="K156" s="6" t="n">
        <v>6.55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6</v>
      </c>
      <c r="D157" s="2" t="n">
        <v>213012513</v>
      </c>
      <c r="F157" s="2" t="n">
        <v>235144772</v>
      </c>
      <c r="G157" s="4" t="s">
        <v>35</v>
      </c>
      <c r="H157" s="5" t="n">
        <v>77</v>
      </c>
      <c r="I157" s="6" t="n">
        <v>0</v>
      </c>
      <c r="J157" s="5" t="n">
        <v>473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7</v>
      </c>
      <c r="D158" s="2" t="n">
        <v>48459477</v>
      </c>
      <c r="F158" s="2" t="n">
        <v>50701580</v>
      </c>
      <c r="G158" s="4" t="s">
        <v>39</v>
      </c>
      <c r="H158" s="5" t="n">
        <v>27</v>
      </c>
      <c r="I158" s="6" t="n">
        <v>-0.0357</v>
      </c>
      <c r="J158" s="5" t="n">
        <v>324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8</v>
      </c>
      <c r="D159" s="2" t="n">
        <v>238305526</v>
      </c>
      <c r="F159" s="2" t="n">
        <v>278634910</v>
      </c>
      <c r="G159" s="4" t="s">
        <v>35</v>
      </c>
      <c r="H159" s="5" t="n">
        <v>129</v>
      </c>
      <c r="I159" s="6" t="n">
        <v>0.1416</v>
      </c>
      <c r="J159" s="5" t="n">
        <v>561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79</v>
      </c>
      <c r="D160" s="2" t="n">
        <v>2650336</v>
      </c>
      <c r="F160" s="2" t="n">
        <v>2409994</v>
      </c>
      <c r="G160" s="4" t="s">
        <v>78</v>
      </c>
      <c r="H160" s="5" t="n">
        <v>8</v>
      </c>
      <c r="I160" s="6" t="n">
        <v>0</v>
      </c>
      <c r="J160" s="5" t="n">
        <v>6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0</v>
      </c>
      <c r="D161" s="2" t="n">
        <v>3722810</v>
      </c>
      <c r="F161" s="2" t="n">
        <v>3560780</v>
      </c>
      <c r="G161" s="4" t="s">
        <v>55</v>
      </c>
      <c r="H161" s="5" t="n">
        <v>5</v>
      </c>
      <c r="I161" s="6" t="n">
        <v>0</v>
      </c>
      <c r="J161" s="5" t="n">
        <v>47</v>
      </c>
      <c r="K161" s="6" t="n">
        <v>-0.0784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1</v>
      </c>
      <c r="D162" s="2" t="n">
        <v>40768823</v>
      </c>
      <c r="F162" s="2" t="n">
        <v>44817801</v>
      </c>
      <c r="G162" s="4" t="s">
        <v>35</v>
      </c>
      <c r="H162" s="5" t="n">
        <v>44</v>
      </c>
      <c r="I162" s="6" t="n">
        <v>0.1579</v>
      </c>
      <c r="J162" s="5" t="n">
        <v>85</v>
      </c>
      <c r="K162" s="6" t="n">
        <v>-0.2609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2</v>
      </c>
      <c r="D163" s="2" t="n">
        <v>3587770</v>
      </c>
      <c r="F163" s="2" t="n">
        <v>3430504</v>
      </c>
      <c r="G163" s="4" t="s">
        <v>55</v>
      </c>
      <c r="H163" s="5" t="n">
        <v>5</v>
      </c>
      <c r="I163" s="6" t="n">
        <v>-0.2857</v>
      </c>
      <c r="J163" s="5" t="n">
        <v>44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3</v>
      </c>
      <c r="D164" s="2" t="n">
        <v>8034857</v>
      </c>
      <c r="F164" s="2" t="n">
        <v>6967094</v>
      </c>
      <c r="G164" s="4" t="s">
        <v>78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4</v>
      </c>
      <c r="D165" s="2" t="n">
        <v>20961919</v>
      </c>
      <c r="F165" s="2" t="n">
        <v>20548802</v>
      </c>
      <c r="G165" s="4" t="s">
        <v>42</v>
      </c>
      <c r="H165" s="5" t="n">
        <v>11</v>
      </c>
      <c r="I165" s="6" t="n">
        <v>-0.0833</v>
      </c>
      <c r="J165" s="5" t="n">
        <v>2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11982781</v>
      </c>
      <c r="F166" s="2" t="n">
        <v>10371905</v>
      </c>
      <c r="G166" s="4" t="s">
        <v>78</v>
      </c>
      <c r="H166" s="5" t="n">
        <v>12</v>
      </c>
      <c r="I166" s="6" t="n">
        <v>0.0909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4952704</v>
      </c>
      <c r="F167" s="2" t="n">
        <v>10642922</v>
      </c>
      <c r="G167" s="4" t="s">
        <v>35</v>
      </c>
      <c r="H167" s="5" t="n">
        <v>15</v>
      </c>
      <c r="I167" s="6" t="n">
        <v>0</v>
      </c>
      <c r="J167" s="5" t="n">
        <v>32</v>
      </c>
      <c r="K167" s="6" t="n">
        <v>-0.0857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21</v>
      </c>
      <c r="D168" s="2" t="n">
        <v>6270381</v>
      </c>
      <c r="F168" s="2" t="n">
        <v>6075514</v>
      </c>
      <c r="G168" s="4" t="s">
        <v>42</v>
      </c>
      <c r="H168" s="5" t="n">
        <v>7</v>
      </c>
      <c r="I168" s="6" t="n">
        <v>0</v>
      </c>
      <c r="J168" s="5" t="n">
        <v>5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7</v>
      </c>
      <c r="D169" s="2" t="n">
        <v>2875412</v>
      </c>
      <c r="F169" s="2" t="n">
        <v>3072383</v>
      </c>
      <c r="G169" s="4" t="s">
        <v>39</v>
      </c>
      <c r="H169" s="5" t="n">
        <v>3</v>
      </c>
      <c r="I169" s="6" t="n">
        <v>0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8</v>
      </c>
      <c r="D170" s="2" t="n">
        <v>36529928</v>
      </c>
      <c r="F170" s="2" t="n">
        <v>36248910</v>
      </c>
      <c r="G170" s="4" t="s">
        <v>42</v>
      </c>
      <c r="H170" s="5" t="n">
        <v>22</v>
      </c>
      <c r="I170" s="6" t="n">
        <v>0</v>
      </c>
      <c r="J170" s="5" t="n">
        <v>121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89</v>
      </c>
      <c r="D171" s="2" t="n">
        <v>23942551</v>
      </c>
      <c r="F171" s="2" t="n">
        <v>24985913</v>
      </c>
      <c r="G171" s="4" t="s">
        <v>39</v>
      </c>
      <c r="H171" s="5" t="n">
        <v>14</v>
      </c>
      <c r="I171" s="6" t="n">
        <v>0</v>
      </c>
      <c r="J171" s="5" t="n">
        <v>79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0</v>
      </c>
      <c r="D172" s="2" t="n">
        <v>8361234</v>
      </c>
      <c r="F172" s="2" t="n">
        <v>15768828</v>
      </c>
      <c r="G172" s="4" t="s">
        <v>35</v>
      </c>
      <c r="H172" s="5" t="n">
        <v>14</v>
      </c>
      <c r="I172" s="6" t="n">
        <v>1.3333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1</v>
      </c>
      <c r="D173" s="2" t="n">
        <v>1010440</v>
      </c>
      <c r="F173" s="2" t="n">
        <v>1196830</v>
      </c>
      <c r="G173" s="4" t="s">
        <v>35</v>
      </c>
      <c r="H173" s="5" t="n">
        <v>7</v>
      </c>
      <c r="I173" s="6" t="n">
        <v>-0.125</v>
      </c>
      <c r="J173" s="5" t="n">
        <v>57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2</v>
      </c>
      <c r="D174" s="2" t="n">
        <v>9204006</v>
      </c>
      <c r="F174" s="2" t="n">
        <v>8987277</v>
      </c>
      <c r="G174" s="4" t="s">
        <v>42</v>
      </c>
      <c r="H174" s="5" t="n">
        <v>11</v>
      </c>
      <c r="I174" s="6" t="n">
        <v>-0.0833</v>
      </c>
      <c r="J174" s="5" t="n">
        <v>20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3</v>
      </c>
      <c r="D175" s="2" t="n">
        <v>54702839</v>
      </c>
      <c r="F175" s="2" t="n">
        <v>59200095</v>
      </c>
      <c r="G175" s="4" t="s">
        <v>35</v>
      </c>
      <c r="H175" s="5" t="n">
        <v>34</v>
      </c>
      <c r="I175" s="6" t="n">
        <v>0.0303</v>
      </c>
      <c r="J175" s="5" t="n">
        <v>152</v>
      </c>
      <c r="K175" s="6" t="n">
        <v>-0.1648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4</v>
      </c>
      <c r="D176" s="2" t="n">
        <v>73328693</v>
      </c>
      <c r="F176" s="2" t="n">
        <v>74746132</v>
      </c>
      <c r="G176" s="4" t="s">
        <v>45</v>
      </c>
      <c r="H176" s="5" t="n">
        <v>51</v>
      </c>
      <c r="I176" s="6" t="n">
        <v>-0.0377</v>
      </c>
      <c r="J176" s="5" t="n">
        <v>25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5</v>
      </c>
      <c r="D177" s="2" t="n">
        <v>16717880</v>
      </c>
      <c r="F177" s="2" t="n">
        <v>16797746</v>
      </c>
      <c r="G177" s="4" t="s">
        <v>45</v>
      </c>
      <c r="H177" s="5" t="n">
        <v>10</v>
      </c>
      <c r="I177" s="6" t="n">
        <v>0.1111</v>
      </c>
      <c r="J177" s="5" t="n">
        <v>429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6</v>
      </c>
      <c r="D178" s="2" t="n">
        <v>8978404</v>
      </c>
      <c r="F178" s="2" t="n">
        <v>8939535</v>
      </c>
      <c r="G178" s="4" t="s">
        <v>42</v>
      </c>
      <c r="H178" s="5" t="n">
        <v>7</v>
      </c>
      <c r="I178" s="6" t="n">
        <v>0.1667</v>
      </c>
      <c r="J178" s="5" t="n">
        <v>2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7</v>
      </c>
      <c r="D179" s="2" t="n">
        <v>6001051</v>
      </c>
      <c r="F179" s="2" t="n">
        <v>6412657</v>
      </c>
      <c r="G179" s="4" t="s">
        <v>39</v>
      </c>
      <c r="H179" s="5" t="n">
        <v>5</v>
      </c>
      <c r="I179" s="6" t="n">
        <v>0</v>
      </c>
      <c r="J179" s="5" t="n">
        <v>1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8</v>
      </c>
      <c r="D180" s="2" t="n">
        <v>18192689</v>
      </c>
      <c r="F180" s="2" t="n">
        <v>15448204</v>
      </c>
      <c r="G180" s="4" t="s">
        <v>78</v>
      </c>
      <c r="H180" s="5" t="n">
        <v>15</v>
      </c>
      <c r="I180" s="6" t="n">
        <v>0</v>
      </c>
      <c r="J180" s="5" t="n">
        <v>53</v>
      </c>
      <c r="K180" s="6" t="n">
        <v>-0.1017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199</v>
      </c>
      <c r="D181" s="2" t="n">
        <v>10401263</v>
      </c>
      <c r="F181" s="2" t="n">
        <v>9550885</v>
      </c>
      <c r="G181" s="4" t="s">
        <v>78</v>
      </c>
      <c r="H181" s="5" t="n">
        <v>6</v>
      </c>
      <c r="I181" s="6" t="n">
        <v>-0.25</v>
      </c>
      <c r="J181" s="5" t="n">
        <v>74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0</v>
      </c>
      <c r="D182" s="2" t="n">
        <v>16212563</v>
      </c>
      <c r="F182" s="2" t="n">
        <v>16354761</v>
      </c>
      <c r="G182" s="4" t="s">
        <v>45</v>
      </c>
      <c r="H182" s="5" t="n">
        <v>9</v>
      </c>
      <c r="I182" s="6" t="n">
        <v>0</v>
      </c>
      <c r="J182" s="5" t="n">
        <v>82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1</v>
      </c>
      <c r="D183" s="2" t="n">
        <v>7973357</v>
      </c>
      <c r="F183" s="2" t="n">
        <v>9116233</v>
      </c>
      <c r="G183" s="4" t="s">
        <v>35</v>
      </c>
      <c r="H183" s="5" t="n">
        <v>14</v>
      </c>
      <c r="I183" s="6" t="n">
        <v>0</v>
      </c>
      <c r="J183" s="5" t="n">
        <v>3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2</v>
      </c>
      <c r="D184" s="2" t="n">
        <v>11829197</v>
      </c>
      <c r="F184" s="2" t="n">
        <v>13527165</v>
      </c>
      <c r="G184" s="4" t="s">
        <v>35</v>
      </c>
      <c r="H184" s="5" t="n">
        <v>14</v>
      </c>
      <c r="I184" s="6" t="n">
        <v>0.0769</v>
      </c>
      <c r="J184" s="5" t="n">
        <v>25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3</v>
      </c>
      <c r="D185" s="2" t="n">
        <v>2380657</v>
      </c>
      <c r="F185" s="2" t="n">
        <v>2480941</v>
      </c>
      <c r="G185" s="4" t="s">
        <v>39</v>
      </c>
      <c r="H185" s="5" t="n">
        <v>6</v>
      </c>
      <c r="I185" s="6" t="n">
        <v>0.2</v>
      </c>
      <c r="J185" s="5" t="n">
        <v>20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4</v>
      </c>
      <c r="D186" s="2" t="n">
        <v>2335259</v>
      </c>
      <c r="F186" s="2" t="n">
        <v>2183696</v>
      </c>
      <c r="G186" s="4" t="s">
        <v>55</v>
      </c>
      <c r="H186" s="5" t="n">
        <v>3</v>
      </c>
      <c r="I186" s="6" t="n">
        <v>0</v>
      </c>
      <c r="J186" s="5" t="n">
        <v>24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5</v>
      </c>
      <c r="D187" s="2" t="n">
        <v>14307205</v>
      </c>
      <c r="F187" s="2" t="n">
        <v>15559454</v>
      </c>
      <c r="G187" s="4" t="s">
        <v>35</v>
      </c>
      <c r="H187" s="5" t="n">
        <v>8</v>
      </c>
      <c r="I187" s="6" t="n">
        <v>0</v>
      </c>
      <c r="J187" s="5" t="n">
        <v>96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6</v>
      </c>
      <c r="D188" s="2" t="n">
        <v>11466615</v>
      </c>
      <c r="F188" s="2" t="n">
        <v>10384379</v>
      </c>
      <c r="G188" s="4" t="s">
        <v>78</v>
      </c>
      <c r="H188" s="5" t="n">
        <v>8</v>
      </c>
      <c r="I188" s="6" t="n">
        <v>0</v>
      </c>
      <c r="J188" s="5" t="n">
        <v>99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7</v>
      </c>
      <c r="D189" s="2" t="n">
        <v>4119442</v>
      </c>
      <c r="F189" s="2" t="n">
        <v>3681827</v>
      </c>
      <c r="G189" s="4" t="s">
        <v>78</v>
      </c>
      <c r="H189" s="5" t="n">
        <v>3</v>
      </c>
      <c r="I189" s="6" t="n">
        <v>-0.25</v>
      </c>
      <c r="J189" s="5" t="n">
        <v>32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8</v>
      </c>
      <c r="D190" s="2" t="n">
        <v>174459008</v>
      </c>
      <c r="F190" s="2" t="n">
        <v>178225698</v>
      </c>
      <c r="G190" s="4" t="s">
        <v>45</v>
      </c>
      <c r="H190" s="5" t="n">
        <v>84</v>
      </c>
      <c r="I190" s="6" t="n">
        <v>0.012</v>
      </c>
      <c r="J190" s="5" t="n">
        <v>43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09</v>
      </c>
      <c r="D191" s="2" t="n">
        <v>8373990</v>
      </c>
      <c r="F191" s="2" t="n">
        <v>8687066</v>
      </c>
      <c r="G191" s="4" t="s">
        <v>39</v>
      </c>
      <c r="H191" s="5" t="n">
        <v>7</v>
      </c>
      <c r="I191" s="6" t="n">
        <v>0</v>
      </c>
      <c r="J191" s="5" t="n">
        <v>24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0</v>
      </c>
      <c r="D192" s="2" t="n">
        <v>6361291</v>
      </c>
      <c r="F192" s="2" t="n">
        <v>5999046</v>
      </c>
      <c r="G192" s="4" t="s">
        <v>55</v>
      </c>
      <c r="H192" s="5" t="n">
        <v>7</v>
      </c>
      <c r="I192" s="6" t="n">
        <v>0</v>
      </c>
      <c r="J192" s="5" t="n">
        <v>28</v>
      </c>
      <c r="K192" s="6" t="n">
        <v>-0.3171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1</v>
      </c>
      <c r="D193" s="2" t="n">
        <v>4512071</v>
      </c>
      <c r="F193" s="2" t="n">
        <v>4356646</v>
      </c>
      <c r="G193" s="4" t="s">
        <v>42</v>
      </c>
      <c r="H193" s="5" t="n">
        <v>5</v>
      </c>
      <c r="I193" s="6" t="n">
        <v>0</v>
      </c>
      <c r="J193" s="5" t="n">
        <v>39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2</v>
      </c>
      <c r="D194" s="2" t="n">
        <v>17843548</v>
      </c>
      <c r="F194" s="2" t="n">
        <v>18498173</v>
      </c>
      <c r="G194" s="4" t="s">
        <v>39</v>
      </c>
      <c r="H194" s="5" t="n">
        <v>16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213</v>
      </c>
      <c r="D195" s="2" t="n">
        <v>6866015</v>
      </c>
      <c r="F195" s="2" t="n">
        <v>7242151</v>
      </c>
      <c r="G195" s="4" t="s">
        <v>39</v>
      </c>
      <c r="H195" s="5" t="n">
        <v>4</v>
      </c>
      <c r="I195" s="6" t="n">
        <v>-0.2</v>
      </c>
      <c r="J195" s="5" t="n">
        <v>20</v>
      </c>
      <c r="K195" s="6" t="n">
        <v>-0.2857</v>
      </c>
    </row>
    <row r="196" customFormat="false" ht="16.2" hidden="false" customHeight="false" outlineLevel="0" collapsed="false">
      <c r="A196" s="48" t="s">
        <v>148</v>
      </c>
      <c r="B196" s="48" t="s">
        <v>69</v>
      </c>
      <c r="C196" s="48" t="s">
        <v>133</v>
      </c>
      <c r="D196" s="2" t="n">
        <v>8957375</v>
      </c>
      <c r="F196" s="2" t="n">
        <v>9069043</v>
      </c>
      <c r="G196" s="4" t="s">
        <v>45</v>
      </c>
      <c r="H196" s="5" t="n">
        <v>6</v>
      </c>
      <c r="I196" s="6" t="n">
        <v>0</v>
      </c>
      <c r="J196" s="5" t="n">
        <v>20</v>
      </c>
      <c r="K196" s="6" t="n">
        <v>0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5</v>
      </c>
      <c r="D197" s="2" t="n">
        <v>0</v>
      </c>
      <c r="F197" s="2" t="n">
        <v>448137</v>
      </c>
      <c r="G197" s="4" t="s">
        <v>123</v>
      </c>
      <c r="H197" s="5" t="n">
        <v>2</v>
      </c>
      <c r="I197" s="6" t="s">
        <v>124</v>
      </c>
      <c r="J197" s="5" t="n">
        <v>0</v>
      </c>
      <c r="K197" s="6" t="s">
        <v>124</v>
      </c>
    </row>
    <row r="198" customFormat="false" ht="16.2" hidden="false" customHeight="false" outlineLevel="0" collapsed="false">
      <c r="A198" s="48" t="s">
        <v>148</v>
      </c>
      <c r="B198" s="48" t="s">
        <v>214</v>
      </c>
      <c r="C198" s="48" t="s">
        <v>216</v>
      </c>
      <c r="D198" s="2" t="n">
        <v>1537615</v>
      </c>
      <c r="F198" s="2" t="n">
        <v>1860834</v>
      </c>
      <c r="G198" s="4" t="s">
        <v>35</v>
      </c>
      <c r="H198" s="5" t="n">
        <v>3</v>
      </c>
      <c r="I198" s="6" t="n">
        <v>0</v>
      </c>
      <c r="J198" s="5" t="n">
        <v>0</v>
      </c>
      <c r="K198" s="6" t="s">
        <v>12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8</v>
      </c>
      <c r="D199" s="2" t="n">
        <v>1210936593</v>
      </c>
      <c r="F199" s="2" t="n">
        <v>1360986639</v>
      </c>
      <c r="G199" s="4" t="s">
        <v>35</v>
      </c>
      <c r="H199" s="5" t="n">
        <v>872</v>
      </c>
      <c r="I199" s="6" t="n">
        <v>0.0247</v>
      </c>
      <c r="J199" s="5" t="n">
        <v>1407</v>
      </c>
      <c r="K199" s="6" t="n">
        <v>-0.0014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19</v>
      </c>
      <c r="D200" s="2" t="n">
        <v>885109182</v>
      </c>
      <c r="F200" s="2" t="n">
        <v>955608877</v>
      </c>
      <c r="G200" s="4" t="s">
        <v>35</v>
      </c>
      <c r="H200" s="5" t="n">
        <v>719</v>
      </c>
      <c r="I200" s="6" t="n">
        <v>-0.0151</v>
      </c>
      <c r="J200" s="5" t="n">
        <v>1428</v>
      </c>
      <c r="K200" s="6" t="n">
        <v>-0.0007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0</v>
      </c>
      <c r="D201" s="2" t="n">
        <v>633317983</v>
      </c>
      <c r="F201" s="2" t="n">
        <v>709676809</v>
      </c>
      <c r="G201" s="4" t="s">
        <v>35</v>
      </c>
      <c r="H201" s="5" t="n">
        <v>471</v>
      </c>
      <c r="I201" s="6" t="n">
        <v>0.0352</v>
      </c>
      <c r="J201" s="5" t="n">
        <v>1023</v>
      </c>
      <c r="K201" s="6" t="n">
        <v>0.023</v>
      </c>
    </row>
    <row r="202" customFormat="false" ht="16.2" hidden="false" customHeight="false" outlineLevel="0" collapsed="false">
      <c r="A202" s="48" t="s">
        <v>217</v>
      </c>
      <c r="B202" s="48" t="s">
        <v>33</v>
      </c>
      <c r="C202" s="48" t="s">
        <v>221</v>
      </c>
      <c r="D202" s="2" t="n">
        <v>1517514471</v>
      </c>
      <c r="F202" s="2" t="n">
        <v>1624670008</v>
      </c>
      <c r="G202" s="4" t="s">
        <v>35</v>
      </c>
      <c r="H202" s="5" t="n">
        <v>980</v>
      </c>
      <c r="I202" s="6" t="n">
        <v>0.0459</v>
      </c>
      <c r="J202" s="5" t="n">
        <v>1909</v>
      </c>
      <c r="K202" s="6" t="n">
        <v>-0.0165</v>
      </c>
    </row>
    <row r="203" customFormat="false" ht="16.2" hidden="false" customHeight="false" outlineLevel="0" collapsed="false">
      <c r="A203" s="48" t="s">
        <v>217</v>
      </c>
      <c r="B203" s="48" t="s">
        <v>46</v>
      </c>
      <c r="C203" s="48" t="s">
        <v>222</v>
      </c>
      <c r="D203" s="2" t="n">
        <v>146296295</v>
      </c>
      <c r="F203" s="2" t="n">
        <v>150766885</v>
      </c>
      <c r="G203" s="4" t="s">
        <v>45</v>
      </c>
      <c r="H203" s="5" t="n">
        <v>115</v>
      </c>
      <c r="I203" s="6" t="n">
        <v>0.036</v>
      </c>
      <c r="J203" s="5" t="n">
        <v>593</v>
      </c>
      <c r="K203" s="6" t="n">
        <v>0.0685</v>
      </c>
    </row>
    <row r="204" customFormat="false" ht="16.2" hidden="false" customHeight="false" outlineLevel="0" collapsed="false">
      <c r="A204" s="48" t="s">
        <v>217</v>
      </c>
      <c r="B204" s="48" t="s">
        <v>46</v>
      </c>
      <c r="C204" s="48" t="s">
        <v>223</v>
      </c>
      <c r="D204" s="2" t="n">
        <v>194846558</v>
      </c>
      <c r="F204" s="2" t="n">
        <v>199413317</v>
      </c>
      <c r="G204" s="4" t="s">
        <v>45</v>
      </c>
      <c r="H204" s="5" t="n">
        <v>97</v>
      </c>
      <c r="I204" s="6" t="n">
        <v>0.0319</v>
      </c>
      <c r="J204" s="5" t="n">
        <v>620</v>
      </c>
      <c r="K204" s="6" t="n">
        <v>0</v>
      </c>
    </row>
    <row r="205" customFormat="false" ht="16.2" hidden="false" customHeight="false" outlineLevel="0" collapsed="false">
      <c r="A205" s="48" t="s">
        <v>217</v>
      </c>
      <c r="B205" s="48" t="s">
        <v>46</v>
      </c>
      <c r="C205" s="48" t="s">
        <v>224</v>
      </c>
      <c r="D205" s="2" t="n">
        <v>121546499</v>
      </c>
      <c r="F205" s="2" t="n">
        <v>141101342</v>
      </c>
      <c r="G205" s="4" t="s">
        <v>35</v>
      </c>
      <c r="H205" s="5" t="n">
        <v>68</v>
      </c>
      <c r="I205" s="6" t="n">
        <v>0.0462</v>
      </c>
      <c r="J205" s="5" t="n">
        <v>526</v>
      </c>
      <c r="K205" s="6" t="n">
        <v>-0.1703</v>
      </c>
    </row>
    <row r="206" customFormat="false" ht="16.2" hidden="false" customHeight="false" outlineLevel="0" collapsed="false">
      <c r="A206" s="48" t="s">
        <v>217</v>
      </c>
      <c r="B206" s="48" t="s">
        <v>46</v>
      </c>
      <c r="C206" s="48" t="s">
        <v>225</v>
      </c>
      <c r="D206" s="2" t="n">
        <v>126612621</v>
      </c>
      <c r="F206" s="2" t="n">
        <v>141709813</v>
      </c>
      <c r="G206" s="4" t="s">
        <v>35</v>
      </c>
      <c r="H206" s="5" t="n">
        <v>65</v>
      </c>
      <c r="I206" s="6" t="n">
        <v>-0.0152</v>
      </c>
      <c r="J206" s="5" t="n">
        <v>388</v>
      </c>
      <c r="K206" s="6" t="n">
        <v>0.0157</v>
      </c>
    </row>
    <row r="207" customFormat="false" ht="16.2" hidden="false" customHeight="false" outlineLevel="0" collapsed="false">
      <c r="A207" s="48" t="s">
        <v>217</v>
      </c>
      <c r="B207" s="48" t="s">
        <v>46</v>
      </c>
      <c r="C207" s="48" t="s">
        <v>226</v>
      </c>
      <c r="D207" s="2" t="n">
        <v>68314110</v>
      </c>
      <c r="F207" s="2" t="n">
        <v>66869808</v>
      </c>
      <c r="G207" s="4" t="s">
        <v>42</v>
      </c>
      <c r="H207" s="5" t="n">
        <v>40</v>
      </c>
      <c r="I207" s="6" t="n">
        <v>0.0256</v>
      </c>
      <c r="J207" s="5" t="n">
        <v>1011</v>
      </c>
      <c r="K207" s="6" t="n">
        <v>0</v>
      </c>
    </row>
    <row r="208" customFormat="false" ht="16.2" hidden="false" customHeight="false" outlineLevel="0" collapsed="false">
      <c r="A208" s="48" t="s">
        <v>217</v>
      </c>
      <c r="B208" s="48" t="s">
        <v>46</v>
      </c>
      <c r="C208" s="48" t="s">
        <v>227</v>
      </c>
      <c r="D208" s="2" t="n">
        <v>101634584</v>
      </c>
      <c r="F208" s="2" t="n">
        <v>106202624</v>
      </c>
      <c r="G208" s="4" t="s">
        <v>39</v>
      </c>
      <c r="H208" s="5" t="n">
        <v>90</v>
      </c>
      <c r="I208" s="6" t="n">
        <v>0.1688</v>
      </c>
      <c r="J208" s="5" t="n">
        <v>436</v>
      </c>
      <c r="K208" s="6" t="n">
        <v>-0.0268</v>
      </c>
    </row>
    <row r="209" customFormat="false" ht="16.2" hidden="false" customHeight="false" outlineLevel="0" collapsed="false">
      <c r="A209" s="48" t="s">
        <v>217</v>
      </c>
      <c r="B209" s="48" t="s">
        <v>46</v>
      </c>
      <c r="C209" s="48" t="s">
        <v>228</v>
      </c>
      <c r="D209" s="2" t="n">
        <v>148203707</v>
      </c>
      <c r="F209" s="2" t="n">
        <v>159416165</v>
      </c>
      <c r="G209" s="4" t="s">
        <v>35</v>
      </c>
      <c r="H209" s="5" t="n">
        <v>86</v>
      </c>
      <c r="I209" s="6" t="n">
        <v>-0.0337</v>
      </c>
      <c r="J209" s="5" t="n">
        <v>537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6</v>
      </c>
      <c r="C210" s="48" t="s">
        <v>229</v>
      </c>
      <c r="D210" s="2" t="n">
        <v>44087933</v>
      </c>
      <c r="F210" s="2" t="n">
        <v>50728058</v>
      </c>
      <c r="G210" s="4" t="s">
        <v>35</v>
      </c>
      <c r="H210" s="5" t="n">
        <v>47</v>
      </c>
      <c r="I210" s="6" t="n">
        <v>0.2368</v>
      </c>
      <c r="J210" s="5" t="n">
        <v>274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6</v>
      </c>
      <c r="C211" s="48" t="s">
        <v>230</v>
      </c>
      <c r="D211" s="2" t="n">
        <v>303980038</v>
      </c>
      <c r="F211" s="2" t="n">
        <v>342277641</v>
      </c>
      <c r="G211" s="4" t="s">
        <v>35</v>
      </c>
      <c r="H211" s="5" t="n">
        <v>236</v>
      </c>
      <c r="I211" s="6" t="n">
        <v>-0.0084</v>
      </c>
      <c r="J211" s="5" t="n">
        <v>1018</v>
      </c>
      <c r="K211" s="6" t="n">
        <v>0</v>
      </c>
    </row>
    <row r="212" customFormat="false" ht="16.2" hidden="false" customHeight="false" outlineLevel="0" collapsed="false">
      <c r="A212" s="48" t="s">
        <v>217</v>
      </c>
      <c r="B212" s="48" t="s">
        <v>46</v>
      </c>
      <c r="C212" s="48" t="s">
        <v>231</v>
      </c>
      <c r="D212" s="2" t="n">
        <v>453204917</v>
      </c>
      <c r="F212" s="2" t="n">
        <v>496106440</v>
      </c>
      <c r="G212" s="4" t="s">
        <v>35</v>
      </c>
      <c r="H212" s="5" t="n">
        <v>337</v>
      </c>
      <c r="I212" s="6" t="n">
        <v>0.0531</v>
      </c>
      <c r="J212" s="5" t="n">
        <v>1143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6</v>
      </c>
      <c r="C213" s="48" t="s">
        <v>232</v>
      </c>
      <c r="D213" s="2" t="n">
        <v>304433480</v>
      </c>
      <c r="F213" s="2" t="n">
        <v>330847693</v>
      </c>
      <c r="G213" s="4" t="s">
        <v>35</v>
      </c>
      <c r="H213" s="5" t="n">
        <v>214</v>
      </c>
      <c r="I213" s="6" t="n">
        <v>0.0388</v>
      </c>
      <c r="J213" s="5" t="n">
        <v>7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6</v>
      </c>
      <c r="C214" s="48" t="s">
        <v>233</v>
      </c>
      <c r="D214" s="2" t="n">
        <v>322171726</v>
      </c>
      <c r="F214" s="2" t="n">
        <v>367134819</v>
      </c>
      <c r="G214" s="4" t="s">
        <v>35</v>
      </c>
      <c r="H214" s="5" t="n">
        <v>209</v>
      </c>
      <c r="I214" s="6" t="n">
        <v>0.0609</v>
      </c>
      <c r="J214" s="5" t="n">
        <v>99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6</v>
      </c>
      <c r="C215" s="48" t="s">
        <v>234</v>
      </c>
      <c r="D215" s="2" t="n">
        <v>148897513</v>
      </c>
      <c r="F215" s="2" t="n">
        <v>176185762</v>
      </c>
      <c r="G215" s="4" t="s">
        <v>35</v>
      </c>
      <c r="H215" s="5" t="n">
        <v>108</v>
      </c>
      <c r="I215" s="6" t="n">
        <v>0.0093</v>
      </c>
      <c r="J215" s="5" t="n">
        <v>550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6</v>
      </c>
      <c r="C216" s="48" t="s">
        <v>235</v>
      </c>
      <c r="D216" s="2" t="n">
        <v>209757888</v>
      </c>
      <c r="F216" s="2" t="n">
        <v>230461804</v>
      </c>
      <c r="G216" s="4" t="s">
        <v>35</v>
      </c>
      <c r="H216" s="5" t="n">
        <v>99</v>
      </c>
      <c r="I216" s="6" t="n">
        <v>-0.01</v>
      </c>
      <c r="J216" s="5" t="n">
        <v>934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6</v>
      </c>
      <c r="C217" s="48" t="s">
        <v>236</v>
      </c>
      <c r="D217" s="2" t="n">
        <v>73457413</v>
      </c>
      <c r="F217" s="2" t="n">
        <v>76004463</v>
      </c>
      <c r="G217" s="4" t="s">
        <v>45</v>
      </c>
      <c r="H217" s="5" t="n">
        <v>59</v>
      </c>
      <c r="I217" s="6" t="n">
        <v>-0.0781</v>
      </c>
      <c r="J217" s="5" t="n">
        <v>311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46</v>
      </c>
      <c r="C218" s="48" t="s">
        <v>237</v>
      </c>
      <c r="D218" s="2" t="n">
        <v>296365625</v>
      </c>
      <c r="F218" s="2" t="n">
        <v>304744945</v>
      </c>
      <c r="G218" s="4" t="s">
        <v>45</v>
      </c>
      <c r="H218" s="5" t="n">
        <v>203</v>
      </c>
      <c r="I218" s="6" t="n">
        <v>0.0357</v>
      </c>
      <c r="J218" s="5" t="n">
        <v>933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8</v>
      </c>
      <c r="D219" s="2" t="n">
        <v>23053034</v>
      </c>
      <c r="F219" s="2" t="n">
        <v>25807913</v>
      </c>
      <c r="G219" s="4" t="s">
        <v>35</v>
      </c>
      <c r="H219" s="5" t="n">
        <v>19</v>
      </c>
      <c r="I219" s="6" t="n">
        <v>-0.0952</v>
      </c>
      <c r="J219" s="5" t="n">
        <v>116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39</v>
      </c>
      <c r="D220" s="2" t="n">
        <v>72558672</v>
      </c>
      <c r="F220" s="2" t="n">
        <v>74626449</v>
      </c>
      <c r="G220" s="4" t="s">
        <v>45</v>
      </c>
      <c r="H220" s="5" t="n">
        <v>36</v>
      </c>
      <c r="I220" s="6" t="n">
        <v>0</v>
      </c>
      <c r="J220" s="5" t="n">
        <v>297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0</v>
      </c>
      <c r="D221" s="2" t="n">
        <v>30947</v>
      </c>
      <c r="F221" s="2" t="n">
        <v>558412</v>
      </c>
      <c r="G221" s="4" t="s">
        <v>35</v>
      </c>
      <c r="H221" s="5" t="n">
        <v>9</v>
      </c>
      <c r="I221" s="6" t="n">
        <v>0</v>
      </c>
      <c r="J221" s="5" t="n">
        <v>68</v>
      </c>
      <c r="K221" s="6" t="n">
        <v>0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1</v>
      </c>
      <c r="D222" s="2" t="n">
        <v>79815595</v>
      </c>
      <c r="F222" s="2" t="n">
        <v>92102970</v>
      </c>
      <c r="G222" s="4" t="s">
        <v>35</v>
      </c>
      <c r="H222" s="5" t="n">
        <v>61</v>
      </c>
      <c r="I222" s="6" t="n">
        <v>0.0517</v>
      </c>
      <c r="J222" s="5" t="n">
        <v>363</v>
      </c>
      <c r="K222" s="6" t="n">
        <v>-0.0216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2</v>
      </c>
      <c r="D223" s="2" t="n">
        <v>9494345</v>
      </c>
      <c r="F223" s="2" t="n">
        <v>10616753</v>
      </c>
      <c r="G223" s="4" t="s">
        <v>35</v>
      </c>
      <c r="H223" s="5" t="n">
        <v>6</v>
      </c>
      <c r="I223" s="6" t="n">
        <v>0.2</v>
      </c>
      <c r="J223" s="5" t="n">
        <v>200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3</v>
      </c>
      <c r="D224" s="2" t="n">
        <v>10382978</v>
      </c>
      <c r="F224" s="2" t="n">
        <v>11907079</v>
      </c>
      <c r="G224" s="4" t="s">
        <v>35</v>
      </c>
      <c r="H224" s="5" t="n">
        <v>9</v>
      </c>
      <c r="I224" s="6" t="n">
        <v>-0.1</v>
      </c>
      <c r="J224" s="5" t="n">
        <v>7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4</v>
      </c>
      <c r="D225" s="2" t="n">
        <v>95470570</v>
      </c>
      <c r="F225" s="2" t="n">
        <v>105622431</v>
      </c>
      <c r="G225" s="4" t="s">
        <v>35</v>
      </c>
      <c r="H225" s="5" t="n">
        <v>46</v>
      </c>
      <c r="I225" s="6" t="n">
        <v>-0.0213</v>
      </c>
      <c r="J225" s="5" t="n">
        <v>30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5</v>
      </c>
      <c r="D226" s="2" t="n">
        <v>48083377</v>
      </c>
      <c r="F226" s="2" t="n">
        <v>49528081</v>
      </c>
      <c r="G226" s="4" t="s">
        <v>45</v>
      </c>
      <c r="H226" s="5" t="n">
        <v>15</v>
      </c>
      <c r="I226" s="6" t="n">
        <v>0</v>
      </c>
      <c r="J226" s="5" t="n">
        <v>13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6</v>
      </c>
      <c r="D227" s="2" t="n">
        <v>0</v>
      </c>
      <c r="F227" s="2" t="n">
        <v>19945260</v>
      </c>
      <c r="G227" s="4" t="s">
        <v>123</v>
      </c>
      <c r="H227" s="5" t="n">
        <v>7</v>
      </c>
      <c r="I227" s="6" t="s">
        <v>124</v>
      </c>
      <c r="J227" s="5" t="n">
        <v>79</v>
      </c>
      <c r="K227" s="6" t="s">
        <v>124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7</v>
      </c>
      <c r="D228" s="2" t="n">
        <v>3356298</v>
      </c>
      <c r="F228" s="2" t="n">
        <v>4513541</v>
      </c>
      <c r="G228" s="4" t="s">
        <v>35</v>
      </c>
      <c r="H228" s="5" t="n">
        <v>6</v>
      </c>
      <c r="I228" s="6" t="n">
        <v>0.5</v>
      </c>
      <c r="J228" s="5" t="n">
        <v>20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8</v>
      </c>
      <c r="D229" s="2" t="n">
        <v>77935849</v>
      </c>
      <c r="F229" s="2" t="n">
        <v>86799560</v>
      </c>
      <c r="G229" s="4" t="s">
        <v>35</v>
      </c>
      <c r="H229" s="5" t="n">
        <v>52</v>
      </c>
      <c r="I229" s="6" t="n">
        <v>0</v>
      </c>
      <c r="J229" s="5" t="n">
        <v>204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49</v>
      </c>
      <c r="D230" s="2" t="n">
        <v>71747466</v>
      </c>
      <c r="F230" s="2" t="n">
        <v>75617519</v>
      </c>
      <c r="G230" s="4" t="s">
        <v>39</v>
      </c>
      <c r="H230" s="5" t="n">
        <v>40</v>
      </c>
      <c r="I230" s="6" t="n">
        <v>0.0526</v>
      </c>
      <c r="J230" s="5" t="n">
        <v>226</v>
      </c>
      <c r="K230" s="6" t="n">
        <v>-0.0044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0</v>
      </c>
      <c r="D231" s="2" t="n">
        <v>7998122</v>
      </c>
      <c r="F231" s="2" t="n">
        <v>12675239</v>
      </c>
      <c r="G231" s="4" t="s">
        <v>35</v>
      </c>
      <c r="H231" s="5" t="n">
        <v>5</v>
      </c>
      <c r="I231" s="6" t="n">
        <v>0</v>
      </c>
      <c r="J231" s="5" t="n">
        <v>60</v>
      </c>
      <c r="K231" s="6" t="n">
        <v>1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1</v>
      </c>
      <c r="D232" s="2" t="n">
        <v>12710994</v>
      </c>
      <c r="F232" s="2" t="n">
        <v>10771724</v>
      </c>
      <c r="G232" s="4" t="s">
        <v>78</v>
      </c>
      <c r="H232" s="5" t="n">
        <v>11</v>
      </c>
      <c r="I232" s="6" t="n">
        <v>0</v>
      </c>
      <c r="J232" s="5" t="n">
        <v>87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2</v>
      </c>
      <c r="D233" s="2" t="n">
        <v>54912609</v>
      </c>
      <c r="F233" s="2" t="n">
        <v>62186422</v>
      </c>
      <c r="G233" s="4" t="s">
        <v>35</v>
      </c>
      <c r="H233" s="5" t="n">
        <v>27</v>
      </c>
      <c r="I233" s="6" t="n">
        <v>-0.0357</v>
      </c>
      <c r="J233" s="5" t="n">
        <v>169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3</v>
      </c>
      <c r="D234" s="2" t="n">
        <v>147043631</v>
      </c>
      <c r="F234" s="2" t="n">
        <v>143250142</v>
      </c>
      <c r="G234" s="4" t="s">
        <v>42</v>
      </c>
      <c r="H234" s="5" t="n">
        <v>52</v>
      </c>
      <c r="I234" s="6" t="n">
        <v>0.0196</v>
      </c>
      <c r="J234" s="5" t="n">
        <v>486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4</v>
      </c>
      <c r="D235" s="2" t="n">
        <v>263663397</v>
      </c>
      <c r="F235" s="2" t="n">
        <v>277939449</v>
      </c>
      <c r="G235" s="4" t="s">
        <v>39</v>
      </c>
      <c r="H235" s="5" t="n">
        <v>71</v>
      </c>
      <c r="I235" s="6" t="n">
        <v>0.029</v>
      </c>
      <c r="J235" s="5" t="n">
        <v>318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5</v>
      </c>
      <c r="D236" s="2" t="n">
        <v>84436549</v>
      </c>
      <c r="F236" s="2" t="n">
        <v>92398836</v>
      </c>
      <c r="G236" s="4" t="s">
        <v>35</v>
      </c>
      <c r="H236" s="5" t="n">
        <v>42</v>
      </c>
      <c r="I236" s="6" t="n">
        <v>-0.0455</v>
      </c>
      <c r="J236" s="5" t="n">
        <v>196</v>
      </c>
      <c r="K236" s="6" t="n">
        <v>-0.0051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6</v>
      </c>
      <c r="D237" s="2" t="n">
        <v>47223984</v>
      </c>
      <c r="F237" s="2" t="n">
        <v>53748118</v>
      </c>
      <c r="G237" s="4" t="s">
        <v>35</v>
      </c>
      <c r="H237" s="5" t="n">
        <v>28</v>
      </c>
      <c r="I237" s="6" t="n">
        <v>0.1667</v>
      </c>
      <c r="J237" s="5" t="n">
        <v>13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7</v>
      </c>
      <c r="D238" s="2" t="n">
        <v>235679130</v>
      </c>
      <c r="F238" s="2" t="n">
        <v>254041635</v>
      </c>
      <c r="G238" s="4" t="s">
        <v>35</v>
      </c>
      <c r="H238" s="5" t="n">
        <v>111</v>
      </c>
      <c r="I238" s="6" t="n">
        <v>0.0472</v>
      </c>
      <c r="J238" s="5" t="n">
        <v>39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8</v>
      </c>
      <c r="D239" s="2" t="n">
        <v>27574993</v>
      </c>
      <c r="F239" s="2" t="n">
        <v>29627721</v>
      </c>
      <c r="G239" s="4" t="s">
        <v>35</v>
      </c>
      <c r="H239" s="5" t="n">
        <v>8</v>
      </c>
      <c r="I239" s="6" t="n">
        <v>0</v>
      </c>
      <c r="J239" s="5" t="n">
        <v>66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59</v>
      </c>
      <c r="D240" s="2" t="n">
        <v>37588597</v>
      </c>
      <c r="F240" s="2" t="n">
        <v>40021183</v>
      </c>
      <c r="G240" s="4" t="s">
        <v>39</v>
      </c>
      <c r="H240" s="5" t="n">
        <v>14</v>
      </c>
      <c r="I240" s="6" t="n">
        <v>-0.0667</v>
      </c>
      <c r="J240" s="5" t="n">
        <v>99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0</v>
      </c>
      <c r="D241" s="2" t="n">
        <v>18900761</v>
      </c>
      <c r="F241" s="2" t="n">
        <v>20715311</v>
      </c>
      <c r="G241" s="4" t="s">
        <v>35</v>
      </c>
      <c r="H241" s="5" t="n">
        <v>6</v>
      </c>
      <c r="I241" s="6" t="n">
        <v>-0.25</v>
      </c>
      <c r="J241" s="5" t="n">
        <v>43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1</v>
      </c>
      <c r="D242" s="2" t="n">
        <v>17071999</v>
      </c>
      <c r="F242" s="2" t="n">
        <v>16854514</v>
      </c>
      <c r="G242" s="4" t="s">
        <v>42</v>
      </c>
      <c r="H242" s="5" t="n">
        <v>7</v>
      </c>
      <c r="I242" s="6" t="n">
        <v>0.1667</v>
      </c>
      <c r="J242" s="5" t="n">
        <v>35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2</v>
      </c>
      <c r="D243" s="2" t="n">
        <v>26367778</v>
      </c>
      <c r="F243" s="2" t="n">
        <v>25593115</v>
      </c>
      <c r="G243" s="4" t="s">
        <v>42</v>
      </c>
      <c r="H243" s="5" t="n">
        <v>13</v>
      </c>
      <c r="I243" s="6" t="n">
        <v>-0.1333</v>
      </c>
      <c r="J243" s="5" t="n">
        <v>6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3</v>
      </c>
      <c r="D244" s="2" t="n">
        <v>6294909</v>
      </c>
      <c r="F244" s="2" t="n">
        <v>7337211</v>
      </c>
      <c r="G244" s="4" t="s">
        <v>35</v>
      </c>
      <c r="H244" s="5" t="n">
        <v>7</v>
      </c>
      <c r="I244" s="6" t="n">
        <v>0</v>
      </c>
      <c r="J244" s="5" t="n">
        <v>38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4</v>
      </c>
      <c r="D245" s="2" t="n">
        <v>5664647</v>
      </c>
      <c r="F245" s="2" t="n">
        <v>4823864</v>
      </c>
      <c r="G245" s="4" t="s">
        <v>78</v>
      </c>
      <c r="H245" s="5" t="n">
        <v>5</v>
      </c>
      <c r="I245" s="6" t="n">
        <v>0.25</v>
      </c>
      <c r="J245" s="5" t="n">
        <v>25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5</v>
      </c>
      <c r="D246" s="2" t="n">
        <v>5788891</v>
      </c>
      <c r="F246" s="2" t="n">
        <v>6981843</v>
      </c>
      <c r="G246" s="4" t="s">
        <v>35</v>
      </c>
      <c r="H246" s="5" t="n">
        <v>3</v>
      </c>
      <c r="I246" s="6" t="n">
        <v>0.5</v>
      </c>
      <c r="J246" s="5" t="n">
        <v>2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6</v>
      </c>
      <c r="D247" s="2" t="n">
        <v>2781681</v>
      </c>
      <c r="F247" s="2" t="n">
        <v>2877597</v>
      </c>
      <c r="G247" s="4" t="s">
        <v>45</v>
      </c>
      <c r="H247" s="5" t="n">
        <v>3</v>
      </c>
      <c r="I247" s="6" t="n">
        <v>0.5</v>
      </c>
      <c r="J247" s="5" t="n">
        <v>30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7</v>
      </c>
      <c r="D248" s="2" t="n">
        <v>0</v>
      </c>
      <c r="F248" s="2" t="n">
        <v>6761658</v>
      </c>
      <c r="G248" s="4" t="s">
        <v>123</v>
      </c>
      <c r="H248" s="5" t="n">
        <v>3</v>
      </c>
      <c r="I248" s="6" t="s">
        <v>124</v>
      </c>
      <c r="J248" s="5" t="n">
        <v>99</v>
      </c>
      <c r="K248" s="6" t="s">
        <v>124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8</v>
      </c>
      <c r="D249" s="2" t="n">
        <v>92651535</v>
      </c>
      <c r="F249" s="2" t="n">
        <v>104450929</v>
      </c>
      <c r="G249" s="4" t="s">
        <v>35</v>
      </c>
      <c r="H249" s="5" t="n">
        <v>67</v>
      </c>
      <c r="I249" s="6" t="n">
        <v>0.0308</v>
      </c>
      <c r="J249" s="5" t="n">
        <v>12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69</v>
      </c>
      <c r="D250" s="2" t="n">
        <v>10171010</v>
      </c>
      <c r="F250" s="2" t="n">
        <v>9689820</v>
      </c>
      <c r="G250" s="4" t="s">
        <v>55</v>
      </c>
      <c r="H250" s="5" t="n">
        <v>6</v>
      </c>
      <c r="I250" s="6" t="n">
        <v>-0.1429</v>
      </c>
      <c r="J250" s="5" t="n">
        <v>44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0</v>
      </c>
      <c r="D251" s="2" t="n">
        <v>36420905</v>
      </c>
      <c r="F251" s="2" t="n">
        <v>36101777</v>
      </c>
      <c r="G251" s="4" t="s">
        <v>42</v>
      </c>
      <c r="H251" s="5" t="n">
        <v>28</v>
      </c>
      <c r="I251" s="6" t="n">
        <v>0.0769</v>
      </c>
      <c r="J251" s="5" t="n">
        <v>99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1</v>
      </c>
      <c r="D252" s="2" t="n">
        <v>8445392</v>
      </c>
      <c r="F252" s="2" t="n">
        <v>9677687</v>
      </c>
      <c r="G252" s="4" t="s">
        <v>35</v>
      </c>
      <c r="H252" s="5" t="n">
        <v>4</v>
      </c>
      <c r="I252" s="6" t="n">
        <v>-0.2</v>
      </c>
      <c r="J252" s="5" t="n">
        <v>184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2</v>
      </c>
      <c r="D253" s="2" t="n">
        <v>25784312</v>
      </c>
      <c r="F253" s="2" t="n">
        <v>25246678</v>
      </c>
      <c r="G253" s="4" t="s">
        <v>42</v>
      </c>
      <c r="H253" s="5" t="n">
        <v>17</v>
      </c>
      <c r="I253" s="6" t="n">
        <v>0.3077</v>
      </c>
      <c r="J253" s="5" t="n">
        <v>76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3</v>
      </c>
      <c r="D254" s="2" t="n">
        <v>10777016</v>
      </c>
      <c r="F254" s="2" t="n">
        <v>10898690</v>
      </c>
      <c r="G254" s="4" t="s">
        <v>45</v>
      </c>
      <c r="H254" s="5" t="n">
        <v>8</v>
      </c>
      <c r="I254" s="6" t="n">
        <v>0</v>
      </c>
      <c r="J254" s="5" t="n">
        <v>65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4</v>
      </c>
      <c r="D255" s="2" t="n">
        <v>30531886</v>
      </c>
      <c r="F255" s="2" t="n">
        <v>32654306</v>
      </c>
      <c r="G255" s="4" t="s">
        <v>39</v>
      </c>
      <c r="H255" s="5" t="n">
        <v>24</v>
      </c>
      <c r="I255" s="6" t="n">
        <v>0</v>
      </c>
      <c r="J255" s="5" t="n">
        <v>4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5</v>
      </c>
      <c r="D256" s="2" t="n">
        <v>8532894</v>
      </c>
      <c r="F256" s="2" t="n">
        <v>8487654</v>
      </c>
      <c r="G256" s="4" t="s">
        <v>42</v>
      </c>
      <c r="H256" s="5" t="n">
        <v>5</v>
      </c>
      <c r="I256" s="6" t="n">
        <v>0</v>
      </c>
      <c r="J256" s="5" t="n">
        <v>62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6</v>
      </c>
      <c r="D257" s="2" t="n">
        <v>20373479</v>
      </c>
      <c r="F257" s="2" t="n">
        <v>18302121</v>
      </c>
      <c r="G257" s="4" t="s">
        <v>78</v>
      </c>
      <c r="H257" s="5" t="n">
        <v>13</v>
      </c>
      <c r="I257" s="6" t="n">
        <v>0</v>
      </c>
      <c r="J257" s="5" t="n">
        <v>2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7</v>
      </c>
      <c r="D258" s="2" t="n">
        <v>10304626</v>
      </c>
      <c r="F258" s="2" t="n">
        <v>11261402</v>
      </c>
      <c r="G258" s="4" t="s">
        <v>35</v>
      </c>
      <c r="H258" s="5" t="n">
        <v>19</v>
      </c>
      <c r="I258" s="6" t="n">
        <v>0</v>
      </c>
      <c r="J258" s="5" t="n">
        <v>57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8</v>
      </c>
      <c r="D259" s="2" t="n">
        <v>7738213</v>
      </c>
      <c r="F259" s="2" t="n">
        <v>9013979</v>
      </c>
      <c r="G259" s="4" t="s">
        <v>35</v>
      </c>
      <c r="H259" s="5" t="n">
        <v>10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79</v>
      </c>
      <c r="D260" s="2" t="n">
        <v>6574820</v>
      </c>
      <c r="F260" s="2" t="n">
        <v>6491706</v>
      </c>
      <c r="G260" s="4" t="s">
        <v>42</v>
      </c>
      <c r="H260" s="5" t="n">
        <v>7</v>
      </c>
      <c r="I260" s="6" t="n">
        <v>0</v>
      </c>
      <c r="J260" s="5" t="n">
        <v>55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280</v>
      </c>
      <c r="D261" s="2" t="n">
        <v>8408721</v>
      </c>
      <c r="F261" s="2" t="n">
        <v>10708415</v>
      </c>
      <c r="G261" s="4" t="s">
        <v>35</v>
      </c>
      <c r="H261" s="5" t="n">
        <v>8</v>
      </c>
      <c r="I261" s="6" t="n">
        <v>0</v>
      </c>
      <c r="J261" s="5" t="n">
        <v>24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1</v>
      </c>
      <c r="D262" s="2" t="n">
        <v>6726294</v>
      </c>
      <c r="F262" s="2" t="n">
        <v>7118224</v>
      </c>
      <c r="G262" s="4" t="s">
        <v>39</v>
      </c>
      <c r="H262" s="5" t="n">
        <v>6</v>
      </c>
      <c r="I262" s="6" t="n">
        <v>0</v>
      </c>
      <c r="J262" s="5" t="n">
        <v>72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282</v>
      </c>
      <c r="D263" s="2" t="n">
        <v>2318141</v>
      </c>
      <c r="F263" s="2" t="n">
        <v>1377806</v>
      </c>
      <c r="G263" s="4" t="s">
        <v>78</v>
      </c>
      <c r="H263" s="5" t="n">
        <v>5</v>
      </c>
      <c r="I263" s="6" t="n">
        <v>0.6667</v>
      </c>
      <c r="J263" s="5" t="n">
        <v>3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283</v>
      </c>
      <c r="D264" s="2" t="n">
        <v>13474714</v>
      </c>
      <c r="F264" s="2" t="n">
        <v>13106033</v>
      </c>
      <c r="G264" s="4" t="s">
        <v>42</v>
      </c>
      <c r="H264" s="5" t="n">
        <v>10</v>
      </c>
      <c r="I264" s="6" t="n">
        <v>0</v>
      </c>
      <c r="J264" s="5" t="n">
        <v>38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122</v>
      </c>
      <c r="D265" s="2" t="n">
        <v>6606586</v>
      </c>
      <c r="F265" s="2" t="n">
        <v>5977530</v>
      </c>
      <c r="G265" s="4" t="s">
        <v>78</v>
      </c>
      <c r="H265" s="5" t="n">
        <v>6</v>
      </c>
      <c r="I265" s="6" t="n">
        <v>0</v>
      </c>
      <c r="J265" s="5" t="n">
        <v>33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4</v>
      </c>
      <c r="D266" s="2" t="n">
        <v>4898440</v>
      </c>
      <c r="F266" s="2" t="n">
        <v>5126360</v>
      </c>
      <c r="G266" s="4" t="s">
        <v>39</v>
      </c>
      <c r="H266" s="5" t="n">
        <v>2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5</v>
      </c>
      <c r="D267" s="2" t="n">
        <v>6520421</v>
      </c>
      <c r="F267" s="2" t="n">
        <v>5676160</v>
      </c>
      <c r="G267" s="4" t="s">
        <v>78</v>
      </c>
      <c r="H267" s="5" t="n">
        <v>5</v>
      </c>
      <c r="I267" s="6" t="n">
        <v>0</v>
      </c>
      <c r="J267" s="5" t="n">
        <v>2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6</v>
      </c>
      <c r="D268" s="2" t="n">
        <v>12130049</v>
      </c>
      <c r="F268" s="2" t="n">
        <v>13902903</v>
      </c>
      <c r="G268" s="4" t="s">
        <v>35</v>
      </c>
      <c r="H268" s="5" t="n">
        <v>11</v>
      </c>
      <c r="I268" s="6" t="n">
        <v>0</v>
      </c>
      <c r="J268" s="5" t="n">
        <v>43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7</v>
      </c>
      <c r="D269" s="2" t="n">
        <v>6690659</v>
      </c>
      <c r="F269" s="2" t="n">
        <v>6942948</v>
      </c>
      <c r="G269" s="4" t="s">
        <v>39</v>
      </c>
      <c r="H269" s="5" t="n">
        <v>6</v>
      </c>
      <c r="I269" s="6" t="n">
        <v>0</v>
      </c>
      <c r="J269" s="5" t="n">
        <v>69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8</v>
      </c>
      <c r="D270" s="2" t="n">
        <v>10822867</v>
      </c>
      <c r="F270" s="2" t="n">
        <v>10313065</v>
      </c>
      <c r="G270" s="4" t="s">
        <v>55</v>
      </c>
      <c r="H270" s="5" t="n">
        <v>5</v>
      </c>
      <c r="I270" s="6" t="n">
        <v>0</v>
      </c>
      <c r="J270" s="5" t="n">
        <v>25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89</v>
      </c>
      <c r="D271" s="2" t="n">
        <v>8185663</v>
      </c>
      <c r="F271" s="2" t="n">
        <v>8845286</v>
      </c>
      <c r="G271" s="4" t="s">
        <v>35</v>
      </c>
      <c r="H271" s="5" t="n">
        <v>3</v>
      </c>
      <c r="I271" s="6" t="n">
        <v>-0.25</v>
      </c>
      <c r="J271" s="5" t="n">
        <v>20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0</v>
      </c>
      <c r="D272" s="2" t="n">
        <v>8348591</v>
      </c>
      <c r="F272" s="2" t="n">
        <v>8489531</v>
      </c>
      <c r="G272" s="4" t="s">
        <v>45</v>
      </c>
      <c r="H272" s="5" t="n">
        <v>7</v>
      </c>
      <c r="I272" s="6" t="n">
        <v>0</v>
      </c>
      <c r="J272" s="5" t="n">
        <v>6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1</v>
      </c>
      <c r="D273" s="2" t="n">
        <v>8775757</v>
      </c>
      <c r="F273" s="2" t="n">
        <v>8999651</v>
      </c>
      <c r="G273" s="4" t="s">
        <v>45</v>
      </c>
      <c r="H273" s="5" t="n">
        <v>5</v>
      </c>
      <c r="I273" s="6" t="n">
        <v>0</v>
      </c>
      <c r="J273" s="5" t="n">
        <v>80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2</v>
      </c>
      <c r="D274" s="2" t="n">
        <v>38115281</v>
      </c>
      <c r="F274" s="2" t="n">
        <v>42754740</v>
      </c>
      <c r="G274" s="4" t="s">
        <v>35</v>
      </c>
      <c r="H274" s="5" t="n">
        <v>33</v>
      </c>
      <c r="I274" s="6" t="n">
        <v>0</v>
      </c>
      <c r="J274" s="5" t="n">
        <v>185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3</v>
      </c>
      <c r="D275" s="2" t="n">
        <v>11210051</v>
      </c>
      <c r="F275" s="2" t="n">
        <v>9750004</v>
      </c>
      <c r="G275" s="4" t="s">
        <v>78</v>
      </c>
      <c r="H275" s="5" t="n">
        <v>5</v>
      </c>
      <c r="I275" s="6" t="n">
        <v>0</v>
      </c>
      <c r="J275" s="5" t="n">
        <v>248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4</v>
      </c>
      <c r="D276" s="2" t="n">
        <v>8271209</v>
      </c>
      <c r="F276" s="2" t="n">
        <v>10788850</v>
      </c>
      <c r="G276" s="4" t="s">
        <v>35</v>
      </c>
      <c r="H276" s="5" t="n">
        <v>7</v>
      </c>
      <c r="I276" s="6" t="n">
        <v>0</v>
      </c>
      <c r="J276" s="5" t="n">
        <v>84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5</v>
      </c>
      <c r="D277" s="2" t="n">
        <v>13852656</v>
      </c>
      <c r="F277" s="2" t="n">
        <v>13360298</v>
      </c>
      <c r="G277" s="4" t="s">
        <v>55</v>
      </c>
      <c r="H277" s="5" t="n">
        <v>9</v>
      </c>
      <c r="I277" s="6" t="n">
        <v>0</v>
      </c>
      <c r="J277" s="5" t="n">
        <v>79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6</v>
      </c>
      <c r="D278" s="2" t="n">
        <v>44181247</v>
      </c>
      <c r="F278" s="2" t="n">
        <v>46754796</v>
      </c>
      <c r="G278" s="4" t="s">
        <v>39</v>
      </c>
      <c r="H278" s="5" t="n">
        <v>42</v>
      </c>
      <c r="I278" s="6" t="n">
        <v>-0.0233</v>
      </c>
      <c r="J278" s="5" t="n">
        <v>437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7</v>
      </c>
      <c r="D279" s="2" t="n">
        <v>8912857</v>
      </c>
      <c r="F279" s="2" t="n">
        <v>8435261</v>
      </c>
      <c r="G279" s="4" t="s">
        <v>55</v>
      </c>
      <c r="H279" s="5" t="n">
        <v>7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8</v>
      </c>
      <c r="D280" s="2" t="n">
        <v>5375919</v>
      </c>
      <c r="F280" s="2" t="n">
        <v>5549253</v>
      </c>
      <c r="G280" s="4" t="s">
        <v>45</v>
      </c>
      <c r="H280" s="5" t="n">
        <v>6</v>
      </c>
      <c r="I280" s="6" t="n">
        <v>0</v>
      </c>
      <c r="J280" s="5" t="n">
        <v>4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299</v>
      </c>
      <c r="D281" s="2" t="n">
        <v>5842878</v>
      </c>
      <c r="F281" s="2" t="n">
        <v>5707504</v>
      </c>
      <c r="G281" s="4" t="s">
        <v>42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300</v>
      </c>
      <c r="D282" s="2" t="n">
        <v>3721773</v>
      </c>
      <c r="F282" s="2" t="n">
        <v>3218870</v>
      </c>
      <c r="G282" s="4" t="s">
        <v>78</v>
      </c>
      <c r="H282" s="5" t="n">
        <v>4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301</v>
      </c>
      <c r="D283" s="2" t="n">
        <v>6824756</v>
      </c>
      <c r="F283" s="2" t="n">
        <v>7933491</v>
      </c>
      <c r="G283" s="4" t="s">
        <v>35</v>
      </c>
      <c r="H283" s="5" t="n">
        <v>7</v>
      </c>
      <c r="I283" s="6" t="n">
        <v>-0.125</v>
      </c>
      <c r="J283" s="5" t="n">
        <v>44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266</v>
      </c>
      <c r="D284" s="2" t="n">
        <v>1595568</v>
      </c>
      <c r="F284" s="2" t="n">
        <v>1337517</v>
      </c>
      <c r="G284" s="4" t="s">
        <v>78</v>
      </c>
      <c r="H284" s="5" t="n">
        <v>5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2</v>
      </c>
      <c r="D285" s="2" t="n">
        <v>3167733</v>
      </c>
      <c r="F285" s="2" t="n">
        <v>3014513</v>
      </c>
      <c r="G285" s="4" t="s">
        <v>55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3</v>
      </c>
      <c r="D286" s="2" t="n">
        <v>6850904</v>
      </c>
      <c r="F286" s="2" t="n">
        <v>7651160</v>
      </c>
      <c r="G286" s="4" t="s">
        <v>35</v>
      </c>
      <c r="H286" s="5" t="n">
        <v>6</v>
      </c>
      <c r="I286" s="6" t="n">
        <v>-0.25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4</v>
      </c>
      <c r="D287" s="2" t="n">
        <v>7310616</v>
      </c>
      <c r="F287" s="2" t="n">
        <v>6257551</v>
      </c>
      <c r="G287" s="4" t="s">
        <v>78</v>
      </c>
      <c r="H287" s="5" t="n">
        <v>13</v>
      </c>
      <c r="I287" s="6" t="n">
        <v>0</v>
      </c>
      <c r="J287" s="5" t="n">
        <v>4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5</v>
      </c>
      <c r="D288" s="2" t="n">
        <v>15890460</v>
      </c>
      <c r="F288" s="2" t="n">
        <v>16231784</v>
      </c>
      <c r="G288" s="4" t="s">
        <v>45</v>
      </c>
      <c r="H288" s="5" t="n">
        <v>5</v>
      </c>
      <c r="I288" s="6" t="n">
        <v>0</v>
      </c>
      <c r="J288" s="5" t="n">
        <v>30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6</v>
      </c>
      <c r="D289" s="2" t="n">
        <v>5348815</v>
      </c>
      <c r="F289" s="2" t="n">
        <v>5396661</v>
      </c>
      <c r="G289" s="4" t="s">
        <v>45</v>
      </c>
      <c r="H289" s="5" t="n">
        <v>5</v>
      </c>
      <c r="I289" s="6" t="n">
        <v>0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7</v>
      </c>
      <c r="D290" s="2" t="n">
        <v>14304526</v>
      </c>
      <c r="F290" s="2" t="n">
        <v>17218099</v>
      </c>
      <c r="G290" s="4" t="s">
        <v>35</v>
      </c>
      <c r="H290" s="5" t="n">
        <v>9</v>
      </c>
      <c r="I290" s="6" t="n">
        <v>0.125</v>
      </c>
      <c r="J290" s="5" t="n">
        <v>79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8</v>
      </c>
      <c r="D291" s="2" t="n">
        <v>4509614</v>
      </c>
      <c r="F291" s="2" t="n">
        <v>5031183</v>
      </c>
      <c r="G291" s="4" t="s">
        <v>35</v>
      </c>
      <c r="H291" s="5" t="n">
        <v>3</v>
      </c>
      <c r="I291" s="6" t="n">
        <v>0</v>
      </c>
      <c r="J291" s="5" t="n">
        <v>2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09</v>
      </c>
      <c r="D292" s="2" t="n">
        <v>5650243</v>
      </c>
      <c r="F292" s="2" t="n">
        <v>6641339</v>
      </c>
      <c r="G292" s="4" t="s">
        <v>35</v>
      </c>
      <c r="H292" s="5" t="n">
        <v>4</v>
      </c>
      <c r="I292" s="6" t="n">
        <v>-0.2</v>
      </c>
      <c r="J292" s="5" t="n">
        <v>36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0</v>
      </c>
      <c r="D293" s="2" t="n">
        <v>2022129</v>
      </c>
      <c r="F293" s="2" t="n">
        <v>2043478</v>
      </c>
      <c r="G293" s="4" t="s">
        <v>45</v>
      </c>
      <c r="H293" s="5" t="n">
        <v>3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48" t="s">
        <v>311</v>
      </c>
      <c r="D294" s="2" t="n">
        <v>5712864</v>
      </c>
      <c r="F294" s="2" t="n">
        <v>5977638</v>
      </c>
      <c r="G294" s="4" t="s">
        <v>39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1" t="s">
        <v>312</v>
      </c>
      <c r="D295" s="2" t="n">
        <v>9736050</v>
      </c>
      <c r="F295" s="2" t="n">
        <v>10544429</v>
      </c>
      <c r="G295" s="4" t="s">
        <v>35</v>
      </c>
      <c r="H295" s="5" t="n">
        <v>4</v>
      </c>
      <c r="I295" s="6" t="n">
        <v>0.3333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3</v>
      </c>
      <c r="D296" s="2" t="n">
        <v>6840078</v>
      </c>
      <c r="F296" s="2" t="n">
        <v>4997019</v>
      </c>
      <c r="G296" s="4" t="s">
        <v>78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4</v>
      </c>
      <c r="D297" s="2" t="n">
        <v>13862788</v>
      </c>
      <c r="F297" s="2" t="n">
        <v>12382376</v>
      </c>
      <c r="G297" s="4" t="s">
        <v>78</v>
      </c>
      <c r="H297" s="5" t="n">
        <v>4</v>
      </c>
      <c r="I297" s="6" t="n">
        <v>-0.2</v>
      </c>
      <c r="J297" s="5" t="n">
        <v>20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69</v>
      </c>
      <c r="C298" s="48" t="s">
        <v>315</v>
      </c>
      <c r="D298" s="2" t="n">
        <v>23716413</v>
      </c>
      <c r="F298" s="2" t="n">
        <v>33458800</v>
      </c>
      <c r="G298" s="4" t="s">
        <v>35</v>
      </c>
      <c r="H298" s="5" t="n">
        <v>16</v>
      </c>
      <c r="I298" s="6" t="n">
        <v>0.6</v>
      </c>
      <c r="J298" s="5" t="n">
        <v>121</v>
      </c>
      <c r="K298" s="6" t="n">
        <v>0.4578</v>
      </c>
    </row>
    <row r="299" customFormat="false" ht="16.2" hidden="false" customHeight="false" outlineLevel="0" collapsed="false">
      <c r="A299" s="48" t="s">
        <v>217</v>
      </c>
      <c r="B299" s="48" t="s">
        <v>214</v>
      </c>
      <c r="C299" s="48" t="s">
        <v>316</v>
      </c>
      <c r="D299" s="2" t="n">
        <v>0</v>
      </c>
      <c r="F299" s="2" t="n">
        <v>1609410</v>
      </c>
      <c r="G299" s="4" t="s">
        <v>123</v>
      </c>
      <c r="H299" s="5" t="n">
        <v>3</v>
      </c>
      <c r="I299" s="6" t="s">
        <v>124</v>
      </c>
      <c r="J299" s="5" t="n">
        <v>0</v>
      </c>
      <c r="K299" s="6" t="s">
        <v>124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976016982</v>
      </c>
      <c r="F300" s="2" t="n">
        <v>1066610913</v>
      </c>
      <c r="G300" s="4" t="s">
        <v>35</v>
      </c>
      <c r="H300" s="5" t="n">
        <v>875</v>
      </c>
      <c r="I300" s="6" t="n">
        <v>0.0186</v>
      </c>
      <c r="J300" s="5" t="n">
        <v>1198</v>
      </c>
      <c r="K300" s="6" t="n">
        <v>0.0042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689559057</v>
      </c>
      <c r="F301" s="2" t="n">
        <v>762350988</v>
      </c>
      <c r="G301" s="4" t="s">
        <v>35</v>
      </c>
      <c r="H301" s="5" t="n">
        <v>645</v>
      </c>
      <c r="I301" s="6" t="n">
        <v>-0.0062</v>
      </c>
      <c r="J301" s="5" t="n">
        <v>1087</v>
      </c>
      <c r="K301" s="6" t="n">
        <v>0.0074</v>
      </c>
    </row>
    <row r="302" customFormat="false" ht="16.2" hidden="false" customHeight="false" outlineLevel="0" collapsed="false">
      <c r="A302" s="48" t="s">
        <v>317</v>
      </c>
      <c r="B302" s="48" t="s">
        <v>46</v>
      </c>
      <c r="C302" s="48" t="s">
        <v>320</v>
      </c>
      <c r="D302" s="2" t="n">
        <v>118749168</v>
      </c>
      <c r="F302" s="2" t="n">
        <v>123972232</v>
      </c>
      <c r="G302" s="4" t="s">
        <v>39</v>
      </c>
      <c r="H302" s="5" t="n">
        <v>75</v>
      </c>
      <c r="I302" s="6" t="n">
        <v>0.0274</v>
      </c>
      <c r="J302" s="5" t="n">
        <v>653</v>
      </c>
      <c r="K302" s="6" t="n">
        <v>0.0415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1</v>
      </c>
      <c r="D303" s="2" t="n">
        <v>44069823</v>
      </c>
      <c r="F303" s="2" t="n">
        <v>49462088</v>
      </c>
      <c r="G303" s="4" t="s">
        <v>35</v>
      </c>
      <c r="H303" s="5" t="n">
        <v>23</v>
      </c>
      <c r="I303" s="6" t="n">
        <v>0.0455</v>
      </c>
      <c r="J303" s="5" t="n">
        <v>495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2</v>
      </c>
      <c r="D304" s="2" t="n">
        <v>443108657</v>
      </c>
      <c r="F304" s="2" t="n">
        <v>482023163</v>
      </c>
      <c r="G304" s="4" t="s">
        <v>35</v>
      </c>
      <c r="H304" s="5" t="n">
        <v>272</v>
      </c>
      <c r="I304" s="6" t="n">
        <v>0.0924</v>
      </c>
      <c r="J304" s="5" t="n">
        <v>826</v>
      </c>
      <c r="K304" s="6" t="n">
        <v>0.011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3</v>
      </c>
      <c r="D305" s="2" t="n">
        <v>118193747</v>
      </c>
      <c r="F305" s="2" t="n">
        <v>123469687</v>
      </c>
      <c r="G305" s="4" t="s">
        <v>39</v>
      </c>
      <c r="H305" s="5" t="n">
        <v>53</v>
      </c>
      <c r="I305" s="6" t="n">
        <v>-0.0364</v>
      </c>
      <c r="J305" s="5" t="n">
        <v>620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4</v>
      </c>
      <c r="D306" s="2" t="n">
        <v>244573905</v>
      </c>
      <c r="F306" s="2" t="n">
        <v>263707230</v>
      </c>
      <c r="G306" s="4" t="s">
        <v>35</v>
      </c>
      <c r="H306" s="5" t="n">
        <v>131</v>
      </c>
      <c r="I306" s="6" t="n">
        <v>-0.015</v>
      </c>
      <c r="J306" s="5" t="n">
        <v>431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5</v>
      </c>
      <c r="D307" s="2" t="n">
        <v>80953587</v>
      </c>
      <c r="F307" s="2" t="n">
        <v>92784871</v>
      </c>
      <c r="G307" s="4" t="s">
        <v>35</v>
      </c>
      <c r="H307" s="5" t="n">
        <v>56</v>
      </c>
      <c r="I307" s="6" t="n">
        <v>-0.0345</v>
      </c>
      <c r="J307" s="5" t="n">
        <v>327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6</v>
      </c>
      <c r="D308" s="2" t="n">
        <v>159434040</v>
      </c>
      <c r="F308" s="2" t="n">
        <v>165753761</v>
      </c>
      <c r="G308" s="4" t="s">
        <v>39</v>
      </c>
      <c r="H308" s="5" t="n">
        <v>104</v>
      </c>
      <c r="I308" s="6" t="n">
        <v>0</v>
      </c>
      <c r="J308" s="5" t="n">
        <v>384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7</v>
      </c>
      <c r="D309" s="2" t="n">
        <v>476876945</v>
      </c>
      <c r="F309" s="2" t="n">
        <v>549767307</v>
      </c>
      <c r="G309" s="4" t="s">
        <v>35</v>
      </c>
      <c r="H309" s="5" t="n">
        <v>337</v>
      </c>
      <c r="I309" s="6" t="n">
        <v>0.0564</v>
      </c>
      <c r="J309" s="5" t="n">
        <v>878</v>
      </c>
      <c r="K309" s="6" t="n">
        <v>-0.0113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8</v>
      </c>
      <c r="D310" s="2" t="n">
        <v>197176996</v>
      </c>
      <c r="F310" s="2" t="n">
        <v>222402834</v>
      </c>
      <c r="G310" s="4" t="s">
        <v>35</v>
      </c>
      <c r="H310" s="5" t="n">
        <v>140</v>
      </c>
      <c r="I310" s="6" t="n">
        <v>-0.0071</v>
      </c>
      <c r="J310" s="5" t="n">
        <v>455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29</v>
      </c>
      <c r="D311" s="2" t="n">
        <v>531369221</v>
      </c>
      <c r="F311" s="2" t="n">
        <v>594691087</v>
      </c>
      <c r="G311" s="4" t="s">
        <v>35</v>
      </c>
      <c r="H311" s="5" t="n">
        <v>429</v>
      </c>
      <c r="I311" s="6" t="n">
        <v>0.0463</v>
      </c>
      <c r="J311" s="5" t="n">
        <v>1221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0</v>
      </c>
      <c r="D312" s="2" t="n">
        <v>333129750</v>
      </c>
      <c r="F312" s="2" t="n">
        <v>371597118</v>
      </c>
      <c r="G312" s="4" t="s">
        <v>35</v>
      </c>
      <c r="H312" s="5" t="n">
        <v>252</v>
      </c>
      <c r="I312" s="6" t="n">
        <v>0.1053</v>
      </c>
      <c r="J312" s="5" t="n">
        <v>830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1</v>
      </c>
      <c r="D313" s="2" t="n">
        <v>349520450</v>
      </c>
      <c r="F313" s="2" t="n">
        <v>381133617</v>
      </c>
      <c r="G313" s="4" t="s">
        <v>35</v>
      </c>
      <c r="H313" s="5" t="n">
        <v>148</v>
      </c>
      <c r="I313" s="6" t="n">
        <v>0.0137</v>
      </c>
      <c r="J313" s="5" t="n">
        <v>788</v>
      </c>
      <c r="K313" s="6" t="n">
        <v>0.0247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2</v>
      </c>
      <c r="D314" s="2" t="n">
        <v>260907519</v>
      </c>
      <c r="F314" s="2" t="n">
        <v>284713617</v>
      </c>
      <c r="G314" s="4" t="s">
        <v>35</v>
      </c>
      <c r="H314" s="5" t="n">
        <v>147</v>
      </c>
      <c r="I314" s="6" t="n">
        <v>0.0138</v>
      </c>
      <c r="J314" s="5" t="n">
        <v>846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6</v>
      </c>
      <c r="C315" s="48" t="s">
        <v>333</v>
      </c>
      <c r="D315" s="2" t="n">
        <v>115423012</v>
      </c>
      <c r="F315" s="2" t="n">
        <v>126423852</v>
      </c>
      <c r="G315" s="4" t="s">
        <v>35</v>
      </c>
      <c r="H315" s="5" t="n">
        <v>58</v>
      </c>
      <c r="I315" s="6" t="n">
        <v>-0.0169</v>
      </c>
      <c r="J315" s="5" t="n">
        <v>481</v>
      </c>
      <c r="K315" s="6" t="n">
        <v>0</v>
      </c>
    </row>
    <row r="316" customFormat="false" ht="16.2" hidden="false" customHeight="false" outlineLevel="0" collapsed="false">
      <c r="A316" s="48" t="s">
        <v>317</v>
      </c>
      <c r="B316" s="48" t="s">
        <v>69</v>
      </c>
      <c r="C316" s="48" t="s">
        <v>334</v>
      </c>
      <c r="D316" s="2" t="n">
        <v>52810109</v>
      </c>
      <c r="F316" s="2" t="n">
        <v>53753812</v>
      </c>
      <c r="G316" s="4" t="s">
        <v>45</v>
      </c>
      <c r="H316" s="5" t="n">
        <v>34</v>
      </c>
      <c r="I316" s="6" t="n">
        <v>-0.0556</v>
      </c>
      <c r="J316" s="5" t="n">
        <v>392</v>
      </c>
      <c r="K316" s="6" t="n">
        <v>0.037</v>
      </c>
    </row>
    <row r="317" customFormat="false" ht="16.2" hidden="false" customHeight="false" outlineLevel="0" collapsed="false">
      <c r="A317" s="48" t="s">
        <v>317</v>
      </c>
      <c r="B317" s="48" t="s">
        <v>69</v>
      </c>
      <c r="C317" s="48" t="s">
        <v>335</v>
      </c>
      <c r="D317" s="2" t="n">
        <v>24547776</v>
      </c>
      <c r="F317" s="2" t="n">
        <v>29962947</v>
      </c>
      <c r="G317" s="4" t="s">
        <v>35</v>
      </c>
      <c r="H317" s="5" t="n">
        <v>20</v>
      </c>
      <c r="I317" s="6" t="n">
        <v>0.1111</v>
      </c>
      <c r="J317" s="5" t="n">
        <v>217</v>
      </c>
      <c r="K317" s="6" t="n">
        <v>-0.0091</v>
      </c>
    </row>
    <row r="318" customFormat="false" ht="16.2" hidden="false" customHeight="false" outlineLevel="0" collapsed="false">
      <c r="A318" s="48" t="s">
        <v>317</v>
      </c>
      <c r="B318" s="48" t="s">
        <v>69</v>
      </c>
      <c r="C318" s="48" t="s">
        <v>336</v>
      </c>
      <c r="D318" s="2" t="n">
        <v>32564948</v>
      </c>
      <c r="F318" s="2" t="n">
        <v>41032371</v>
      </c>
      <c r="G318" s="4" t="s">
        <v>35</v>
      </c>
      <c r="H318" s="5" t="n">
        <v>28</v>
      </c>
      <c r="I318" s="6" t="n">
        <v>0</v>
      </c>
      <c r="J318" s="5" t="n">
        <v>205</v>
      </c>
      <c r="K318" s="6" t="n">
        <v>-0.0284</v>
      </c>
    </row>
    <row r="319" customFormat="false" ht="16.2" hidden="false" customHeight="false" outlineLevel="0" collapsed="false">
      <c r="A319" s="48" t="s">
        <v>317</v>
      </c>
      <c r="B319" s="48" t="s">
        <v>69</v>
      </c>
      <c r="C319" s="48" t="s">
        <v>337</v>
      </c>
      <c r="D319" s="2" t="n">
        <v>20172577</v>
      </c>
      <c r="F319" s="2" t="n">
        <v>22421669</v>
      </c>
      <c r="G319" s="4" t="s">
        <v>35</v>
      </c>
      <c r="H319" s="5" t="n">
        <v>14</v>
      </c>
      <c r="I319" s="6" t="n">
        <v>0</v>
      </c>
      <c r="J319" s="5" t="n">
        <v>70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8</v>
      </c>
      <c r="D320" s="2" t="n">
        <v>14571309</v>
      </c>
      <c r="F320" s="2" t="n">
        <v>14823893</v>
      </c>
      <c r="G320" s="4" t="s">
        <v>45</v>
      </c>
      <c r="H320" s="5" t="n">
        <v>15</v>
      </c>
      <c r="I320" s="6" t="n">
        <v>0.1538</v>
      </c>
      <c r="J320" s="5" t="n">
        <v>10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39</v>
      </c>
      <c r="D321" s="2" t="n">
        <v>76245454</v>
      </c>
      <c r="F321" s="2" t="n">
        <v>88853709</v>
      </c>
      <c r="G321" s="4" t="s">
        <v>35</v>
      </c>
      <c r="H321" s="5" t="n">
        <v>50</v>
      </c>
      <c r="I321" s="6" t="n">
        <v>-0.0566</v>
      </c>
      <c r="J321" s="5" t="n">
        <v>263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0</v>
      </c>
      <c r="D322" s="2" t="n">
        <v>27135436</v>
      </c>
      <c r="F322" s="2" t="n">
        <v>28479388</v>
      </c>
      <c r="G322" s="4" t="s">
        <v>39</v>
      </c>
      <c r="H322" s="5" t="n">
        <v>19</v>
      </c>
      <c r="I322" s="6" t="n">
        <v>0.0556</v>
      </c>
      <c r="J322" s="5" t="n">
        <v>466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1</v>
      </c>
      <c r="D323" s="2" t="n">
        <v>63474005</v>
      </c>
      <c r="F323" s="2" t="n">
        <v>73528946</v>
      </c>
      <c r="G323" s="4" t="s">
        <v>35</v>
      </c>
      <c r="H323" s="5" t="n">
        <v>43</v>
      </c>
      <c r="I323" s="6" t="n">
        <v>0.1316</v>
      </c>
      <c r="J323" s="5" t="n">
        <v>548</v>
      </c>
      <c r="K323" s="6" t="n">
        <v>0.0186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2</v>
      </c>
      <c r="D324" s="2" t="n">
        <v>1689873</v>
      </c>
      <c r="F324" s="2" t="n">
        <v>1293931</v>
      </c>
      <c r="G324" s="4" t="s">
        <v>78</v>
      </c>
      <c r="H324" s="5" t="n">
        <v>5</v>
      </c>
      <c r="I324" s="6" t="n">
        <v>-0.1667</v>
      </c>
      <c r="J324" s="5" t="n">
        <v>20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3</v>
      </c>
      <c r="D325" s="2" t="n">
        <v>1647890</v>
      </c>
      <c r="F325" s="2" t="n">
        <v>2160410</v>
      </c>
      <c r="G325" s="4" t="s">
        <v>35</v>
      </c>
      <c r="H325" s="5" t="n">
        <v>3</v>
      </c>
      <c r="I325" s="6" t="n">
        <v>0</v>
      </c>
      <c r="J325" s="5" t="n">
        <v>32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4</v>
      </c>
      <c r="D326" s="2" t="n">
        <v>7507098</v>
      </c>
      <c r="F326" s="2" t="n">
        <v>7535165</v>
      </c>
      <c r="G326" s="4" t="s">
        <v>45</v>
      </c>
      <c r="H326" s="5" t="n">
        <v>6</v>
      </c>
      <c r="I326" s="6" t="n">
        <v>-0.1429</v>
      </c>
      <c r="J326" s="5" t="n">
        <v>4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5</v>
      </c>
      <c r="D327" s="2" t="n">
        <v>22056360</v>
      </c>
      <c r="F327" s="2" t="n">
        <v>25468135</v>
      </c>
      <c r="G327" s="4" t="s">
        <v>35</v>
      </c>
      <c r="H327" s="5" t="n">
        <v>14</v>
      </c>
      <c r="I327" s="6" t="n">
        <v>0</v>
      </c>
      <c r="J327" s="5" t="n">
        <v>100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6</v>
      </c>
      <c r="D328" s="2" t="n">
        <v>10407449</v>
      </c>
      <c r="F328" s="2" t="n">
        <v>10227075</v>
      </c>
      <c r="G328" s="4" t="s">
        <v>42</v>
      </c>
      <c r="H328" s="5" t="n">
        <v>5</v>
      </c>
      <c r="I328" s="6" t="n">
        <v>0</v>
      </c>
      <c r="J328" s="5" t="n">
        <v>84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7</v>
      </c>
      <c r="D329" s="2" t="n">
        <v>7925499</v>
      </c>
      <c r="F329" s="2" t="n">
        <v>9118321</v>
      </c>
      <c r="G329" s="4" t="s">
        <v>35</v>
      </c>
      <c r="H329" s="5" t="n">
        <v>5</v>
      </c>
      <c r="I329" s="6" t="n">
        <v>0</v>
      </c>
      <c r="J329" s="5" t="n">
        <v>23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8</v>
      </c>
      <c r="D330" s="2" t="n">
        <v>11007521</v>
      </c>
      <c r="F330" s="2" t="n">
        <v>10644327</v>
      </c>
      <c r="G330" s="4" t="s">
        <v>42</v>
      </c>
      <c r="H330" s="5" t="n">
        <v>8</v>
      </c>
      <c r="I330" s="6" t="n">
        <v>0.1429</v>
      </c>
      <c r="J330" s="5" t="n">
        <v>78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49</v>
      </c>
      <c r="D331" s="2" t="n">
        <v>2710271</v>
      </c>
      <c r="F331" s="2" t="n">
        <v>2280475</v>
      </c>
      <c r="G331" s="4" t="s">
        <v>78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0</v>
      </c>
      <c r="D332" s="2" t="n">
        <v>8180519</v>
      </c>
      <c r="F332" s="2" t="n">
        <v>6989116</v>
      </c>
      <c r="G332" s="4" t="s">
        <v>78</v>
      </c>
      <c r="H332" s="5" t="n">
        <v>5</v>
      </c>
      <c r="I332" s="6" t="n">
        <v>0.25</v>
      </c>
      <c r="J332" s="5" t="n">
        <v>80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1</v>
      </c>
      <c r="D333" s="2" t="n">
        <v>116489807</v>
      </c>
      <c r="F333" s="2" t="n">
        <v>128904280</v>
      </c>
      <c r="G333" s="4" t="s">
        <v>35</v>
      </c>
      <c r="H333" s="5" t="n">
        <v>56</v>
      </c>
      <c r="I333" s="6" t="n">
        <v>0.0769</v>
      </c>
      <c r="J333" s="5" t="n">
        <v>275</v>
      </c>
      <c r="K333" s="6" t="n">
        <v>0.03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2</v>
      </c>
      <c r="D334" s="2" t="n">
        <v>20545920</v>
      </c>
      <c r="F334" s="2" t="n">
        <v>22583846</v>
      </c>
      <c r="G334" s="4" t="s">
        <v>35</v>
      </c>
      <c r="H334" s="5" t="n">
        <v>9</v>
      </c>
      <c r="I334" s="6" t="n">
        <v>0</v>
      </c>
      <c r="J334" s="5" t="n">
        <v>3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3</v>
      </c>
      <c r="D335" s="2" t="n">
        <v>14919318</v>
      </c>
      <c r="F335" s="2" t="n">
        <v>15766257</v>
      </c>
      <c r="G335" s="4" t="s">
        <v>39</v>
      </c>
      <c r="H335" s="5" t="n">
        <v>10</v>
      </c>
      <c r="I335" s="6" t="n">
        <v>-0.0909</v>
      </c>
      <c r="J335" s="5" t="n">
        <v>43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4</v>
      </c>
      <c r="D336" s="2" t="n">
        <v>82617109</v>
      </c>
      <c r="F336" s="2" t="n">
        <v>87582038</v>
      </c>
      <c r="G336" s="4" t="s">
        <v>39</v>
      </c>
      <c r="H336" s="5" t="n">
        <v>44</v>
      </c>
      <c r="I336" s="6" t="n">
        <v>-0.0435</v>
      </c>
      <c r="J336" s="5" t="n">
        <v>317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5</v>
      </c>
      <c r="D337" s="2" t="n">
        <v>102216697</v>
      </c>
      <c r="F337" s="2" t="n">
        <v>108857245</v>
      </c>
      <c r="G337" s="4" t="s">
        <v>39</v>
      </c>
      <c r="H337" s="5" t="n">
        <v>43</v>
      </c>
      <c r="I337" s="6" t="n">
        <v>-0.0652</v>
      </c>
      <c r="J337" s="5" t="n">
        <v>25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6</v>
      </c>
      <c r="D338" s="2" t="n">
        <v>41855637</v>
      </c>
      <c r="F338" s="2" t="n">
        <v>45414536</v>
      </c>
      <c r="G338" s="4" t="s">
        <v>35</v>
      </c>
      <c r="H338" s="5" t="n">
        <v>25</v>
      </c>
      <c r="I338" s="6" t="n">
        <v>0</v>
      </c>
      <c r="J338" s="5" t="n">
        <v>128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7</v>
      </c>
      <c r="D339" s="2" t="n">
        <v>5592078</v>
      </c>
      <c r="F339" s="2" t="n">
        <v>5900656</v>
      </c>
      <c r="G339" s="4" t="s">
        <v>39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8</v>
      </c>
      <c r="D340" s="2" t="n">
        <v>10457972</v>
      </c>
      <c r="F340" s="2" t="n">
        <v>11376410</v>
      </c>
      <c r="G340" s="4" t="s">
        <v>35</v>
      </c>
      <c r="H340" s="5" t="n">
        <v>13</v>
      </c>
      <c r="I340" s="6" t="n">
        <v>0.0833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59</v>
      </c>
      <c r="D341" s="2" t="n">
        <v>10430216</v>
      </c>
      <c r="F341" s="2" t="n">
        <v>13223526</v>
      </c>
      <c r="G341" s="4" t="s">
        <v>35</v>
      </c>
      <c r="H341" s="5" t="n">
        <v>18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0</v>
      </c>
      <c r="D342" s="2" t="n">
        <v>6476839</v>
      </c>
      <c r="F342" s="2" t="n">
        <v>6593837</v>
      </c>
      <c r="G342" s="4" t="s">
        <v>45</v>
      </c>
      <c r="H342" s="5" t="n">
        <v>5</v>
      </c>
      <c r="I342" s="6" t="n">
        <v>0.25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1</v>
      </c>
      <c r="D343" s="2" t="n">
        <v>2020850</v>
      </c>
      <c r="F343" s="2" t="n">
        <v>1782603</v>
      </c>
      <c r="G343" s="4" t="s">
        <v>78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2</v>
      </c>
      <c r="D344" s="2" t="n">
        <v>103421047</v>
      </c>
      <c r="F344" s="2" t="n">
        <v>117696347</v>
      </c>
      <c r="G344" s="4" t="s">
        <v>35</v>
      </c>
      <c r="H344" s="5" t="n">
        <v>88</v>
      </c>
      <c r="I344" s="6" t="n">
        <v>0.0353</v>
      </c>
      <c r="J344" s="5" t="n">
        <v>371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3</v>
      </c>
      <c r="D345" s="2" t="n">
        <v>2646704</v>
      </c>
      <c r="F345" s="2" t="n">
        <v>2644566</v>
      </c>
      <c r="G345" s="4" t="s">
        <v>42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4</v>
      </c>
      <c r="D346" s="2" t="n">
        <v>3685239</v>
      </c>
      <c r="F346" s="2" t="n">
        <v>3940902</v>
      </c>
      <c r="G346" s="4" t="s">
        <v>39</v>
      </c>
      <c r="H346" s="5" t="n">
        <v>5</v>
      </c>
      <c r="I346" s="6" t="n">
        <v>0.25</v>
      </c>
      <c r="J346" s="5" t="n">
        <v>46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5</v>
      </c>
      <c r="D347" s="2" t="n">
        <v>2689552</v>
      </c>
      <c r="F347" s="2" t="n">
        <v>3619076</v>
      </c>
      <c r="G347" s="4" t="s">
        <v>35</v>
      </c>
      <c r="H347" s="5" t="n">
        <v>3</v>
      </c>
      <c r="I347" s="6" t="n">
        <v>0.5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6</v>
      </c>
      <c r="D348" s="2" t="n">
        <v>8816181</v>
      </c>
      <c r="F348" s="2" t="n">
        <v>6392714</v>
      </c>
      <c r="G348" s="4" t="s">
        <v>78</v>
      </c>
      <c r="H348" s="5" t="n">
        <v>8</v>
      </c>
      <c r="I348" s="6" t="n">
        <v>0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367</v>
      </c>
      <c r="D349" s="2" t="n">
        <v>5868365</v>
      </c>
      <c r="F349" s="2" t="n">
        <v>6555496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368</v>
      </c>
      <c r="D350" s="2" t="n">
        <v>89560</v>
      </c>
      <c r="F350" s="2" t="n">
        <v>106507</v>
      </c>
      <c r="G350" s="4" t="s">
        <v>35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200</v>
      </c>
      <c r="D351" s="2" t="n">
        <v>109240093</v>
      </c>
      <c r="F351" s="2" t="n">
        <v>111216681</v>
      </c>
      <c r="G351" s="4" t="s">
        <v>45</v>
      </c>
      <c r="H351" s="5" t="n">
        <v>44</v>
      </c>
      <c r="I351" s="6" t="n">
        <v>0.0233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69</v>
      </c>
      <c r="D352" s="2" t="n">
        <v>5692486</v>
      </c>
      <c r="F352" s="2" t="n">
        <v>5086819</v>
      </c>
      <c r="G352" s="4" t="s">
        <v>78</v>
      </c>
      <c r="H352" s="5" t="n">
        <v>4</v>
      </c>
      <c r="I352" s="6" t="n">
        <v>-0.2</v>
      </c>
      <c r="J352" s="5" t="n">
        <v>5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0</v>
      </c>
      <c r="D353" s="2" t="n">
        <v>5607573</v>
      </c>
      <c r="F353" s="2" t="n">
        <v>5706765</v>
      </c>
      <c r="G353" s="4" t="s">
        <v>45</v>
      </c>
      <c r="H353" s="5" t="n">
        <v>3</v>
      </c>
      <c r="I353" s="6" t="n">
        <v>-0.25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1</v>
      </c>
      <c r="D354" s="2" t="n">
        <v>6481965</v>
      </c>
      <c r="F354" s="2" t="n">
        <v>6577554</v>
      </c>
      <c r="G354" s="4" t="s">
        <v>4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2</v>
      </c>
      <c r="D355" s="2" t="n">
        <v>8547000</v>
      </c>
      <c r="F355" s="2" t="n">
        <v>8313271</v>
      </c>
      <c r="G355" s="4" t="s">
        <v>42</v>
      </c>
      <c r="H355" s="5" t="n">
        <v>7</v>
      </c>
      <c r="I355" s="6" t="n">
        <v>0</v>
      </c>
      <c r="J355" s="5" t="n">
        <v>64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3</v>
      </c>
      <c r="D356" s="2" t="n">
        <v>906499</v>
      </c>
      <c r="F356" s="2" t="n">
        <v>806187</v>
      </c>
      <c r="G356" s="4" t="s">
        <v>78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4</v>
      </c>
      <c r="D357" s="2" t="n">
        <v>1618522</v>
      </c>
      <c r="F357" s="2" t="n">
        <v>1437300</v>
      </c>
      <c r="G357" s="4" t="s">
        <v>78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5</v>
      </c>
      <c r="D358" s="2" t="n">
        <v>2665558</v>
      </c>
      <c r="F358" s="2" t="n">
        <v>2726330</v>
      </c>
      <c r="G358" s="4" t="s">
        <v>45</v>
      </c>
      <c r="H358" s="5" t="n">
        <v>5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6</v>
      </c>
      <c r="D359" s="2" t="n">
        <v>3585410</v>
      </c>
      <c r="F359" s="2" t="n">
        <v>3360288</v>
      </c>
      <c r="G359" s="4" t="s">
        <v>55</v>
      </c>
      <c r="H359" s="5" t="n">
        <v>4</v>
      </c>
      <c r="I359" s="6" t="n">
        <v>-0.2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7</v>
      </c>
      <c r="D360" s="2" t="n">
        <v>5001492</v>
      </c>
      <c r="F360" s="2" t="n">
        <v>4481226</v>
      </c>
      <c r="G360" s="4" t="s">
        <v>78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8</v>
      </c>
      <c r="D361" s="2" t="n">
        <v>6113546</v>
      </c>
      <c r="F361" s="2" t="n">
        <v>7455993</v>
      </c>
      <c r="G361" s="4" t="s">
        <v>35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79</v>
      </c>
      <c r="D362" s="2" t="n">
        <v>12278198</v>
      </c>
      <c r="F362" s="2" t="n">
        <v>12141174</v>
      </c>
      <c r="G362" s="4" t="s">
        <v>42</v>
      </c>
      <c r="H362" s="5" t="n">
        <v>11</v>
      </c>
      <c r="I362" s="6" t="n">
        <v>-0.0833</v>
      </c>
      <c r="J362" s="5" t="n">
        <v>67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0</v>
      </c>
      <c r="D363" s="2" t="n">
        <v>4197000</v>
      </c>
      <c r="F363" s="2" t="n">
        <v>6378613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1</v>
      </c>
      <c r="D364" s="2" t="n">
        <v>1903359</v>
      </c>
      <c r="F364" s="2" t="n">
        <v>1181369</v>
      </c>
      <c r="G364" s="4" t="s">
        <v>78</v>
      </c>
      <c r="H364" s="5" t="n">
        <v>5</v>
      </c>
      <c r="I364" s="6" t="n">
        <v>0</v>
      </c>
      <c r="J364" s="5" t="n">
        <v>40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9</v>
      </c>
      <c r="C365" s="48" t="s">
        <v>382</v>
      </c>
      <c r="D365" s="2" t="n">
        <v>1536605</v>
      </c>
      <c r="F365" s="2" t="n">
        <v>1281597</v>
      </c>
      <c r="G365" s="4" t="s">
        <v>78</v>
      </c>
      <c r="H365" s="5" t="n">
        <v>4</v>
      </c>
      <c r="I365" s="6" t="n">
        <v>0.3333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759187598</v>
      </c>
      <c r="F366" s="2" t="n">
        <v>758199520</v>
      </c>
      <c r="G366" s="4" t="s">
        <v>42</v>
      </c>
      <c r="H366" s="5" t="n">
        <v>663</v>
      </c>
      <c r="I366" s="6" t="n">
        <v>-0.0714</v>
      </c>
      <c r="J366" s="5" t="n">
        <v>1319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313277500</v>
      </c>
      <c r="F367" s="2" t="n">
        <v>1450880468</v>
      </c>
      <c r="G367" s="4" t="s">
        <v>35</v>
      </c>
      <c r="H367" s="5" t="n">
        <v>1057</v>
      </c>
      <c r="I367" s="6" t="n">
        <v>0.0282</v>
      </c>
      <c r="J367" s="5" t="n">
        <v>2269</v>
      </c>
      <c r="K367" s="6" t="n">
        <v>-0.0199</v>
      </c>
    </row>
    <row r="368" customFormat="false" ht="16.2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938156077</v>
      </c>
      <c r="F368" s="2" t="n">
        <v>1058880836</v>
      </c>
      <c r="G368" s="4" t="s">
        <v>35</v>
      </c>
      <c r="H368" s="5" t="n">
        <v>854</v>
      </c>
      <c r="I368" s="6" t="n">
        <v>0.0107</v>
      </c>
      <c r="J368" s="5" t="n">
        <v>1481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6</v>
      </c>
      <c r="C369" s="48" t="s">
        <v>387</v>
      </c>
      <c r="D369" s="2" t="n">
        <v>98181743</v>
      </c>
      <c r="F369" s="2" t="n">
        <v>111809161</v>
      </c>
      <c r="G369" s="4" t="s">
        <v>35</v>
      </c>
      <c r="H369" s="5" t="n">
        <v>77</v>
      </c>
      <c r="I369" s="6" t="n">
        <v>-0.0253</v>
      </c>
      <c r="J369" s="5" t="n">
        <v>312</v>
      </c>
      <c r="K369" s="6" t="n">
        <v>0</v>
      </c>
    </row>
    <row r="370" customFormat="false" ht="16.2" hidden="false" customHeight="false" outlineLevel="0" collapsed="false">
      <c r="A370" s="48" t="s">
        <v>383</v>
      </c>
      <c r="B370" s="48" t="s">
        <v>46</v>
      </c>
      <c r="C370" s="48" t="s">
        <v>388</v>
      </c>
      <c r="D370" s="2" t="n">
        <v>260344003</v>
      </c>
      <c r="F370" s="2" t="n">
        <v>284028012</v>
      </c>
      <c r="G370" s="4" t="s">
        <v>35</v>
      </c>
      <c r="H370" s="5" t="n">
        <v>116</v>
      </c>
      <c r="I370" s="6" t="n">
        <v>0.0087</v>
      </c>
      <c r="J370" s="5" t="n">
        <v>408</v>
      </c>
      <c r="K370" s="6" t="n">
        <v>0.0625</v>
      </c>
    </row>
    <row r="371" customFormat="false" ht="16.2" hidden="false" customHeight="false" outlineLevel="0" collapsed="false">
      <c r="A371" s="48" t="s">
        <v>383</v>
      </c>
      <c r="B371" s="48" t="s">
        <v>46</v>
      </c>
      <c r="C371" s="48" t="s">
        <v>389</v>
      </c>
      <c r="D371" s="2" t="n">
        <v>80346074</v>
      </c>
      <c r="F371" s="2" t="n">
        <v>80234733</v>
      </c>
      <c r="G371" s="4" t="s">
        <v>42</v>
      </c>
      <c r="H371" s="5" t="n">
        <v>51</v>
      </c>
      <c r="I371" s="6" t="n">
        <v>0.0408</v>
      </c>
      <c r="J371" s="5" t="n">
        <v>650</v>
      </c>
      <c r="K371" s="6" t="n">
        <v>-0.1333</v>
      </c>
    </row>
    <row r="372" customFormat="false" ht="16.2" hidden="false" customHeight="false" outlineLevel="0" collapsed="false">
      <c r="A372" s="48" t="s">
        <v>383</v>
      </c>
      <c r="B372" s="48" t="s">
        <v>46</v>
      </c>
      <c r="C372" s="48" t="s">
        <v>390</v>
      </c>
      <c r="D372" s="2" t="n">
        <v>141002076</v>
      </c>
      <c r="F372" s="2" t="n">
        <v>145514356</v>
      </c>
      <c r="G372" s="4" t="s">
        <v>45</v>
      </c>
      <c r="H372" s="5" t="n">
        <v>83</v>
      </c>
      <c r="I372" s="6" t="n">
        <v>0.0122</v>
      </c>
      <c r="J372" s="5" t="n">
        <v>462</v>
      </c>
      <c r="K372" s="6" t="n">
        <v>0</v>
      </c>
    </row>
    <row r="373" customFormat="false" ht="16.2" hidden="false" customHeight="false" outlineLevel="0" collapsed="false">
      <c r="A373" s="48" t="s">
        <v>383</v>
      </c>
      <c r="B373" s="48" t="s">
        <v>46</v>
      </c>
      <c r="C373" s="48" t="s">
        <v>391</v>
      </c>
      <c r="D373" s="2" t="n">
        <v>131942749</v>
      </c>
      <c r="F373" s="2" t="n">
        <v>138661153</v>
      </c>
      <c r="G373" s="4" t="s">
        <v>39</v>
      </c>
      <c r="H373" s="5" t="n">
        <v>99</v>
      </c>
      <c r="I373" s="6" t="n">
        <v>-0.0294</v>
      </c>
      <c r="J373" s="5" t="n">
        <v>551</v>
      </c>
      <c r="K373" s="6" t="n">
        <v>0.0055</v>
      </c>
    </row>
    <row r="374" customFormat="false" ht="16.2" hidden="false" customHeight="false" outlineLevel="0" collapsed="false">
      <c r="A374" s="48" t="s">
        <v>383</v>
      </c>
      <c r="B374" s="48" t="s">
        <v>46</v>
      </c>
      <c r="C374" s="48" t="s">
        <v>392</v>
      </c>
      <c r="D374" s="2" t="n">
        <v>175783494</v>
      </c>
      <c r="F374" s="2" t="n">
        <v>193422975</v>
      </c>
      <c r="G374" s="4" t="s">
        <v>35</v>
      </c>
      <c r="H374" s="5" t="n">
        <v>163</v>
      </c>
      <c r="I374" s="6" t="n">
        <v>0.0516</v>
      </c>
      <c r="J374" s="5" t="n">
        <v>659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6</v>
      </c>
      <c r="C375" s="48" t="s">
        <v>393</v>
      </c>
      <c r="D375" s="2" t="n">
        <v>286858501</v>
      </c>
      <c r="F375" s="2" t="n">
        <v>271838645</v>
      </c>
      <c r="G375" s="4" t="s">
        <v>55</v>
      </c>
      <c r="H375" s="5" t="n">
        <v>179</v>
      </c>
      <c r="I375" s="6" t="n">
        <v>-0.011</v>
      </c>
      <c r="J375" s="5" t="n">
        <v>591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6</v>
      </c>
      <c r="C376" s="48" t="s">
        <v>394</v>
      </c>
      <c r="D376" s="2" t="n">
        <v>118899497</v>
      </c>
      <c r="F376" s="2" t="n">
        <v>120795216</v>
      </c>
      <c r="G376" s="4" t="s">
        <v>45</v>
      </c>
      <c r="H376" s="5" t="n">
        <v>57</v>
      </c>
      <c r="I376" s="6" t="n">
        <v>-0.0656</v>
      </c>
      <c r="J376" s="5" t="n">
        <v>336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6</v>
      </c>
      <c r="C377" s="48" t="s">
        <v>395</v>
      </c>
      <c r="D377" s="2" t="n">
        <v>142654977</v>
      </c>
      <c r="F377" s="2" t="n">
        <v>159610132</v>
      </c>
      <c r="G377" s="4" t="s">
        <v>35</v>
      </c>
      <c r="H377" s="5" t="n">
        <v>115</v>
      </c>
      <c r="I377" s="6" t="n">
        <v>0.0088</v>
      </c>
      <c r="J377" s="5" t="n">
        <v>529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6</v>
      </c>
      <c r="C378" s="48" t="s">
        <v>396</v>
      </c>
      <c r="D378" s="2" t="n">
        <v>210070460</v>
      </c>
      <c r="F378" s="2" t="n">
        <v>233968605</v>
      </c>
      <c r="G378" s="4" t="s">
        <v>35</v>
      </c>
      <c r="H378" s="5" t="n">
        <v>122</v>
      </c>
      <c r="I378" s="6" t="n">
        <v>0.0427</v>
      </c>
      <c r="J378" s="5" t="n">
        <v>386</v>
      </c>
      <c r="K378" s="6" t="n">
        <v>-0.0831</v>
      </c>
    </row>
    <row r="379" customFormat="false" ht="16.2" hidden="false" customHeight="false" outlineLevel="0" collapsed="false">
      <c r="A379" s="48" t="s">
        <v>383</v>
      </c>
      <c r="B379" s="48" t="s">
        <v>46</v>
      </c>
      <c r="C379" s="48" t="s">
        <v>397</v>
      </c>
      <c r="D379" s="2" t="n">
        <v>415817641</v>
      </c>
      <c r="F379" s="2" t="n">
        <v>436685917</v>
      </c>
      <c r="G379" s="4" t="s">
        <v>39</v>
      </c>
      <c r="H379" s="5" t="n">
        <v>445</v>
      </c>
      <c r="I379" s="6" t="n">
        <v>0.0253</v>
      </c>
      <c r="J379" s="5" t="n">
        <v>1074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6</v>
      </c>
      <c r="C380" s="48" t="s">
        <v>398</v>
      </c>
      <c r="D380" s="2" t="n">
        <v>206388524</v>
      </c>
      <c r="F380" s="2" t="n">
        <v>223232398</v>
      </c>
      <c r="G380" s="4" t="s">
        <v>35</v>
      </c>
      <c r="H380" s="5" t="n">
        <v>126</v>
      </c>
      <c r="I380" s="6" t="n">
        <v>-0.0079</v>
      </c>
      <c r="J380" s="5" t="n">
        <v>482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6</v>
      </c>
      <c r="C381" s="48" t="s">
        <v>399</v>
      </c>
      <c r="D381" s="2" t="n">
        <v>87266787</v>
      </c>
      <c r="F381" s="2" t="n">
        <v>93508003</v>
      </c>
      <c r="G381" s="4" t="s">
        <v>35</v>
      </c>
      <c r="H381" s="5" t="n">
        <v>68</v>
      </c>
      <c r="I381" s="6" t="n">
        <v>0.0149</v>
      </c>
      <c r="J381" s="5" t="n">
        <v>304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6</v>
      </c>
      <c r="C382" s="48" t="s">
        <v>400</v>
      </c>
      <c r="D382" s="2" t="n">
        <v>19385328</v>
      </c>
      <c r="F382" s="2" t="n">
        <v>20299852</v>
      </c>
      <c r="G382" s="4" t="s">
        <v>39</v>
      </c>
      <c r="H382" s="5" t="n">
        <v>8</v>
      </c>
      <c r="I382" s="6" t="n">
        <v>0</v>
      </c>
      <c r="J382" s="5" t="n">
        <v>300</v>
      </c>
      <c r="K382" s="6" t="n">
        <v>0.0033</v>
      </c>
    </row>
    <row r="383" customFormat="false" ht="16.2" hidden="false" customHeight="false" outlineLevel="0" collapsed="false">
      <c r="A383" s="48" t="s">
        <v>383</v>
      </c>
      <c r="B383" s="48" t="s">
        <v>46</v>
      </c>
      <c r="C383" s="48" t="s">
        <v>401</v>
      </c>
      <c r="D383" s="2" t="n">
        <v>28601984</v>
      </c>
      <c r="F383" s="2" t="n">
        <v>24947158</v>
      </c>
      <c r="G383" s="4" t="s">
        <v>78</v>
      </c>
      <c r="H383" s="5" t="n">
        <v>24</v>
      </c>
      <c r="I383" s="6" t="n">
        <v>0</v>
      </c>
      <c r="J383" s="5" t="n">
        <v>253</v>
      </c>
      <c r="K383" s="6" t="n">
        <v>0</v>
      </c>
    </row>
    <row r="384" customFormat="false" ht="16.2" hidden="false" customHeight="false" outlineLevel="0" collapsed="false">
      <c r="A384" s="48" t="s">
        <v>383</v>
      </c>
      <c r="B384" s="48" t="s">
        <v>69</v>
      </c>
      <c r="C384" s="48" t="s">
        <v>402</v>
      </c>
      <c r="D384" s="2" t="n">
        <v>95371504</v>
      </c>
      <c r="F384" s="2" t="n">
        <v>114406550</v>
      </c>
      <c r="G384" s="4" t="s">
        <v>35</v>
      </c>
      <c r="H384" s="5" t="n">
        <v>73</v>
      </c>
      <c r="I384" s="6" t="n">
        <v>0.0282</v>
      </c>
      <c r="J384" s="5" t="n">
        <v>373</v>
      </c>
      <c r="K384" s="6" t="n">
        <v>-0.079</v>
      </c>
    </row>
    <row r="385" customFormat="false" ht="16.2" hidden="false" customHeight="false" outlineLevel="0" collapsed="false">
      <c r="A385" s="48" t="s">
        <v>383</v>
      </c>
      <c r="B385" s="48" t="s">
        <v>69</v>
      </c>
      <c r="C385" s="48" t="s">
        <v>403</v>
      </c>
      <c r="D385" s="2" t="n">
        <v>102783587</v>
      </c>
      <c r="F385" s="2" t="n">
        <v>117360887</v>
      </c>
      <c r="G385" s="4" t="s">
        <v>35</v>
      </c>
      <c r="H385" s="5" t="n">
        <v>65</v>
      </c>
      <c r="I385" s="6" t="n">
        <v>0.0833</v>
      </c>
      <c r="J385" s="5" t="n">
        <v>373</v>
      </c>
      <c r="K385" s="6" t="n">
        <v>-0.0106</v>
      </c>
    </row>
    <row r="386" customFormat="false" ht="16.2" hidden="false" customHeight="false" outlineLevel="0" collapsed="false">
      <c r="A386" s="48" t="s">
        <v>383</v>
      </c>
      <c r="B386" s="48" t="s">
        <v>69</v>
      </c>
      <c r="C386" s="48" t="s">
        <v>404</v>
      </c>
      <c r="D386" s="2" t="n">
        <v>20066602</v>
      </c>
      <c r="F386" s="2" t="n">
        <v>22233748</v>
      </c>
      <c r="G386" s="4" t="s">
        <v>35</v>
      </c>
      <c r="H386" s="5" t="n">
        <v>15</v>
      </c>
      <c r="I386" s="6" t="n">
        <v>-0.1176</v>
      </c>
      <c r="J386" s="5" t="n">
        <v>41</v>
      </c>
      <c r="K386" s="6" t="n">
        <v>0.0789</v>
      </c>
    </row>
    <row r="387" customFormat="false" ht="16.2" hidden="false" customHeight="false" outlineLevel="0" collapsed="false">
      <c r="A387" s="48" t="s">
        <v>383</v>
      </c>
      <c r="B387" s="48" t="s">
        <v>69</v>
      </c>
      <c r="C387" s="48" t="s">
        <v>405</v>
      </c>
      <c r="D387" s="2" t="n">
        <v>34475734</v>
      </c>
      <c r="F387" s="2" t="n">
        <v>34307438</v>
      </c>
      <c r="G387" s="4" t="s">
        <v>42</v>
      </c>
      <c r="H387" s="5" t="n">
        <v>32</v>
      </c>
      <c r="I387" s="6" t="n">
        <v>0.0667</v>
      </c>
      <c r="J387" s="5" t="n">
        <v>205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9</v>
      </c>
      <c r="C388" s="48" t="s">
        <v>406</v>
      </c>
      <c r="D388" s="2" t="n">
        <v>25278608</v>
      </c>
      <c r="F388" s="2" t="n">
        <v>26583504</v>
      </c>
      <c r="G388" s="4" t="s">
        <v>39</v>
      </c>
      <c r="H388" s="5" t="n">
        <v>31</v>
      </c>
      <c r="I388" s="6" t="n">
        <v>-0.0882</v>
      </c>
      <c r="J388" s="5" t="n">
        <v>20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9</v>
      </c>
      <c r="C389" s="48" t="s">
        <v>407</v>
      </c>
      <c r="D389" s="2" t="n">
        <v>16090704</v>
      </c>
      <c r="F389" s="2" t="n">
        <v>15699455</v>
      </c>
      <c r="G389" s="4" t="s">
        <v>42</v>
      </c>
      <c r="H389" s="5" t="n">
        <v>13</v>
      </c>
      <c r="I389" s="6" t="n">
        <v>0.1818</v>
      </c>
      <c r="J389" s="5" t="n">
        <v>112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9</v>
      </c>
      <c r="C390" s="48" t="s">
        <v>408</v>
      </c>
      <c r="D390" s="2" t="n">
        <v>46256144</v>
      </c>
      <c r="F390" s="2" t="n">
        <v>55585071</v>
      </c>
      <c r="G390" s="4" t="s">
        <v>35</v>
      </c>
      <c r="H390" s="5" t="n">
        <v>30</v>
      </c>
      <c r="I390" s="6" t="n">
        <v>0.0714</v>
      </c>
      <c r="J390" s="5" t="n">
        <v>193</v>
      </c>
      <c r="K390" s="6" t="n">
        <v>0</v>
      </c>
    </row>
    <row r="391" customFormat="false" ht="16.2" hidden="false" customHeight="false" outlineLevel="0" collapsed="false">
      <c r="A391" s="48" t="s">
        <v>383</v>
      </c>
      <c r="B391" s="48" t="s">
        <v>69</v>
      </c>
      <c r="C391" s="48" t="s">
        <v>409</v>
      </c>
      <c r="D391" s="2" t="n">
        <v>0</v>
      </c>
      <c r="F391" s="2" t="n">
        <v>113631435</v>
      </c>
      <c r="G391" s="4" t="s">
        <v>123</v>
      </c>
      <c r="H391" s="5" t="n">
        <v>67</v>
      </c>
      <c r="I391" s="6" t="s">
        <v>124</v>
      </c>
      <c r="J391" s="5" t="n">
        <v>216</v>
      </c>
      <c r="K391" s="6" t="s">
        <v>124</v>
      </c>
    </row>
    <row r="392" customFormat="false" ht="16.2" hidden="false" customHeight="false" outlineLevel="0" collapsed="false">
      <c r="A392" s="48" t="s">
        <v>383</v>
      </c>
      <c r="B392" s="48" t="s">
        <v>69</v>
      </c>
      <c r="C392" s="48" t="s">
        <v>410</v>
      </c>
      <c r="D392" s="2" t="n">
        <v>43257366</v>
      </c>
      <c r="F392" s="2" t="n">
        <v>37037165</v>
      </c>
      <c r="G392" s="4" t="s">
        <v>78</v>
      </c>
      <c r="H392" s="5" t="n">
        <v>22</v>
      </c>
      <c r="I392" s="6" t="n">
        <v>-0.2667</v>
      </c>
      <c r="J392" s="5" t="n">
        <v>297</v>
      </c>
      <c r="K392" s="6" t="n">
        <v>-0.1416</v>
      </c>
    </row>
    <row r="393" customFormat="false" ht="16.2" hidden="false" customHeight="false" outlineLevel="0" collapsed="false">
      <c r="A393" s="48" t="s">
        <v>383</v>
      </c>
      <c r="B393" s="48" t="s">
        <v>69</v>
      </c>
      <c r="C393" s="48" t="s">
        <v>411</v>
      </c>
      <c r="D393" s="2" t="n">
        <v>11555459</v>
      </c>
      <c r="F393" s="2" t="n">
        <v>11551658</v>
      </c>
      <c r="G393" s="4" t="s">
        <v>42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9</v>
      </c>
      <c r="C394" s="48" t="s">
        <v>412</v>
      </c>
      <c r="D394" s="2" t="n">
        <v>10838272</v>
      </c>
      <c r="F394" s="2" t="n">
        <v>11560029</v>
      </c>
      <c r="G394" s="4" t="s">
        <v>39</v>
      </c>
      <c r="H394" s="5" t="n">
        <v>13</v>
      </c>
      <c r="I394" s="6" t="n">
        <v>0.0833</v>
      </c>
      <c r="J394" s="5" t="n">
        <v>24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9</v>
      </c>
      <c r="C395" s="48" t="s">
        <v>413</v>
      </c>
      <c r="D395" s="2" t="n">
        <v>39067359</v>
      </c>
      <c r="F395" s="2" t="n">
        <v>43021471</v>
      </c>
      <c r="G395" s="4" t="s">
        <v>35</v>
      </c>
      <c r="H395" s="5" t="n">
        <v>24</v>
      </c>
      <c r="I395" s="6" t="n">
        <v>-0.0769</v>
      </c>
      <c r="J395" s="5" t="n">
        <v>68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9</v>
      </c>
      <c r="C396" s="48" t="s">
        <v>414</v>
      </c>
      <c r="D396" s="2" t="n">
        <v>6128892</v>
      </c>
      <c r="F396" s="2" t="n">
        <v>5347489</v>
      </c>
      <c r="G396" s="4" t="s">
        <v>78</v>
      </c>
      <c r="H396" s="5" t="n">
        <v>9</v>
      </c>
      <c r="I396" s="6" t="n">
        <v>-0.1</v>
      </c>
      <c r="J396" s="5" t="n">
        <v>54</v>
      </c>
      <c r="K396" s="6" t="n">
        <v>-0.0182</v>
      </c>
    </row>
    <row r="397" customFormat="false" ht="16.2" hidden="false" customHeight="false" outlineLevel="0" collapsed="false">
      <c r="A397" s="48" t="s">
        <v>383</v>
      </c>
      <c r="B397" s="48" t="s">
        <v>69</v>
      </c>
      <c r="C397" s="48" t="s">
        <v>415</v>
      </c>
      <c r="D397" s="2" t="n">
        <v>5860155</v>
      </c>
      <c r="F397" s="2" t="n">
        <v>5984247</v>
      </c>
      <c r="G397" s="4" t="s">
        <v>45</v>
      </c>
      <c r="H397" s="5" t="n">
        <v>7</v>
      </c>
      <c r="I397" s="6" t="n">
        <v>-0.125</v>
      </c>
      <c r="J397" s="5" t="n">
        <v>37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9</v>
      </c>
      <c r="C398" s="48" t="s">
        <v>416</v>
      </c>
      <c r="D398" s="2" t="n">
        <v>1507628</v>
      </c>
      <c r="F398" s="2" t="n">
        <v>1455489</v>
      </c>
      <c r="G398" s="4" t="s">
        <v>42</v>
      </c>
      <c r="H398" s="5" t="n">
        <v>3</v>
      </c>
      <c r="I398" s="6" t="n">
        <v>0</v>
      </c>
      <c r="J398" s="5" t="n">
        <v>4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9</v>
      </c>
      <c r="C399" s="48" t="s">
        <v>417</v>
      </c>
      <c r="D399" s="2" t="n">
        <v>18187046</v>
      </c>
      <c r="F399" s="2" t="n">
        <v>17749300</v>
      </c>
      <c r="G399" s="4" t="s">
        <v>42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6.2" hidden="false" customHeight="false" outlineLevel="0" collapsed="false">
      <c r="A400" s="48" t="s">
        <v>383</v>
      </c>
      <c r="B400" s="48" t="s">
        <v>69</v>
      </c>
      <c r="C400" s="48" t="s">
        <v>418</v>
      </c>
      <c r="D400" s="2" t="n">
        <v>13224838</v>
      </c>
      <c r="F400" s="2" t="n">
        <v>14067474</v>
      </c>
      <c r="G400" s="4" t="s">
        <v>39</v>
      </c>
      <c r="H400" s="5" t="n">
        <v>6</v>
      </c>
      <c r="I400" s="6" t="n">
        <v>0</v>
      </c>
      <c r="J400" s="5" t="n">
        <v>41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9</v>
      </c>
      <c r="C401" s="48" t="s">
        <v>419</v>
      </c>
      <c r="D401" s="2" t="n">
        <v>17650677</v>
      </c>
      <c r="F401" s="2" t="n">
        <v>18774021</v>
      </c>
      <c r="G401" s="4" t="s">
        <v>39</v>
      </c>
      <c r="H401" s="5" t="n">
        <v>7</v>
      </c>
      <c r="I401" s="6" t="n">
        <v>-0.125</v>
      </c>
      <c r="J401" s="5" t="n">
        <v>33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9</v>
      </c>
      <c r="C402" s="48" t="s">
        <v>420</v>
      </c>
      <c r="D402" s="2" t="n">
        <v>50836275</v>
      </c>
      <c r="F402" s="2" t="n">
        <v>57854581</v>
      </c>
      <c r="G402" s="4" t="s">
        <v>35</v>
      </c>
      <c r="H402" s="5" t="n">
        <v>33</v>
      </c>
      <c r="I402" s="6" t="n">
        <v>0.0645</v>
      </c>
      <c r="J402" s="5" t="n">
        <v>173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9</v>
      </c>
      <c r="C403" s="48" t="s">
        <v>421</v>
      </c>
      <c r="D403" s="2" t="n">
        <v>180075736</v>
      </c>
      <c r="F403" s="2" t="n">
        <v>193467430</v>
      </c>
      <c r="G403" s="4" t="s">
        <v>35</v>
      </c>
      <c r="H403" s="5" t="n">
        <v>77</v>
      </c>
      <c r="I403" s="6" t="n">
        <v>0.1493</v>
      </c>
      <c r="J403" s="5" t="n">
        <v>462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9</v>
      </c>
      <c r="C404" s="48" t="s">
        <v>422</v>
      </c>
      <c r="D404" s="2" t="n">
        <v>79190536</v>
      </c>
      <c r="F404" s="2" t="n">
        <v>85299342</v>
      </c>
      <c r="G404" s="4" t="s">
        <v>35</v>
      </c>
      <c r="H404" s="5" t="n">
        <v>66</v>
      </c>
      <c r="I404" s="6" t="n">
        <v>0.2222</v>
      </c>
      <c r="J404" s="5" t="n">
        <v>95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9</v>
      </c>
      <c r="C405" s="48" t="s">
        <v>423</v>
      </c>
      <c r="D405" s="2" t="n">
        <v>44665845</v>
      </c>
      <c r="F405" s="2" t="n">
        <v>46725195</v>
      </c>
      <c r="G405" s="4" t="s">
        <v>39</v>
      </c>
      <c r="H405" s="5" t="n">
        <v>45</v>
      </c>
      <c r="I405" s="6" t="n">
        <v>0.0227</v>
      </c>
      <c r="J405" s="5" t="n">
        <v>196</v>
      </c>
      <c r="K405" s="6" t="n">
        <v>0</v>
      </c>
    </row>
    <row r="406" customFormat="false" ht="16.2" hidden="false" customHeight="false" outlineLevel="0" collapsed="false">
      <c r="A406" s="48" t="s">
        <v>383</v>
      </c>
      <c r="B406" s="48" t="s">
        <v>69</v>
      </c>
      <c r="C406" s="48" t="s">
        <v>424</v>
      </c>
      <c r="D406" s="2" t="n">
        <v>73558534</v>
      </c>
      <c r="F406" s="2" t="n">
        <v>90691981</v>
      </c>
      <c r="G406" s="4" t="s">
        <v>35</v>
      </c>
      <c r="H406" s="5" t="n">
        <v>53</v>
      </c>
      <c r="I406" s="6" t="n">
        <v>0.0816</v>
      </c>
      <c r="J406" s="5" t="n">
        <v>104</v>
      </c>
      <c r="K406" s="6" t="n">
        <v>0.0097</v>
      </c>
    </row>
    <row r="407" customFormat="false" ht="16.2" hidden="false" customHeight="false" outlineLevel="0" collapsed="false">
      <c r="A407" s="48" t="s">
        <v>383</v>
      </c>
      <c r="B407" s="48" t="s">
        <v>69</v>
      </c>
      <c r="C407" s="48" t="s">
        <v>425</v>
      </c>
      <c r="D407" s="2" t="n">
        <v>11579347</v>
      </c>
      <c r="F407" s="2" t="n">
        <v>12169250</v>
      </c>
      <c r="G407" s="4" t="s">
        <v>39</v>
      </c>
      <c r="H407" s="5" t="n">
        <v>17</v>
      </c>
      <c r="I407" s="6" t="n">
        <v>-0.0556</v>
      </c>
      <c r="J407" s="5" t="n">
        <v>31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9</v>
      </c>
      <c r="C408" s="48" t="s">
        <v>426</v>
      </c>
      <c r="D408" s="2" t="n">
        <v>9219965</v>
      </c>
      <c r="F408" s="2" t="n">
        <v>9348476</v>
      </c>
      <c r="G408" s="4" t="s">
        <v>45</v>
      </c>
      <c r="H408" s="5" t="n">
        <v>5</v>
      </c>
      <c r="I408" s="6" t="n">
        <v>0.25</v>
      </c>
      <c r="J408" s="5" t="n">
        <v>200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9</v>
      </c>
      <c r="C409" s="48" t="s">
        <v>427</v>
      </c>
      <c r="D409" s="2" t="n">
        <v>12475814</v>
      </c>
      <c r="F409" s="2" t="n">
        <v>12472115</v>
      </c>
      <c r="G409" s="4" t="s">
        <v>42</v>
      </c>
      <c r="H409" s="5" t="n">
        <v>7</v>
      </c>
      <c r="I409" s="6" t="n">
        <v>0.1667</v>
      </c>
      <c r="J409" s="5" t="n">
        <v>153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9</v>
      </c>
      <c r="C410" s="48" t="s">
        <v>428</v>
      </c>
      <c r="D410" s="2" t="n">
        <v>3234249</v>
      </c>
      <c r="F410" s="2" t="n">
        <v>3977051</v>
      </c>
      <c r="G410" s="4" t="s">
        <v>35</v>
      </c>
      <c r="H410" s="5" t="n">
        <v>5</v>
      </c>
      <c r="I410" s="6" t="n">
        <v>-0.2857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9</v>
      </c>
      <c r="C411" s="48" t="s">
        <v>429</v>
      </c>
      <c r="D411" s="2" t="n">
        <v>6559673</v>
      </c>
      <c r="F411" s="2" t="n">
        <v>6907466</v>
      </c>
      <c r="G411" s="4" t="s">
        <v>39</v>
      </c>
      <c r="H411" s="5" t="n">
        <v>12</v>
      </c>
      <c r="I411" s="6" t="n">
        <v>0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9</v>
      </c>
      <c r="C412" s="48" t="s">
        <v>430</v>
      </c>
      <c r="D412" s="2" t="n">
        <v>12445915</v>
      </c>
      <c r="F412" s="2" t="n">
        <v>13137943</v>
      </c>
      <c r="G412" s="4" t="s">
        <v>39</v>
      </c>
      <c r="H412" s="5" t="n">
        <v>7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9</v>
      </c>
      <c r="C413" s="48" t="s">
        <v>431</v>
      </c>
      <c r="D413" s="2" t="n">
        <v>3755287</v>
      </c>
      <c r="F413" s="2" t="n">
        <v>3774244</v>
      </c>
      <c r="G413" s="4" t="s">
        <v>45</v>
      </c>
      <c r="H413" s="5" t="n">
        <v>2</v>
      </c>
      <c r="I413" s="6" t="n">
        <v>0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9</v>
      </c>
      <c r="C414" s="48" t="s">
        <v>432</v>
      </c>
      <c r="D414" s="2" t="n">
        <v>16401536</v>
      </c>
      <c r="F414" s="2" t="n">
        <v>18162833</v>
      </c>
      <c r="G414" s="4" t="s">
        <v>35</v>
      </c>
      <c r="H414" s="5" t="n">
        <v>19</v>
      </c>
      <c r="I414" s="6" t="n">
        <v>0.0556</v>
      </c>
      <c r="J414" s="5" t="n">
        <v>30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9</v>
      </c>
      <c r="C415" s="48" t="s">
        <v>433</v>
      </c>
      <c r="D415" s="2" t="n">
        <v>13744608</v>
      </c>
      <c r="F415" s="2" t="n">
        <v>15882009</v>
      </c>
      <c r="G415" s="4" t="s">
        <v>35</v>
      </c>
      <c r="H415" s="5" t="n">
        <v>24</v>
      </c>
      <c r="I415" s="6" t="n">
        <v>0.0435</v>
      </c>
      <c r="J415" s="5" t="n">
        <v>48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9</v>
      </c>
      <c r="C416" s="48" t="s">
        <v>434</v>
      </c>
      <c r="D416" s="2" t="n">
        <v>62097813</v>
      </c>
      <c r="F416" s="2" t="n">
        <v>58718234</v>
      </c>
      <c r="G416" s="4" t="s">
        <v>55</v>
      </c>
      <c r="H416" s="5" t="n">
        <v>37</v>
      </c>
      <c r="I416" s="6" t="n">
        <v>0.0571</v>
      </c>
      <c r="J416" s="5" t="n">
        <v>214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9</v>
      </c>
      <c r="C417" s="48" t="s">
        <v>435</v>
      </c>
      <c r="D417" s="2" t="n">
        <v>3365151</v>
      </c>
      <c r="F417" s="2" t="n">
        <v>3206855</v>
      </c>
      <c r="G417" s="4" t="s">
        <v>55</v>
      </c>
      <c r="H417" s="5" t="n">
        <v>2</v>
      </c>
      <c r="I417" s="6" t="n">
        <v>-0.3333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9</v>
      </c>
      <c r="C418" s="48" t="s">
        <v>436</v>
      </c>
      <c r="D418" s="2" t="n">
        <v>3642878</v>
      </c>
      <c r="F418" s="2" t="n">
        <v>3460710</v>
      </c>
      <c r="G418" s="4" t="s">
        <v>55</v>
      </c>
      <c r="H418" s="5" t="n">
        <v>4</v>
      </c>
      <c r="I418" s="6" t="n">
        <v>0</v>
      </c>
      <c r="J418" s="5" t="n">
        <v>46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9</v>
      </c>
      <c r="C419" s="48" t="s">
        <v>437</v>
      </c>
      <c r="D419" s="2" t="n">
        <v>17674657</v>
      </c>
      <c r="F419" s="2" t="n">
        <v>19235028</v>
      </c>
      <c r="G419" s="4" t="s">
        <v>35</v>
      </c>
      <c r="H419" s="5" t="n">
        <v>16</v>
      </c>
      <c r="I419" s="6" t="n">
        <v>-0.0588</v>
      </c>
      <c r="J419" s="5" t="n">
        <v>101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9</v>
      </c>
      <c r="C420" s="48" t="s">
        <v>438</v>
      </c>
      <c r="D420" s="2" t="n">
        <v>3571621</v>
      </c>
      <c r="F420" s="2" t="n">
        <v>3219820</v>
      </c>
      <c r="G420" s="4" t="s">
        <v>78</v>
      </c>
      <c r="H420" s="5" t="n">
        <v>8</v>
      </c>
      <c r="I420" s="6" t="n">
        <v>0</v>
      </c>
      <c r="J420" s="5" t="n">
        <v>25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9</v>
      </c>
      <c r="C421" s="48" t="s">
        <v>439</v>
      </c>
      <c r="D421" s="2" t="n">
        <v>5234805</v>
      </c>
      <c r="F421" s="2" t="n">
        <v>5890603</v>
      </c>
      <c r="G421" s="4" t="s">
        <v>35</v>
      </c>
      <c r="H421" s="5" t="n">
        <v>10</v>
      </c>
      <c r="I421" s="6" t="n">
        <v>0</v>
      </c>
      <c r="J421" s="5" t="n">
        <v>67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9</v>
      </c>
      <c r="C422" s="48" t="s">
        <v>440</v>
      </c>
      <c r="D422" s="2" t="n">
        <v>10253813</v>
      </c>
      <c r="F422" s="2" t="n">
        <v>8693852</v>
      </c>
      <c r="G422" s="4" t="s">
        <v>78</v>
      </c>
      <c r="H422" s="5" t="n">
        <v>6</v>
      </c>
      <c r="I422" s="6" t="n">
        <v>0.2</v>
      </c>
      <c r="J422" s="5" t="n">
        <v>40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9</v>
      </c>
      <c r="C423" s="48" t="s">
        <v>441</v>
      </c>
      <c r="D423" s="2" t="n">
        <v>4632003</v>
      </c>
      <c r="F423" s="2" t="n">
        <v>4736170</v>
      </c>
      <c r="G423" s="4" t="s">
        <v>45</v>
      </c>
      <c r="H423" s="5" t="n">
        <v>4</v>
      </c>
      <c r="I423" s="6" t="n">
        <v>0.3333</v>
      </c>
      <c r="J423" s="5" t="n">
        <v>24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9</v>
      </c>
      <c r="C424" s="48" t="s">
        <v>442</v>
      </c>
      <c r="D424" s="2" t="n">
        <v>21229751</v>
      </c>
      <c r="F424" s="2" t="n">
        <v>21746435</v>
      </c>
      <c r="G424" s="4" t="s">
        <v>45</v>
      </c>
      <c r="H424" s="5" t="n">
        <v>14</v>
      </c>
      <c r="I424" s="6" t="n">
        <v>0</v>
      </c>
      <c r="J424" s="5" t="n">
        <v>49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9</v>
      </c>
      <c r="C425" s="48" t="s">
        <v>443</v>
      </c>
      <c r="D425" s="2" t="n">
        <v>4668469</v>
      </c>
      <c r="F425" s="2" t="n">
        <v>4344290</v>
      </c>
      <c r="G425" s="4" t="s">
        <v>55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9</v>
      </c>
      <c r="C426" s="48" t="s">
        <v>444</v>
      </c>
      <c r="D426" s="2" t="n">
        <v>3299322</v>
      </c>
      <c r="F426" s="2" t="n">
        <v>3783507</v>
      </c>
      <c r="G426" s="4" t="s">
        <v>35</v>
      </c>
      <c r="H426" s="5" t="n">
        <v>2</v>
      </c>
      <c r="I426" s="6" t="n">
        <v>-0.3333</v>
      </c>
      <c r="J426" s="5" t="n">
        <v>39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9</v>
      </c>
      <c r="C427" s="48" t="s">
        <v>445</v>
      </c>
      <c r="D427" s="2" t="n">
        <v>1656295</v>
      </c>
      <c r="F427" s="2" t="n">
        <v>1595689</v>
      </c>
      <c r="G427" s="4" t="s">
        <v>55</v>
      </c>
      <c r="H427" s="5" t="n">
        <v>2</v>
      </c>
      <c r="I427" s="6" t="n">
        <v>-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9</v>
      </c>
      <c r="C428" s="48" t="s">
        <v>446</v>
      </c>
      <c r="D428" s="2" t="n">
        <v>3974680</v>
      </c>
      <c r="F428" s="2" t="n">
        <v>3585152</v>
      </c>
      <c r="G428" s="4" t="s">
        <v>78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9</v>
      </c>
      <c r="C429" s="48" t="s">
        <v>447</v>
      </c>
      <c r="D429" s="2" t="n">
        <v>7581323</v>
      </c>
      <c r="F429" s="2" t="n">
        <v>8120757</v>
      </c>
      <c r="G429" s="4" t="s">
        <v>35</v>
      </c>
      <c r="H429" s="5" t="n">
        <v>6</v>
      </c>
      <c r="I429" s="6" t="n">
        <v>0.2</v>
      </c>
      <c r="J429" s="5" t="n">
        <v>50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9</v>
      </c>
      <c r="C430" s="48" t="s">
        <v>448</v>
      </c>
      <c r="D430" s="2" t="n">
        <v>5002694</v>
      </c>
      <c r="F430" s="2" t="n">
        <v>4316036</v>
      </c>
      <c r="G430" s="4" t="s">
        <v>78</v>
      </c>
      <c r="H430" s="5" t="n">
        <v>10</v>
      </c>
      <c r="I430" s="6" t="n">
        <v>0</v>
      </c>
      <c r="J430" s="5" t="n">
        <v>51</v>
      </c>
      <c r="K430" s="6" t="n">
        <v>0</v>
      </c>
    </row>
    <row r="431" customFormat="false" ht="16.2" hidden="false" customHeight="false" outlineLevel="0" collapsed="false">
      <c r="A431" s="48" t="s">
        <v>383</v>
      </c>
      <c r="B431" s="48" t="s">
        <v>69</v>
      </c>
      <c r="C431" s="48" t="s">
        <v>449</v>
      </c>
      <c r="D431" s="2" t="n">
        <v>15757791</v>
      </c>
      <c r="F431" s="2" t="n">
        <v>13766850</v>
      </c>
      <c r="G431" s="4" t="s">
        <v>78</v>
      </c>
      <c r="H431" s="5" t="n">
        <v>13</v>
      </c>
      <c r="I431" s="6" t="n">
        <v>0.0833</v>
      </c>
      <c r="J431" s="5" t="n">
        <v>98</v>
      </c>
      <c r="K431" s="6" t="n">
        <v>-0.0577</v>
      </c>
    </row>
    <row r="432" customFormat="false" ht="16.2" hidden="false" customHeight="false" outlineLevel="0" collapsed="false">
      <c r="A432" s="48" t="s">
        <v>383</v>
      </c>
      <c r="B432" s="48" t="s">
        <v>69</v>
      </c>
      <c r="C432" s="48" t="s">
        <v>450</v>
      </c>
      <c r="D432" s="2" t="n">
        <v>2810402</v>
      </c>
      <c r="F432" s="2" t="n">
        <v>2700010</v>
      </c>
      <c r="G432" s="4" t="s">
        <v>55</v>
      </c>
      <c r="H432" s="5" t="n">
        <v>6</v>
      </c>
      <c r="I432" s="6" t="n">
        <v>-0.1429</v>
      </c>
      <c r="J432" s="5" t="n">
        <v>37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9</v>
      </c>
      <c r="C433" s="48" t="s">
        <v>451</v>
      </c>
      <c r="D433" s="2" t="n">
        <v>11157733</v>
      </c>
      <c r="F433" s="2" t="n">
        <v>12124571</v>
      </c>
      <c r="G433" s="4" t="s">
        <v>35</v>
      </c>
      <c r="H433" s="5" t="n">
        <v>8</v>
      </c>
      <c r="I433" s="6" t="n">
        <v>-0.1111</v>
      </c>
      <c r="J433" s="5" t="n">
        <v>6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9</v>
      </c>
      <c r="C434" s="48" t="s">
        <v>452</v>
      </c>
      <c r="D434" s="2" t="n">
        <v>2853662</v>
      </c>
      <c r="F434" s="2" t="n">
        <v>3132161</v>
      </c>
      <c r="G434" s="4" t="s">
        <v>35</v>
      </c>
      <c r="H434" s="5" t="n">
        <v>3</v>
      </c>
      <c r="I434" s="6" t="n">
        <v>-0.2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9</v>
      </c>
      <c r="C435" s="48" t="s">
        <v>453</v>
      </c>
      <c r="D435" s="2" t="n">
        <v>6935676</v>
      </c>
      <c r="F435" s="2" t="n">
        <v>8835395</v>
      </c>
      <c r="G435" s="4" t="s">
        <v>35</v>
      </c>
      <c r="H435" s="5" t="n">
        <v>5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3</v>
      </c>
      <c r="B436" s="48" t="s">
        <v>69</v>
      </c>
      <c r="C436" s="48" t="s">
        <v>454</v>
      </c>
      <c r="D436" s="2" t="n">
        <v>0</v>
      </c>
      <c r="F436" s="2" t="n">
        <v>8972917</v>
      </c>
      <c r="G436" s="4" t="s">
        <v>123</v>
      </c>
      <c r="H436" s="5" t="n">
        <v>7</v>
      </c>
      <c r="I436" s="6" t="s">
        <v>124</v>
      </c>
      <c r="J436" s="5" t="n">
        <v>20</v>
      </c>
      <c r="K436" s="6" t="s">
        <v>124</v>
      </c>
    </row>
    <row r="437" customFormat="false" ht="16.2" hidden="false" customHeight="false" outlineLevel="0" collapsed="false">
      <c r="A437" s="48" t="s">
        <v>383</v>
      </c>
      <c r="B437" s="48" t="s">
        <v>69</v>
      </c>
      <c r="C437" s="48" t="s">
        <v>455</v>
      </c>
      <c r="D437" s="2" t="n">
        <v>1547811</v>
      </c>
      <c r="F437" s="2" t="n">
        <v>1597892</v>
      </c>
      <c r="G437" s="4" t="s">
        <v>45</v>
      </c>
      <c r="H437" s="5" t="n">
        <v>6</v>
      </c>
      <c r="I437" s="6" t="n">
        <v>0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9</v>
      </c>
      <c r="C438" s="48" t="s">
        <v>456</v>
      </c>
      <c r="D438" s="2" t="n">
        <v>10675402</v>
      </c>
      <c r="F438" s="2" t="n">
        <v>11765559</v>
      </c>
      <c r="G438" s="4" t="s">
        <v>35</v>
      </c>
      <c r="H438" s="5" t="n">
        <v>9</v>
      </c>
      <c r="I438" s="6" t="n">
        <v>0.2857</v>
      </c>
      <c r="J438" s="5" t="n">
        <v>4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9</v>
      </c>
      <c r="C439" s="48" t="s">
        <v>457</v>
      </c>
      <c r="D439" s="2" t="n">
        <v>21729563</v>
      </c>
      <c r="F439" s="2" t="n">
        <v>19378422</v>
      </c>
      <c r="G439" s="4" t="s">
        <v>78</v>
      </c>
      <c r="H439" s="5" t="n">
        <v>9</v>
      </c>
      <c r="I439" s="6" t="n">
        <v>0.1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9</v>
      </c>
      <c r="C440" s="48" t="s">
        <v>458</v>
      </c>
      <c r="D440" s="2" t="n">
        <v>2148742</v>
      </c>
      <c r="F440" s="2" t="n">
        <v>2448899</v>
      </c>
      <c r="G440" s="4" t="s">
        <v>35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9</v>
      </c>
      <c r="C441" s="48" t="s">
        <v>459</v>
      </c>
      <c r="D441" s="2" t="n">
        <v>24277975</v>
      </c>
      <c r="F441" s="2" t="n">
        <v>30379515</v>
      </c>
      <c r="G441" s="4" t="s">
        <v>35</v>
      </c>
      <c r="H441" s="5" t="n">
        <v>36</v>
      </c>
      <c r="I441" s="6" t="n">
        <v>0.0909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9</v>
      </c>
      <c r="C442" s="48" t="s">
        <v>460</v>
      </c>
      <c r="D442" s="2" t="n">
        <v>4169623</v>
      </c>
      <c r="F442" s="2" t="n">
        <v>4240972</v>
      </c>
      <c r="G442" s="4" t="s">
        <v>45</v>
      </c>
      <c r="H442" s="5" t="n">
        <v>6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9</v>
      </c>
      <c r="C443" s="48" t="s">
        <v>461</v>
      </c>
      <c r="D443" s="2" t="n">
        <v>4319079</v>
      </c>
      <c r="F443" s="2" t="n">
        <v>5832926</v>
      </c>
      <c r="G443" s="4" t="s">
        <v>35</v>
      </c>
      <c r="H443" s="5" t="n">
        <v>6</v>
      </c>
      <c r="I443" s="6" t="n">
        <v>-0.1429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9</v>
      </c>
      <c r="C444" s="48" t="s">
        <v>462</v>
      </c>
      <c r="D444" s="2" t="n">
        <v>17731596</v>
      </c>
      <c r="F444" s="2" t="n">
        <v>19510941</v>
      </c>
      <c r="G444" s="4" t="s">
        <v>35</v>
      </c>
      <c r="H444" s="5" t="n">
        <v>11</v>
      </c>
      <c r="I444" s="6" t="n">
        <v>0.2222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9</v>
      </c>
      <c r="C445" s="48" t="s">
        <v>463</v>
      </c>
      <c r="D445" s="2" t="n">
        <v>20803887</v>
      </c>
      <c r="F445" s="2" t="n">
        <v>20908620</v>
      </c>
      <c r="G445" s="4" t="s">
        <v>45</v>
      </c>
      <c r="H445" s="5" t="n">
        <v>13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9</v>
      </c>
      <c r="C446" s="48" t="s">
        <v>464</v>
      </c>
      <c r="D446" s="2" t="n">
        <v>6593471</v>
      </c>
      <c r="F446" s="2" t="n">
        <v>6770976</v>
      </c>
      <c r="G446" s="4" t="s">
        <v>45</v>
      </c>
      <c r="H446" s="5" t="n">
        <v>3</v>
      </c>
      <c r="I446" s="6" t="n">
        <v>0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9</v>
      </c>
      <c r="C447" s="48" t="s">
        <v>465</v>
      </c>
      <c r="D447" s="2" t="n">
        <v>33806937</v>
      </c>
      <c r="F447" s="2" t="n">
        <v>40199781</v>
      </c>
      <c r="G447" s="4" t="s">
        <v>35</v>
      </c>
      <c r="H447" s="5" t="n">
        <v>23</v>
      </c>
      <c r="I447" s="6" t="n">
        <v>0</v>
      </c>
      <c r="J447" s="5" t="n">
        <v>83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9</v>
      </c>
      <c r="C448" s="48" t="s">
        <v>466</v>
      </c>
      <c r="D448" s="2" t="n">
        <v>9109161</v>
      </c>
      <c r="F448" s="2" t="n">
        <v>9053822</v>
      </c>
      <c r="G448" s="4" t="s">
        <v>42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9</v>
      </c>
      <c r="C449" s="48" t="s">
        <v>467</v>
      </c>
      <c r="D449" s="2" t="n">
        <v>4931796</v>
      </c>
      <c r="F449" s="2" t="n">
        <v>4027167</v>
      </c>
      <c r="G449" s="4" t="s">
        <v>78</v>
      </c>
      <c r="H449" s="5" t="n">
        <v>3</v>
      </c>
      <c r="I449" s="6" t="n">
        <v>0.5</v>
      </c>
      <c r="J449" s="5" t="n">
        <v>20</v>
      </c>
      <c r="K449" s="6" t="n">
        <v>-0.0476</v>
      </c>
    </row>
    <row r="450" customFormat="false" ht="16.2" hidden="false" customHeight="false" outlineLevel="0" collapsed="false">
      <c r="A450" s="48" t="s">
        <v>383</v>
      </c>
      <c r="B450" s="48" t="s">
        <v>69</v>
      </c>
      <c r="C450" s="48" t="s">
        <v>468</v>
      </c>
      <c r="D450" s="2" t="n">
        <v>3281567</v>
      </c>
      <c r="F450" s="2" t="n">
        <v>3937356</v>
      </c>
      <c r="G450" s="4" t="s">
        <v>35</v>
      </c>
      <c r="H450" s="5" t="n">
        <v>6</v>
      </c>
      <c r="I450" s="6" t="n">
        <v>0.5</v>
      </c>
      <c r="J450" s="5" t="n">
        <v>47</v>
      </c>
      <c r="K450" s="6" t="n">
        <v>1.35</v>
      </c>
    </row>
    <row r="451" customFormat="false" ht="16.2" hidden="false" customHeight="false" outlineLevel="0" collapsed="false">
      <c r="A451" s="48" t="s">
        <v>383</v>
      </c>
      <c r="B451" s="48" t="s">
        <v>69</v>
      </c>
      <c r="C451" s="48" t="s">
        <v>469</v>
      </c>
      <c r="D451" s="2" t="n">
        <v>4966708</v>
      </c>
      <c r="F451" s="2" t="n">
        <v>4819244</v>
      </c>
      <c r="G451" s="4" t="s">
        <v>42</v>
      </c>
      <c r="H451" s="5" t="n">
        <v>4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9</v>
      </c>
      <c r="C452" s="48" t="s">
        <v>470</v>
      </c>
      <c r="D452" s="2" t="n">
        <v>9289361</v>
      </c>
      <c r="F452" s="2" t="n">
        <v>8656681</v>
      </c>
      <c r="G452" s="4" t="s">
        <v>55</v>
      </c>
      <c r="H452" s="5" t="n">
        <v>11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9</v>
      </c>
      <c r="C453" s="48" t="s">
        <v>471</v>
      </c>
      <c r="D453" s="2" t="n">
        <v>11476855</v>
      </c>
      <c r="F453" s="2" t="n">
        <v>11914990</v>
      </c>
      <c r="G453" s="4" t="s">
        <v>39</v>
      </c>
      <c r="H453" s="5" t="n">
        <v>9</v>
      </c>
      <c r="I453" s="6" t="n">
        <v>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9</v>
      </c>
      <c r="C454" s="48" t="s">
        <v>472</v>
      </c>
      <c r="D454" s="2" t="n">
        <v>1571257</v>
      </c>
      <c r="F454" s="2" t="n">
        <v>1296818</v>
      </c>
      <c r="G454" s="4" t="s">
        <v>78</v>
      </c>
      <c r="H454" s="5" t="n">
        <v>4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9</v>
      </c>
      <c r="C455" s="48" t="s">
        <v>473</v>
      </c>
      <c r="D455" s="2" t="n">
        <v>7072991</v>
      </c>
      <c r="F455" s="2" t="n">
        <v>7134623</v>
      </c>
      <c r="G455" s="4" t="s">
        <v>4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9</v>
      </c>
      <c r="C456" s="48" t="s">
        <v>474</v>
      </c>
      <c r="D456" s="2" t="n">
        <v>4176272</v>
      </c>
      <c r="F456" s="2" t="n">
        <v>2983844</v>
      </c>
      <c r="G456" s="4" t="s">
        <v>78</v>
      </c>
      <c r="H456" s="5" t="n">
        <v>4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9</v>
      </c>
      <c r="C457" s="48" t="s">
        <v>475</v>
      </c>
      <c r="D457" s="2" t="n">
        <v>20510524</v>
      </c>
      <c r="F457" s="2" t="n">
        <v>21456196</v>
      </c>
      <c r="G457" s="4" t="s">
        <v>39</v>
      </c>
      <c r="H457" s="5" t="n">
        <v>15</v>
      </c>
      <c r="I457" s="6" t="n">
        <v>0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9</v>
      </c>
      <c r="C458" s="48" t="s">
        <v>476</v>
      </c>
      <c r="D458" s="2" t="n">
        <v>5606395</v>
      </c>
      <c r="F458" s="2" t="n">
        <v>6234585</v>
      </c>
      <c r="G458" s="4" t="s">
        <v>35</v>
      </c>
      <c r="H458" s="5" t="n">
        <v>5</v>
      </c>
      <c r="I458" s="6" t="n">
        <v>0.25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9</v>
      </c>
      <c r="C459" s="48" t="s">
        <v>477</v>
      </c>
      <c r="D459" s="2" t="n">
        <v>16829589</v>
      </c>
      <c r="F459" s="2" t="n">
        <v>18171885</v>
      </c>
      <c r="G459" s="4" t="s">
        <v>35</v>
      </c>
      <c r="H459" s="5" t="n">
        <v>12</v>
      </c>
      <c r="I459" s="6" t="n">
        <v>-0.0769</v>
      </c>
      <c r="J459" s="5" t="n">
        <v>41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9</v>
      </c>
      <c r="C460" s="48" t="s">
        <v>478</v>
      </c>
      <c r="D460" s="2" t="n">
        <v>6668061</v>
      </c>
      <c r="F460" s="2" t="n">
        <v>7540941</v>
      </c>
      <c r="G460" s="4" t="s">
        <v>35</v>
      </c>
      <c r="H460" s="5" t="n">
        <v>3</v>
      </c>
      <c r="I460" s="6" t="n">
        <v>0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9</v>
      </c>
      <c r="C461" s="48" t="s">
        <v>479</v>
      </c>
      <c r="D461" s="2" t="n">
        <v>4457767</v>
      </c>
      <c r="F461" s="2" t="n">
        <v>4328436</v>
      </c>
      <c r="G461" s="4" t="s">
        <v>42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9</v>
      </c>
      <c r="C462" s="48" t="s">
        <v>480</v>
      </c>
      <c r="D462" s="2" t="n">
        <v>2581562</v>
      </c>
      <c r="F462" s="2" t="n">
        <v>2647969</v>
      </c>
      <c r="G462" s="4" t="s">
        <v>4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9</v>
      </c>
      <c r="C463" s="48" t="s">
        <v>481</v>
      </c>
      <c r="D463" s="2" t="n">
        <v>5870856</v>
      </c>
      <c r="F463" s="2" t="n">
        <v>5672378</v>
      </c>
      <c r="G463" s="4" t="s">
        <v>42</v>
      </c>
      <c r="H463" s="5" t="n">
        <v>7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9</v>
      </c>
      <c r="C464" s="48" t="s">
        <v>482</v>
      </c>
      <c r="D464" s="2" t="n">
        <v>3450921</v>
      </c>
      <c r="F464" s="2" t="n">
        <v>3433887</v>
      </c>
      <c r="G464" s="4" t="s">
        <v>42</v>
      </c>
      <c r="H464" s="5" t="n">
        <v>3</v>
      </c>
      <c r="I464" s="6" t="n">
        <v>0.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9</v>
      </c>
      <c r="C465" s="48" t="s">
        <v>483</v>
      </c>
      <c r="D465" s="2" t="n">
        <v>39168006</v>
      </c>
      <c r="F465" s="2" t="n">
        <v>41676907</v>
      </c>
      <c r="G465" s="4" t="s">
        <v>39</v>
      </c>
      <c r="H465" s="5" t="n">
        <v>28</v>
      </c>
      <c r="I465" s="6" t="n">
        <v>0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9</v>
      </c>
      <c r="C466" s="48" t="s">
        <v>484</v>
      </c>
      <c r="D466" s="2" t="n">
        <v>3592091</v>
      </c>
      <c r="F466" s="2" t="n">
        <v>3536981</v>
      </c>
      <c r="G466" s="4" t="s">
        <v>42</v>
      </c>
      <c r="H466" s="5" t="n">
        <v>5</v>
      </c>
      <c r="I466" s="6" t="n">
        <v>-0.1667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9</v>
      </c>
      <c r="C467" s="48" t="s">
        <v>485</v>
      </c>
      <c r="D467" s="2" t="n">
        <v>2599937</v>
      </c>
      <c r="F467" s="2" t="n">
        <v>3260983</v>
      </c>
      <c r="G467" s="4" t="s">
        <v>35</v>
      </c>
      <c r="H467" s="5" t="n">
        <v>3</v>
      </c>
      <c r="I467" s="6" t="n">
        <v>0</v>
      </c>
      <c r="J467" s="5" t="n">
        <v>22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9</v>
      </c>
      <c r="C468" s="48" t="s">
        <v>486</v>
      </c>
      <c r="D468" s="2" t="n">
        <v>2981545</v>
      </c>
      <c r="F468" s="2" t="n">
        <v>2729746</v>
      </c>
      <c r="G468" s="4" t="s">
        <v>78</v>
      </c>
      <c r="H468" s="5" t="n">
        <v>6</v>
      </c>
      <c r="I468" s="6" t="n">
        <v>0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9</v>
      </c>
      <c r="C469" s="48" t="s">
        <v>487</v>
      </c>
      <c r="D469" s="2" t="n">
        <v>3164156</v>
      </c>
      <c r="F469" s="2" t="n">
        <v>2863920</v>
      </c>
      <c r="G469" s="4" t="s">
        <v>78</v>
      </c>
      <c r="H469" s="5" t="n">
        <v>5</v>
      </c>
      <c r="I469" s="6" t="n">
        <v>-0.1667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9</v>
      </c>
      <c r="C470" s="48" t="s">
        <v>488</v>
      </c>
      <c r="D470" s="2" t="n">
        <v>6183877</v>
      </c>
      <c r="F470" s="2" t="n">
        <v>7182219</v>
      </c>
      <c r="G470" s="4" t="s">
        <v>35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9</v>
      </c>
      <c r="C471" s="48" t="s">
        <v>489</v>
      </c>
      <c r="D471" s="2" t="n">
        <v>4251322</v>
      </c>
      <c r="F471" s="2" t="n">
        <v>4387453</v>
      </c>
      <c r="G471" s="4" t="s">
        <v>45</v>
      </c>
      <c r="H471" s="5" t="n">
        <v>5</v>
      </c>
      <c r="I471" s="6" t="n">
        <v>0.2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9</v>
      </c>
      <c r="C472" s="48" t="s">
        <v>490</v>
      </c>
      <c r="D472" s="2" t="n">
        <v>10554585</v>
      </c>
      <c r="F472" s="2" t="n">
        <v>11452570</v>
      </c>
      <c r="G472" s="4" t="s">
        <v>35</v>
      </c>
      <c r="H472" s="5" t="n">
        <v>7</v>
      </c>
      <c r="I472" s="6" t="n">
        <v>0</v>
      </c>
      <c r="J472" s="5" t="n">
        <v>68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9</v>
      </c>
      <c r="C473" s="48" t="s">
        <v>491</v>
      </c>
      <c r="D473" s="2" t="n">
        <v>20597057</v>
      </c>
      <c r="F473" s="2" t="n">
        <v>20996138</v>
      </c>
      <c r="G473" s="4" t="s">
        <v>45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69</v>
      </c>
      <c r="C474" s="48" t="s">
        <v>492</v>
      </c>
      <c r="D474" s="2" t="n">
        <v>7877498</v>
      </c>
      <c r="F474" s="2" t="n">
        <v>8756162</v>
      </c>
      <c r="G474" s="4" t="s">
        <v>35</v>
      </c>
      <c r="H474" s="5" t="n">
        <v>4</v>
      </c>
      <c r="I474" s="6" t="n">
        <v>-0.2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82166206</v>
      </c>
      <c r="F475" s="2" t="n">
        <v>514053559</v>
      </c>
      <c r="G475" s="4" t="s">
        <v>39</v>
      </c>
      <c r="H475" s="5" t="n">
        <v>424</v>
      </c>
      <c r="I475" s="6" t="n">
        <v>-0.0024</v>
      </c>
      <c r="J475" s="5" t="n">
        <v>917</v>
      </c>
      <c r="K475" s="6" t="n">
        <v>0.0397</v>
      </c>
    </row>
    <row r="476" customFormat="false" ht="16.2" hidden="false" customHeight="false" outlineLevel="0" collapsed="false">
      <c r="A476" s="48" t="s">
        <v>493</v>
      </c>
      <c r="B476" s="48" t="s">
        <v>46</v>
      </c>
      <c r="C476" s="48" t="s">
        <v>495</v>
      </c>
      <c r="D476" s="2" t="n">
        <v>43414945</v>
      </c>
      <c r="F476" s="2" t="n">
        <v>50752542</v>
      </c>
      <c r="G476" s="4" t="s">
        <v>35</v>
      </c>
      <c r="H476" s="5" t="n">
        <v>45</v>
      </c>
      <c r="I476" s="6" t="n">
        <v>0.0465</v>
      </c>
      <c r="J476" s="5" t="n">
        <v>356</v>
      </c>
      <c r="K476" s="6" t="n">
        <v>0</v>
      </c>
    </row>
    <row r="477" customFormat="false" ht="16.2" hidden="false" customHeight="false" outlineLevel="0" collapsed="false">
      <c r="A477" s="48" t="s">
        <v>493</v>
      </c>
      <c r="B477" s="48" t="s">
        <v>46</v>
      </c>
      <c r="C477" s="48" t="s">
        <v>496</v>
      </c>
      <c r="D477" s="2" t="n">
        <v>188328125</v>
      </c>
      <c r="F477" s="2" t="n">
        <v>204314133</v>
      </c>
      <c r="G477" s="4" t="s">
        <v>35</v>
      </c>
      <c r="H477" s="5" t="n">
        <v>105</v>
      </c>
      <c r="I477" s="6" t="n">
        <v>0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3</v>
      </c>
      <c r="B478" s="48" t="s">
        <v>46</v>
      </c>
      <c r="C478" s="48" t="s">
        <v>497</v>
      </c>
      <c r="D478" s="2" t="n">
        <v>222122094</v>
      </c>
      <c r="F478" s="2" t="n">
        <v>246586967</v>
      </c>
      <c r="G478" s="4" t="s">
        <v>35</v>
      </c>
      <c r="H478" s="5" t="n">
        <v>96</v>
      </c>
      <c r="I478" s="6" t="n">
        <v>0.0435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3</v>
      </c>
      <c r="B479" s="48" t="s">
        <v>69</v>
      </c>
      <c r="C479" s="48" t="s">
        <v>498</v>
      </c>
      <c r="D479" s="2" t="n">
        <v>30708532</v>
      </c>
      <c r="F479" s="2" t="n">
        <v>31279316</v>
      </c>
      <c r="G479" s="4" t="s">
        <v>45</v>
      </c>
      <c r="H479" s="5" t="n">
        <v>28</v>
      </c>
      <c r="I479" s="6" t="n">
        <v>0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3</v>
      </c>
      <c r="B480" s="48" t="s">
        <v>69</v>
      </c>
      <c r="C480" s="48" t="s">
        <v>499</v>
      </c>
      <c r="D480" s="2" t="n">
        <v>39917745</v>
      </c>
      <c r="F480" s="2" t="n">
        <v>42418036</v>
      </c>
      <c r="G480" s="4" t="s">
        <v>39</v>
      </c>
      <c r="H480" s="5" t="n">
        <v>23</v>
      </c>
      <c r="I480" s="6" t="n">
        <v>0.0952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3</v>
      </c>
      <c r="B481" s="48" t="s">
        <v>69</v>
      </c>
      <c r="C481" s="48" t="s">
        <v>500</v>
      </c>
      <c r="D481" s="2" t="n">
        <v>1899364</v>
      </c>
      <c r="F481" s="2" t="n">
        <v>2299121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3</v>
      </c>
      <c r="B482" s="48" t="s">
        <v>69</v>
      </c>
      <c r="C482" s="48" t="s">
        <v>501</v>
      </c>
      <c r="D482" s="2" t="n">
        <v>17232226</v>
      </c>
      <c r="F482" s="2" t="n">
        <v>23801302</v>
      </c>
      <c r="G482" s="4" t="s">
        <v>35</v>
      </c>
      <c r="H482" s="5" t="n">
        <v>20</v>
      </c>
      <c r="I482" s="6" t="n">
        <v>0.25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3</v>
      </c>
      <c r="B483" s="48" t="s">
        <v>69</v>
      </c>
      <c r="C483" s="48" t="s">
        <v>502</v>
      </c>
      <c r="D483" s="2" t="n">
        <v>2924704</v>
      </c>
      <c r="F483" s="2" t="n">
        <v>3770037</v>
      </c>
      <c r="G483" s="4" t="s">
        <v>35</v>
      </c>
      <c r="H483" s="5" t="n">
        <v>3</v>
      </c>
      <c r="I483" s="6" t="n">
        <v>-0.4</v>
      </c>
      <c r="J483" s="5" t="n">
        <v>12</v>
      </c>
      <c r="K483" s="6" t="n">
        <v>-0.4</v>
      </c>
    </row>
    <row r="484" customFormat="false" ht="16.2" hidden="false" customHeight="false" outlineLevel="0" collapsed="false">
      <c r="A484" s="48" t="s">
        <v>493</v>
      </c>
      <c r="B484" s="48" t="s">
        <v>69</v>
      </c>
      <c r="C484" s="48" t="s">
        <v>503</v>
      </c>
      <c r="D484" s="2" t="n">
        <v>14285705</v>
      </c>
      <c r="F484" s="2" t="n">
        <v>12667827</v>
      </c>
      <c r="G484" s="4" t="s">
        <v>78</v>
      </c>
      <c r="H484" s="5" t="n">
        <v>14</v>
      </c>
      <c r="I484" s="6" t="n">
        <v>-0.2222</v>
      </c>
      <c r="J484" s="5" t="n">
        <v>142</v>
      </c>
      <c r="K484" s="6" t="n">
        <v>-0.1125</v>
      </c>
    </row>
    <row r="485" customFormat="false" ht="16.2" hidden="false" customHeight="false" outlineLevel="0" collapsed="false">
      <c r="A485" s="48" t="s">
        <v>493</v>
      </c>
      <c r="B485" s="48" t="s">
        <v>69</v>
      </c>
      <c r="C485" s="48" t="s">
        <v>504</v>
      </c>
      <c r="D485" s="2" t="n">
        <v>95307791</v>
      </c>
      <c r="F485" s="2" t="n">
        <v>100111612</v>
      </c>
      <c r="G485" s="4" t="s">
        <v>39</v>
      </c>
      <c r="H485" s="5" t="n">
        <v>45</v>
      </c>
      <c r="I485" s="6" t="n">
        <v>-0.0426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3</v>
      </c>
      <c r="B486" s="48" t="s">
        <v>69</v>
      </c>
      <c r="C486" s="48" t="s">
        <v>505</v>
      </c>
      <c r="D486" s="2" t="n">
        <v>29741805</v>
      </c>
      <c r="F486" s="2" t="n">
        <v>31186555</v>
      </c>
      <c r="G486" s="4" t="s">
        <v>39</v>
      </c>
      <c r="H486" s="5" t="n">
        <v>20</v>
      </c>
      <c r="I486" s="6" t="n">
        <v>0</v>
      </c>
      <c r="J486" s="5" t="n">
        <v>239</v>
      </c>
      <c r="K486" s="6" t="n">
        <v>0</v>
      </c>
    </row>
    <row r="487" customFormat="false" ht="16.2" hidden="false" customHeight="false" outlineLevel="0" collapsed="false">
      <c r="A487" s="48" t="s">
        <v>493</v>
      </c>
      <c r="B487" s="48" t="s">
        <v>69</v>
      </c>
      <c r="C487" s="48" t="s">
        <v>506</v>
      </c>
      <c r="D487" s="2" t="n">
        <v>20769133</v>
      </c>
      <c r="F487" s="2" t="n">
        <v>22160600</v>
      </c>
      <c r="G487" s="4" t="s">
        <v>39</v>
      </c>
      <c r="H487" s="5" t="n">
        <v>11</v>
      </c>
      <c r="I487" s="6" t="n">
        <v>0</v>
      </c>
      <c r="J487" s="5" t="n">
        <v>27</v>
      </c>
      <c r="K487" s="6" t="n">
        <v>-0.2895</v>
      </c>
    </row>
    <row r="488" customFormat="false" ht="16.2" hidden="false" customHeight="false" outlineLevel="0" collapsed="false">
      <c r="A488" s="48" t="s">
        <v>493</v>
      </c>
      <c r="B488" s="48" t="s">
        <v>69</v>
      </c>
      <c r="C488" s="48" t="s">
        <v>507</v>
      </c>
      <c r="D488" s="2" t="n">
        <v>13477796</v>
      </c>
      <c r="F488" s="2" t="n">
        <v>16158093</v>
      </c>
      <c r="G488" s="4" t="s">
        <v>35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3</v>
      </c>
      <c r="B489" s="48" t="s">
        <v>69</v>
      </c>
      <c r="C489" s="48" t="s">
        <v>508</v>
      </c>
      <c r="D489" s="2" t="n">
        <v>52094571</v>
      </c>
      <c r="F489" s="2" t="n">
        <v>61147233</v>
      </c>
      <c r="G489" s="4" t="s">
        <v>35</v>
      </c>
      <c r="H489" s="5" t="n">
        <v>50</v>
      </c>
      <c r="I489" s="6" t="n">
        <v>-0.0196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3</v>
      </c>
      <c r="B490" s="48" t="s">
        <v>69</v>
      </c>
      <c r="C490" s="48" t="s">
        <v>509</v>
      </c>
      <c r="D490" s="2" t="n">
        <v>3535179</v>
      </c>
      <c r="F490" s="2" t="n">
        <v>3426567</v>
      </c>
      <c r="G490" s="4" t="s">
        <v>42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3</v>
      </c>
      <c r="B491" s="48" t="s">
        <v>69</v>
      </c>
      <c r="C491" s="48" t="s">
        <v>510</v>
      </c>
      <c r="D491" s="2" t="n">
        <v>14777625</v>
      </c>
      <c r="F491" s="2" t="n">
        <v>15840762</v>
      </c>
      <c r="G491" s="4" t="s">
        <v>35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19455444</v>
      </c>
      <c r="F25" s="2" t="n">
        <v>2185956068</v>
      </c>
      <c r="G25" s="4" t="s">
        <v>35</v>
      </c>
      <c r="H25" s="5" t="n">
        <v>1483</v>
      </c>
      <c r="I25" s="6" t="n">
        <v>-0.0087</v>
      </c>
      <c r="J25" s="5" t="n">
        <v>2320</v>
      </c>
      <c r="K25" s="6" t="n">
        <v>-0.00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39009122</v>
      </c>
      <c r="F26" s="2" t="n">
        <v>1146595349</v>
      </c>
      <c r="G26" s="4" t="s">
        <v>35</v>
      </c>
      <c r="H26" s="5" t="n">
        <v>793</v>
      </c>
      <c r="I26" s="6" t="n">
        <v>0.0407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935338707</v>
      </c>
      <c r="F27" s="2" t="n">
        <v>2101373366</v>
      </c>
      <c r="G27" s="4" t="s">
        <v>35</v>
      </c>
      <c r="H27" s="5" t="n">
        <v>1404</v>
      </c>
      <c r="I27" s="6" t="n">
        <v>-0.0168</v>
      </c>
      <c r="J27" s="5" t="n">
        <v>2934</v>
      </c>
      <c r="K27" s="6" t="n">
        <v>0.013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92689211</v>
      </c>
      <c r="F28" s="2" t="n">
        <v>403781382</v>
      </c>
      <c r="G28" s="4" t="s">
        <v>45</v>
      </c>
      <c r="H28" s="5" t="n">
        <v>452</v>
      </c>
      <c r="I28" s="6" t="n">
        <v>0.0439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11284889</v>
      </c>
      <c r="F29" s="2" t="n">
        <v>1314573888</v>
      </c>
      <c r="G29" s="4" t="s">
        <v>35</v>
      </c>
      <c r="H29" s="5" t="n">
        <v>1053</v>
      </c>
      <c r="I29" s="6" t="n">
        <v>-0.025</v>
      </c>
      <c r="J29" s="5" t="n">
        <v>1874</v>
      </c>
      <c r="K29" s="6" t="n">
        <v>0.021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516853125</v>
      </c>
      <c r="F30" s="2" t="n">
        <v>508827111</v>
      </c>
      <c r="G30" s="4" t="s">
        <v>42</v>
      </c>
      <c r="H30" s="5" t="n">
        <v>491</v>
      </c>
      <c r="I30" s="6" t="n">
        <v>0.016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63518066</v>
      </c>
      <c r="F31" s="2" t="n">
        <v>943275178</v>
      </c>
      <c r="G31" s="4" t="s">
        <v>35</v>
      </c>
      <c r="H31" s="5" t="n">
        <v>612</v>
      </c>
      <c r="I31" s="6" t="n">
        <v>-0.0347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24586421</v>
      </c>
      <c r="F32" s="2" t="n">
        <v>429467751</v>
      </c>
      <c r="G32" s="4" t="s">
        <v>45</v>
      </c>
      <c r="H32" s="5" t="n">
        <v>428</v>
      </c>
      <c r="I32" s="6" t="n">
        <v>0.019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75007500</v>
      </c>
      <c r="F33" s="2" t="n">
        <v>971909199</v>
      </c>
      <c r="G33" s="4" t="s">
        <v>35</v>
      </c>
      <c r="H33" s="5" t="n">
        <v>805</v>
      </c>
      <c r="I33" s="6" t="n">
        <v>0.0012</v>
      </c>
      <c r="J33" s="5" t="n">
        <v>2617</v>
      </c>
      <c r="K33" s="6" t="n">
        <v>-0.0004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9776556</v>
      </c>
      <c r="F34" s="2" t="n">
        <v>137841239</v>
      </c>
      <c r="G34" s="4" t="s">
        <v>35</v>
      </c>
      <c r="H34" s="5" t="n">
        <v>72</v>
      </c>
      <c r="I34" s="6" t="n">
        <v>0.0588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34992925</v>
      </c>
      <c r="F35" s="2" t="n">
        <v>149958345</v>
      </c>
      <c r="G35" s="4" t="s">
        <v>35</v>
      </c>
      <c r="H35" s="5" t="n">
        <v>88</v>
      </c>
      <c r="I35" s="6" t="n">
        <v>-0.0112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231470059</v>
      </c>
      <c r="F36" s="2" t="n">
        <v>258479985</v>
      </c>
      <c r="G36" s="4" t="s">
        <v>35</v>
      </c>
      <c r="H36" s="5" t="n">
        <v>123</v>
      </c>
      <c r="I36" s="6" t="n">
        <v>0.0513</v>
      </c>
      <c r="J36" s="5" t="n">
        <v>469</v>
      </c>
      <c r="K36" s="6" t="n">
        <v>-0.0042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7985842</v>
      </c>
      <c r="F37" s="2" t="n">
        <v>38846667</v>
      </c>
      <c r="G37" s="4" t="s">
        <v>45</v>
      </c>
      <c r="H37" s="5" t="n">
        <v>15</v>
      </c>
      <c r="I37" s="6" t="n">
        <v>0.0714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60495360</v>
      </c>
      <c r="F38" s="2" t="n">
        <v>265479448</v>
      </c>
      <c r="G38" s="4" t="s">
        <v>45</v>
      </c>
      <c r="H38" s="5" t="n">
        <v>129</v>
      </c>
      <c r="I38" s="6" t="n">
        <v>0.0238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72323600</v>
      </c>
      <c r="F39" s="2" t="n">
        <v>82170622</v>
      </c>
      <c r="G39" s="4" t="s">
        <v>35</v>
      </c>
      <c r="H39" s="5" t="n">
        <v>71</v>
      </c>
      <c r="I39" s="6" t="n">
        <v>0.0923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45974612</v>
      </c>
      <c r="F40" s="2" t="n">
        <v>43990502</v>
      </c>
      <c r="G40" s="4" t="s">
        <v>55</v>
      </c>
      <c r="H40" s="5" t="n">
        <v>32</v>
      </c>
      <c r="I40" s="6" t="n">
        <v>0.0667</v>
      </c>
      <c r="J40" s="5" t="n">
        <v>508</v>
      </c>
      <c r="K40" s="6" t="n">
        <v>0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30640981</v>
      </c>
      <c r="F41" s="2" t="n">
        <v>140858930</v>
      </c>
      <c r="G41" s="4" t="s">
        <v>35</v>
      </c>
      <c r="H41" s="5" t="n">
        <v>119</v>
      </c>
      <c r="I41" s="6" t="n">
        <v>-0.0703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591599634</v>
      </c>
      <c r="F42" s="2" t="n">
        <v>622583310</v>
      </c>
      <c r="G42" s="4" t="s">
        <v>39</v>
      </c>
      <c r="H42" s="5" t="n">
        <v>277</v>
      </c>
      <c r="I42" s="6" t="n">
        <v>-0.0072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28175954</v>
      </c>
      <c r="F43" s="2" t="n">
        <v>213987217</v>
      </c>
      <c r="G43" s="4" t="s">
        <v>55</v>
      </c>
      <c r="H43" s="5" t="n">
        <v>137</v>
      </c>
      <c r="I43" s="6" t="n">
        <v>-0.042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461553653</v>
      </c>
      <c r="F44" s="2" t="n">
        <v>511482427</v>
      </c>
      <c r="G44" s="4" t="s">
        <v>35</v>
      </c>
      <c r="H44" s="5" t="n">
        <v>391</v>
      </c>
      <c r="I44" s="6" t="n">
        <v>-0.0151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456530397</v>
      </c>
      <c r="F45" s="2" t="n">
        <v>489948245</v>
      </c>
      <c r="G45" s="4" t="s">
        <v>35</v>
      </c>
      <c r="H45" s="5" t="n">
        <v>382</v>
      </c>
      <c r="I45" s="6" t="n">
        <v>0.0495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253509210</v>
      </c>
      <c r="F46" s="2" t="n">
        <v>278122847</v>
      </c>
      <c r="G46" s="4" t="s">
        <v>35</v>
      </c>
      <c r="H46" s="5" t="n">
        <v>137</v>
      </c>
      <c r="I46" s="6" t="n">
        <v>0.0538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234234256</v>
      </c>
      <c r="F47" s="2" t="n">
        <v>246293585</v>
      </c>
      <c r="G47" s="4" t="s">
        <v>39</v>
      </c>
      <c r="H47" s="5" t="n">
        <v>79</v>
      </c>
      <c r="I47" s="6" t="n">
        <v>0.02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322566229</v>
      </c>
      <c r="F48" s="2" t="n">
        <v>348852841</v>
      </c>
      <c r="G48" s="4" t="s">
        <v>35</v>
      </c>
      <c r="H48" s="5" t="n">
        <v>174</v>
      </c>
      <c r="I48" s="6" t="n">
        <v>0.0482</v>
      </c>
      <c r="J48" s="5" t="n">
        <v>713</v>
      </c>
      <c r="K48" s="6" t="n">
        <v>-0.0835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154718080</v>
      </c>
      <c r="F49" s="2" t="n">
        <v>160428405</v>
      </c>
      <c r="G49" s="4" t="s">
        <v>39</v>
      </c>
      <c r="H49" s="5" t="n">
        <v>115</v>
      </c>
      <c r="I49" s="6" t="n">
        <v>0.0648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5</v>
      </c>
      <c r="D50" s="2" t="n">
        <v>348735740</v>
      </c>
      <c r="F50" s="2" t="n">
        <v>361121190</v>
      </c>
      <c r="G50" s="4" t="s">
        <v>39</v>
      </c>
      <c r="H50" s="5" t="n">
        <v>279</v>
      </c>
      <c r="I50" s="6" t="n">
        <v>-0.0412</v>
      </c>
      <c r="J50" s="5" t="n">
        <v>998</v>
      </c>
      <c r="K50" s="6" t="n">
        <v>-0.002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6</v>
      </c>
      <c r="D51" s="2" t="n">
        <v>476965173</v>
      </c>
      <c r="F51" s="2" t="n">
        <v>503200520</v>
      </c>
      <c r="G51" s="4" t="s">
        <v>39</v>
      </c>
      <c r="H51" s="5" t="n">
        <v>454</v>
      </c>
      <c r="I51" s="6" t="n">
        <v>0.0179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7</v>
      </c>
      <c r="D52" s="2" t="n">
        <v>671881300</v>
      </c>
      <c r="F52" s="2" t="n">
        <v>683818255</v>
      </c>
      <c r="G52" s="4" t="s">
        <v>45</v>
      </c>
      <c r="H52" s="5" t="n">
        <v>559</v>
      </c>
      <c r="I52" s="6" t="n">
        <v>0.0468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6</v>
      </c>
      <c r="C53" s="48" t="s">
        <v>68</v>
      </c>
      <c r="D53" s="2" t="n">
        <v>368320763</v>
      </c>
      <c r="F53" s="2" t="n">
        <v>400556755</v>
      </c>
      <c r="G53" s="4" t="s">
        <v>35</v>
      </c>
      <c r="H53" s="5" t="n">
        <v>235</v>
      </c>
      <c r="I53" s="6" t="n">
        <v>0.1033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8577865</v>
      </c>
      <c r="F54" s="2" t="n">
        <v>65739385</v>
      </c>
      <c r="G54" s="4" t="s">
        <v>35</v>
      </c>
      <c r="H54" s="5" t="n">
        <v>31</v>
      </c>
      <c r="I54" s="6" t="n">
        <v>-0.0606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59620085</v>
      </c>
      <c r="F55" s="2" t="n">
        <v>70626834</v>
      </c>
      <c r="G55" s="4" t="s">
        <v>35</v>
      </c>
      <c r="H55" s="5" t="n">
        <v>47</v>
      </c>
      <c r="I55" s="6" t="n">
        <v>-0.0784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8640320</v>
      </c>
      <c r="F56" s="2" t="n">
        <v>10629284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6641284</v>
      </c>
      <c r="F57" s="2" t="n">
        <v>7646154</v>
      </c>
      <c r="G57" s="4" t="s">
        <v>35</v>
      </c>
      <c r="H57" s="5" t="n">
        <v>12</v>
      </c>
      <c r="I57" s="6" t="n">
        <v>0.2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67793297</v>
      </c>
      <c r="F58" s="2" t="n">
        <v>321608118</v>
      </c>
      <c r="G58" s="4" t="s">
        <v>35</v>
      </c>
      <c r="H58" s="5" t="n">
        <v>103</v>
      </c>
      <c r="I58" s="6" t="n">
        <v>0.0842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5</v>
      </c>
      <c r="D59" s="2" t="n">
        <v>59344771</v>
      </c>
      <c r="F59" s="2" t="n">
        <v>62161470</v>
      </c>
      <c r="G59" s="4" t="s">
        <v>39</v>
      </c>
      <c r="H59" s="5" t="n">
        <v>35</v>
      </c>
      <c r="I59" s="6" t="n">
        <v>0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6</v>
      </c>
      <c r="D60" s="2" t="n">
        <v>21756858</v>
      </c>
      <c r="F60" s="2" t="n">
        <v>26036079</v>
      </c>
      <c r="G60" s="4" t="s">
        <v>35</v>
      </c>
      <c r="H60" s="5" t="n">
        <v>30</v>
      </c>
      <c r="I60" s="6" t="n">
        <v>0.3043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7</v>
      </c>
      <c r="D61" s="2" t="n">
        <v>58278996</v>
      </c>
      <c r="F61" s="2" t="n">
        <v>53184193</v>
      </c>
      <c r="G61" s="4" t="s">
        <v>78</v>
      </c>
      <c r="H61" s="5" t="n">
        <v>27</v>
      </c>
      <c r="I61" s="6" t="n">
        <v>-0.129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36583773</v>
      </c>
      <c r="F62" s="2" t="n">
        <v>40644112</v>
      </c>
      <c r="G62" s="4" t="s">
        <v>35</v>
      </c>
      <c r="H62" s="5" t="n">
        <v>17</v>
      </c>
      <c r="I62" s="6" t="n">
        <v>-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53548864</v>
      </c>
      <c r="F63" s="2" t="n">
        <v>54951125</v>
      </c>
      <c r="G63" s="4" t="s">
        <v>45</v>
      </c>
      <c r="H63" s="5" t="n">
        <v>25</v>
      </c>
      <c r="I63" s="6" t="n">
        <v>-0.074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93181563</v>
      </c>
      <c r="F64" s="2" t="n">
        <v>97490906</v>
      </c>
      <c r="G64" s="4" t="s">
        <v>39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50534964</v>
      </c>
      <c r="F65" s="2" t="n">
        <v>53148233</v>
      </c>
      <c r="G65" s="4" t="s">
        <v>39</v>
      </c>
      <c r="H65" s="5" t="n">
        <v>57</v>
      </c>
      <c r="I65" s="6" t="n">
        <v>0.0179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5790544</v>
      </c>
      <c r="F66" s="2" t="n">
        <v>46019625</v>
      </c>
      <c r="G66" s="4" t="s">
        <v>45</v>
      </c>
      <c r="H66" s="5" t="n">
        <v>15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63102943</v>
      </c>
      <c r="F67" s="2" t="n">
        <v>59314494</v>
      </c>
      <c r="G67" s="4" t="s">
        <v>55</v>
      </c>
      <c r="H67" s="5" t="n">
        <v>57</v>
      </c>
      <c r="I67" s="6" t="n">
        <v>0.0179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8613973</v>
      </c>
      <c r="F68" s="2" t="n">
        <v>10180842</v>
      </c>
      <c r="G68" s="4" t="s">
        <v>35</v>
      </c>
      <c r="H68" s="5" t="n">
        <v>4</v>
      </c>
      <c r="I68" s="6" t="n">
        <v>-0.2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25174082</v>
      </c>
      <c r="F69" s="2" t="n">
        <v>26758501</v>
      </c>
      <c r="G69" s="4" t="s">
        <v>39</v>
      </c>
      <c r="H69" s="5" t="n">
        <v>20</v>
      </c>
      <c r="I69" s="6" t="n">
        <v>0.052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12909294</v>
      </c>
      <c r="F70" s="2" t="n">
        <v>13793965</v>
      </c>
      <c r="G70" s="4" t="s">
        <v>39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5752750</v>
      </c>
      <c r="F71" s="2" t="n">
        <v>6198292</v>
      </c>
      <c r="G71" s="4" t="s">
        <v>35</v>
      </c>
      <c r="H71" s="5" t="n">
        <v>6</v>
      </c>
      <c r="I71" s="6" t="n">
        <v>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11754511</v>
      </c>
      <c r="F72" s="2" t="n">
        <v>13774626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3055035</v>
      </c>
      <c r="F73" s="2" t="n">
        <v>2992998</v>
      </c>
      <c r="G73" s="4" t="s">
        <v>42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15594155</v>
      </c>
      <c r="F74" s="2" t="n">
        <v>15536816</v>
      </c>
      <c r="G74" s="4" t="s">
        <v>42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906672</v>
      </c>
      <c r="F75" s="2" t="n">
        <v>7388586</v>
      </c>
      <c r="G75" s="4" t="s">
        <v>39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74191168</v>
      </c>
      <c r="F76" s="2" t="n">
        <v>70831977</v>
      </c>
      <c r="G76" s="4" t="s">
        <v>55</v>
      </c>
      <c r="H76" s="5" t="n">
        <v>49</v>
      </c>
      <c r="I76" s="6" t="n">
        <v>0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7544726</v>
      </c>
      <c r="F77" s="2" t="n">
        <v>29627625</v>
      </c>
      <c r="G77" s="4" t="s">
        <v>35</v>
      </c>
      <c r="H77" s="5" t="n">
        <v>47</v>
      </c>
      <c r="I77" s="6" t="n">
        <v>0.0444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9644320</v>
      </c>
      <c r="F78" s="2" t="n">
        <v>30016288</v>
      </c>
      <c r="G78" s="4" t="s">
        <v>45</v>
      </c>
      <c r="H78" s="5" t="n">
        <v>32</v>
      </c>
      <c r="I78" s="6" t="n">
        <v>0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87410632</v>
      </c>
      <c r="F79" s="2" t="n">
        <v>357310614</v>
      </c>
      <c r="G79" s="4" t="s">
        <v>35</v>
      </c>
      <c r="H79" s="5" t="n">
        <v>194</v>
      </c>
      <c r="I79" s="6" t="n">
        <v>0.1687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22993274</v>
      </c>
      <c r="F80" s="2" t="n">
        <v>26156385</v>
      </c>
      <c r="G80" s="4" t="s">
        <v>35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6895849</v>
      </c>
      <c r="F81" s="2" t="n">
        <v>7579514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8183132</v>
      </c>
      <c r="F82" s="2" t="n">
        <v>9401488</v>
      </c>
      <c r="G82" s="4" t="s">
        <v>35</v>
      </c>
      <c r="H82" s="5" t="n">
        <v>8</v>
      </c>
      <c r="I82" s="6" t="n">
        <v>0.1429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121976059</v>
      </c>
      <c r="F83" s="2" t="n">
        <v>131216318</v>
      </c>
      <c r="G83" s="4" t="s">
        <v>35</v>
      </c>
      <c r="H83" s="5" t="n">
        <v>97</v>
      </c>
      <c r="I83" s="6" t="n">
        <v>0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7728728</v>
      </c>
      <c r="F84" s="2" t="n">
        <v>39192613</v>
      </c>
      <c r="G84" s="4" t="s">
        <v>39</v>
      </c>
      <c r="H84" s="5" t="n">
        <v>24</v>
      </c>
      <c r="I84" s="6" t="n">
        <v>-0.04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9099395</v>
      </c>
      <c r="F85" s="2" t="n">
        <v>19212693</v>
      </c>
      <c r="G85" s="4" t="s">
        <v>4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8132031</v>
      </c>
      <c r="F86" s="2" t="n">
        <v>17272586</v>
      </c>
      <c r="G86" s="4" t="s">
        <v>55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1183298</v>
      </c>
      <c r="F87" s="2" t="n">
        <v>21850313</v>
      </c>
      <c r="G87" s="4" t="s">
        <v>4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920177</v>
      </c>
      <c r="F88" s="2" t="n">
        <v>8387709</v>
      </c>
      <c r="G88" s="4" t="s">
        <v>3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3467898</v>
      </c>
      <c r="F89" s="2" t="n">
        <v>45518562</v>
      </c>
      <c r="G89" s="4" t="s">
        <v>39</v>
      </c>
      <c r="H89" s="5" t="n">
        <v>48</v>
      </c>
      <c r="I89" s="6" t="n">
        <v>-0.04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569478</v>
      </c>
      <c r="F90" s="2" t="n">
        <v>3707632</v>
      </c>
      <c r="G90" s="4" t="s">
        <v>3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859602</v>
      </c>
      <c r="F91" s="2" t="n">
        <v>8384467</v>
      </c>
      <c r="G91" s="4" t="s">
        <v>39</v>
      </c>
      <c r="H91" s="5" t="n">
        <v>7</v>
      </c>
      <c r="I91" s="6" t="n">
        <v>-0.12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508082</v>
      </c>
      <c r="F92" s="2" t="n">
        <v>2291684</v>
      </c>
      <c r="G92" s="4" t="s">
        <v>78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6695380</v>
      </c>
      <c r="F93" s="2" t="n">
        <v>92455</v>
      </c>
      <c r="G93" s="4" t="s">
        <v>78</v>
      </c>
      <c r="H93" s="5" t="n">
        <v>3</v>
      </c>
      <c r="I93" s="6" t="n">
        <v>-0.5714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7762388</v>
      </c>
      <c r="F94" s="2" t="n">
        <v>17823492</v>
      </c>
      <c r="G94" s="4" t="s">
        <v>78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5132748</v>
      </c>
      <c r="F95" s="2" t="n">
        <v>3788026</v>
      </c>
      <c r="G95" s="4" t="s">
        <v>78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074356</v>
      </c>
      <c r="F96" s="2" t="n">
        <v>4651986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258108</v>
      </c>
      <c r="F97" s="2" t="n">
        <v>6202025</v>
      </c>
      <c r="G97" s="4" t="s">
        <v>42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872104</v>
      </c>
      <c r="F98" s="2" t="n">
        <v>6188995</v>
      </c>
      <c r="G98" s="4" t="s">
        <v>39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3817787</v>
      </c>
      <c r="F99" s="2" t="n">
        <v>15327071</v>
      </c>
      <c r="G99" s="4" t="s">
        <v>35</v>
      </c>
      <c r="H99" s="5" t="n">
        <v>16</v>
      </c>
      <c r="I99" s="6" t="n">
        <v>0.0667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1081568</v>
      </c>
      <c r="F100" s="2" t="n">
        <v>20067232</v>
      </c>
      <c r="G100" s="4" t="s">
        <v>55</v>
      </c>
      <c r="H100" s="5" t="n">
        <v>15</v>
      </c>
      <c r="I100" s="6" t="n">
        <v>-0.1176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2176917</v>
      </c>
      <c r="F101" s="2" t="n">
        <v>13876463</v>
      </c>
      <c r="G101" s="4" t="s">
        <v>35</v>
      </c>
      <c r="H101" s="5" t="n">
        <v>9</v>
      </c>
      <c r="I101" s="6" t="n">
        <v>0.2857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4178531</v>
      </c>
      <c r="F102" s="2" t="n">
        <v>24738715</v>
      </c>
      <c r="G102" s="4" t="s">
        <v>45</v>
      </c>
      <c r="H102" s="5" t="n">
        <v>15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192982</v>
      </c>
      <c r="F103" s="2" t="n">
        <v>7265109</v>
      </c>
      <c r="G103" s="4" t="s">
        <v>45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5428513</v>
      </c>
      <c r="F104" s="2" t="n">
        <v>21524398</v>
      </c>
      <c r="G104" s="4" t="s">
        <v>78</v>
      </c>
      <c r="H104" s="5" t="n">
        <v>9</v>
      </c>
      <c r="I104" s="6" t="n">
        <v>-0.1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0</v>
      </c>
      <c r="F105" s="2" t="n">
        <v>3556195</v>
      </c>
      <c r="G105" s="4" t="s">
        <v>123</v>
      </c>
      <c r="H105" s="5" t="n">
        <v>0</v>
      </c>
      <c r="I105" s="6" t="s">
        <v>124</v>
      </c>
      <c r="J105" s="5" t="n">
        <v>0</v>
      </c>
      <c r="K105" s="6" t="s">
        <v>124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0626560</v>
      </c>
      <c r="F106" s="2" t="n">
        <v>10207000</v>
      </c>
      <c r="G106" s="4" t="s">
        <v>55</v>
      </c>
      <c r="H106" s="5" t="n">
        <v>5</v>
      </c>
      <c r="I106" s="6" t="n">
        <v>-0.1667</v>
      </c>
      <c r="J106" s="5" t="n">
        <v>4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157829</v>
      </c>
      <c r="F107" s="2" t="n">
        <v>6054108</v>
      </c>
      <c r="G107" s="4" t="s">
        <v>35</v>
      </c>
      <c r="H107" s="5" t="n">
        <v>8</v>
      </c>
      <c r="I107" s="6" t="n">
        <v>0</v>
      </c>
      <c r="J107" s="5" t="n">
        <v>3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2068854</v>
      </c>
      <c r="F108" s="2" t="n">
        <v>2171005</v>
      </c>
      <c r="G108" s="4" t="s">
        <v>39</v>
      </c>
      <c r="H108" s="5" t="n">
        <v>4</v>
      </c>
      <c r="I108" s="6" t="n">
        <v>0</v>
      </c>
      <c r="J108" s="5" t="n">
        <v>20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7473788</v>
      </c>
      <c r="F109" s="2" t="n">
        <v>18338478</v>
      </c>
      <c r="G109" s="4" t="s">
        <v>39</v>
      </c>
      <c r="H109" s="5" t="n">
        <v>8</v>
      </c>
      <c r="I109" s="6" t="n">
        <v>0.1429</v>
      </c>
      <c r="J109" s="5" t="n">
        <v>74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8096817</v>
      </c>
      <c r="F110" s="2" t="n">
        <v>8363851</v>
      </c>
      <c r="G110" s="4" t="s">
        <v>45</v>
      </c>
      <c r="H110" s="5" t="n">
        <v>9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386225</v>
      </c>
      <c r="F111" s="2" t="n">
        <v>2495510</v>
      </c>
      <c r="G111" s="4" t="s">
        <v>39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24816159</v>
      </c>
      <c r="F112" s="2" t="n">
        <v>32037776</v>
      </c>
      <c r="G112" s="4" t="s">
        <v>35</v>
      </c>
      <c r="H112" s="5" t="n">
        <v>15</v>
      </c>
      <c r="I112" s="6" t="n">
        <v>0</v>
      </c>
      <c r="J112" s="5" t="n">
        <v>173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7557347</v>
      </c>
      <c r="F113" s="2" t="n">
        <v>7495816</v>
      </c>
      <c r="G113" s="4" t="s">
        <v>42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1282082</v>
      </c>
      <c r="F114" s="2" t="n">
        <v>308441</v>
      </c>
      <c r="G114" s="4" t="s">
        <v>78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1151286</v>
      </c>
      <c r="F115" s="2" t="n">
        <v>1220003</v>
      </c>
      <c r="G115" s="4" t="s">
        <v>39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8763689</v>
      </c>
      <c r="F116" s="2" t="n">
        <v>8241468</v>
      </c>
      <c r="G116" s="4" t="s">
        <v>55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51346479</v>
      </c>
      <c r="F117" s="2" t="n">
        <v>53108773</v>
      </c>
      <c r="G117" s="4" t="s">
        <v>45</v>
      </c>
      <c r="H117" s="14" t="n">
        <v>35</v>
      </c>
      <c r="I117" s="51" t="n">
        <v>0</v>
      </c>
      <c r="J117" s="14" t="n">
        <v>139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6612763</v>
      </c>
      <c r="F118" s="2" t="n">
        <v>8363959</v>
      </c>
      <c r="G118" s="4" t="s">
        <v>35</v>
      </c>
      <c r="H118" s="14" t="n">
        <v>7</v>
      </c>
      <c r="I118" s="51" t="n">
        <v>0.4</v>
      </c>
      <c r="J118" s="14" t="n">
        <v>84</v>
      </c>
      <c r="K118" s="51" t="n">
        <v>0.4237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30905973</v>
      </c>
      <c r="F119" s="2" t="n">
        <v>32129358</v>
      </c>
      <c r="G119" s="4" t="s">
        <v>39</v>
      </c>
      <c r="H119" s="14" t="n">
        <v>18</v>
      </c>
      <c r="I119" s="51" t="n">
        <v>-0.0526</v>
      </c>
      <c r="J119" s="14" t="n">
        <v>158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1952870</v>
      </c>
      <c r="F120" s="2" t="n">
        <v>1927113</v>
      </c>
      <c r="G120" s="4" t="s">
        <v>42</v>
      </c>
      <c r="H120" s="5" t="n">
        <v>2</v>
      </c>
      <c r="I120" s="6" t="n">
        <v>-0.3333</v>
      </c>
      <c r="J120" s="5" t="n">
        <v>6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675454</v>
      </c>
      <c r="F121" s="2" t="n">
        <v>4805422</v>
      </c>
      <c r="G121" s="4" t="s">
        <v>78</v>
      </c>
      <c r="H121" s="5" t="n">
        <v>4</v>
      </c>
      <c r="I121" s="6" t="n">
        <v>0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5286511</v>
      </c>
      <c r="F122" s="2" t="n">
        <v>4943236</v>
      </c>
      <c r="G122" s="4" t="s">
        <v>55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6829942</v>
      </c>
      <c r="F123" s="2" t="n">
        <v>6995272</v>
      </c>
      <c r="G123" s="4" t="s">
        <v>45</v>
      </c>
      <c r="H123" s="52" t="n">
        <v>4</v>
      </c>
      <c r="I123" s="53" t="n">
        <v>0</v>
      </c>
      <c r="J123" s="52" t="n">
        <v>20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10611094</v>
      </c>
      <c r="F124" s="2" t="n">
        <v>9713121</v>
      </c>
      <c r="G124" s="4" t="s">
        <v>78</v>
      </c>
      <c r="H124" s="52" t="n">
        <v>7</v>
      </c>
      <c r="I124" s="53" t="n">
        <v>0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927954</v>
      </c>
      <c r="F125" s="2" t="n">
        <v>3100107</v>
      </c>
      <c r="G125" s="4" t="s">
        <v>78</v>
      </c>
      <c r="H125" s="52" t="n">
        <v>5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7289701</v>
      </c>
      <c r="F126" s="2" t="n">
        <v>10825493</v>
      </c>
      <c r="G126" s="4" t="s">
        <v>35</v>
      </c>
      <c r="H126" s="52" t="n">
        <v>6</v>
      </c>
      <c r="I126" s="53" t="n">
        <v>0</v>
      </c>
      <c r="J126" s="52" t="n">
        <v>53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21081455</v>
      </c>
      <c r="F127" s="2" t="n">
        <v>21401926</v>
      </c>
      <c r="G127" s="4" t="s">
        <v>45</v>
      </c>
      <c r="H127" s="5" t="n">
        <v>11</v>
      </c>
      <c r="I127" s="6" t="n">
        <v>-0.0833</v>
      </c>
      <c r="J127" s="5" t="n">
        <v>13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22</v>
      </c>
      <c r="D128" s="2" t="n">
        <v>5846959</v>
      </c>
      <c r="F128" s="2" t="n">
        <v>975407</v>
      </c>
      <c r="G128" s="4" t="s">
        <v>78</v>
      </c>
      <c r="H128" s="5" t="n">
        <v>0</v>
      </c>
      <c r="I128" s="6" t="n">
        <v>-1</v>
      </c>
      <c r="J128" s="5" t="n">
        <v>0</v>
      </c>
      <c r="K128" s="6" t="n">
        <v>-1</v>
      </c>
    </row>
    <row r="129" customFormat="false" ht="16.2" hidden="false" customHeight="false" outlineLevel="0" collapsed="false">
      <c r="A129" s="48" t="s">
        <v>32</v>
      </c>
      <c r="B129" s="48" t="s">
        <v>69</v>
      </c>
      <c r="C129" s="48" t="s">
        <v>147</v>
      </c>
      <c r="D129" s="2" t="n">
        <v>1958121</v>
      </c>
      <c r="F129" s="2" t="n">
        <v>1911919</v>
      </c>
      <c r="G129" s="4" t="s">
        <v>42</v>
      </c>
      <c r="H129" s="5" t="n">
        <v>2</v>
      </c>
      <c r="I129" s="6" t="n">
        <v>-0.3333</v>
      </c>
      <c r="J129" s="5" t="n">
        <v>85</v>
      </c>
      <c r="K129" s="6" t="n">
        <v>0</v>
      </c>
    </row>
    <row r="130" customFormat="false" ht="16.2" hidden="false" customHeight="false" outlineLevel="0" collapsed="false">
      <c r="A130" s="48" t="s">
        <v>148</v>
      </c>
      <c r="B130" s="48" t="s">
        <v>33</v>
      </c>
      <c r="C130" s="48" t="s">
        <v>149</v>
      </c>
      <c r="D130" s="2" t="n">
        <v>2217901283</v>
      </c>
      <c r="F130" s="2" t="n">
        <v>2414161414</v>
      </c>
      <c r="G130" s="4" t="s">
        <v>35</v>
      </c>
      <c r="H130" s="5" t="n">
        <v>1730</v>
      </c>
      <c r="I130" s="6" t="n">
        <v>0.0117</v>
      </c>
      <c r="J130" s="5" t="n">
        <v>3266</v>
      </c>
      <c r="K130" s="6" t="n">
        <v>0.0006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0</v>
      </c>
      <c r="D131" s="2" t="n">
        <v>486502706</v>
      </c>
      <c r="F131" s="2" t="n">
        <v>530829050</v>
      </c>
      <c r="G131" s="4" t="s">
        <v>35</v>
      </c>
      <c r="H131" s="5" t="n">
        <v>261</v>
      </c>
      <c r="I131" s="6" t="n">
        <v>0.0524</v>
      </c>
      <c r="J131" s="5" t="n">
        <v>905</v>
      </c>
      <c r="K131" s="6" t="n">
        <v>0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1</v>
      </c>
      <c r="D132" s="2" t="n">
        <v>81156500</v>
      </c>
      <c r="F132" s="2" t="n">
        <v>85962151</v>
      </c>
      <c r="G132" s="4" t="s">
        <v>39</v>
      </c>
      <c r="H132" s="5" t="n">
        <v>40</v>
      </c>
      <c r="I132" s="6" t="n">
        <v>-0.0476</v>
      </c>
      <c r="J132" s="5" t="n">
        <v>651</v>
      </c>
      <c r="K132" s="6" t="n">
        <v>0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2</v>
      </c>
      <c r="D133" s="2" t="n">
        <v>87505488</v>
      </c>
      <c r="F133" s="2" t="n">
        <v>93338133</v>
      </c>
      <c r="G133" s="4" t="s">
        <v>39</v>
      </c>
      <c r="H133" s="5" t="n">
        <v>54</v>
      </c>
      <c r="I133" s="6" t="n">
        <v>0.0588</v>
      </c>
      <c r="J133" s="5" t="n">
        <v>380</v>
      </c>
      <c r="K133" s="6" t="n">
        <v>0.0026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3</v>
      </c>
      <c r="D134" s="2" t="n">
        <v>385514383</v>
      </c>
      <c r="F134" s="2" t="n">
        <v>408882700</v>
      </c>
      <c r="G134" s="4" t="s">
        <v>39</v>
      </c>
      <c r="H134" s="5" t="n">
        <v>299</v>
      </c>
      <c r="I134" s="6" t="n">
        <v>0.0418</v>
      </c>
      <c r="J134" s="5" t="n">
        <v>679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4</v>
      </c>
      <c r="D135" s="2" t="n">
        <v>175837540</v>
      </c>
      <c r="F135" s="2" t="n">
        <v>198925894</v>
      </c>
      <c r="G135" s="4" t="s">
        <v>35</v>
      </c>
      <c r="H135" s="5" t="n">
        <v>138</v>
      </c>
      <c r="I135" s="6" t="n">
        <v>-0.0072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5</v>
      </c>
      <c r="D136" s="2" t="n">
        <v>75221341</v>
      </c>
      <c r="F136" s="2" t="n">
        <v>81091713</v>
      </c>
      <c r="G136" s="4" t="s">
        <v>35</v>
      </c>
      <c r="H136" s="5" t="n">
        <v>46</v>
      </c>
      <c r="I136" s="6" t="n">
        <v>0.0952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6</v>
      </c>
      <c r="D137" s="2" t="n">
        <v>92608171</v>
      </c>
      <c r="F137" s="2" t="n">
        <v>89697975</v>
      </c>
      <c r="G137" s="4" t="s">
        <v>42</v>
      </c>
      <c r="H137" s="5" t="n">
        <v>59</v>
      </c>
      <c r="I137" s="6" t="n">
        <v>-0.0167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7</v>
      </c>
      <c r="D138" s="2" t="n">
        <v>128005540</v>
      </c>
      <c r="F138" s="2" t="n">
        <v>132689045</v>
      </c>
      <c r="G138" s="4" t="s">
        <v>39</v>
      </c>
      <c r="H138" s="5" t="n">
        <v>76</v>
      </c>
      <c r="I138" s="6" t="n">
        <v>0</v>
      </c>
      <c r="J138" s="5" t="n">
        <v>321</v>
      </c>
      <c r="K138" s="6" t="n">
        <v>0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8</v>
      </c>
      <c r="D139" s="2" t="n">
        <v>343385782</v>
      </c>
      <c r="F139" s="2" t="n">
        <v>306460314</v>
      </c>
      <c r="G139" s="4" t="s">
        <v>78</v>
      </c>
      <c r="H139" s="5" t="n">
        <v>150</v>
      </c>
      <c r="I139" s="6" t="n">
        <v>-0.2147</v>
      </c>
      <c r="J139" s="5" t="n">
        <v>389</v>
      </c>
      <c r="K139" s="6" t="n">
        <v>-0.2447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59</v>
      </c>
      <c r="D140" s="2" t="n">
        <v>157608225</v>
      </c>
      <c r="F140" s="2" t="n">
        <v>168405334</v>
      </c>
      <c r="G140" s="4" t="s">
        <v>39</v>
      </c>
      <c r="H140" s="5" t="n">
        <v>94</v>
      </c>
      <c r="I140" s="6" t="n">
        <v>0.0444</v>
      </c>
      <c r="J140" s="5" t="n">
        <v>301</v>
      </c>
      <c r="K140" s="6" t="n">
        <v>-0.0066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0</v>
      </c>
      <c r="D141" s="2" t="n">
        <v>144439493</v>
      </c>
      <c r="F141" s="2" t="n">
        <v>180921340</v>
      </c>
      <c r="G141" s="4" t="s">
        <v>35</v>
      </c>
      <c r="H141" s="5" t="n">
        <v>76</v>
      </c>
      <c r="I141" s="6" t="n">
        <v>-0.0732</v>
      </c>
      <c r="J141" s="5" t="n">
        <v>750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1</v>
      </c>
      <c r="D142" s="2" t="n">
        <v>191429729</v>
      </c>
      <c r="F142" s="2" t="n">
        <v>209374377</v>
      </c>
      <c r="G142" s="4" t="s">
        <v>35</v>
      </c>
      <c r="H142" s="5" t="n">
        <v>109</v>
      </c>
      <c r="I142" s="6" t="n">
        <v>0.0187</v>
      </c>
      <c r="J142" s="5" t="n">
        <v>515</v>
      </c>
      <c r="K142" s="6" t="n">
        <v>-0.019</v>
      </c>
    </row>
    <row r="143" customFormat="false" ht="16.2" hidden="false" customHeight="false" outlineLevel="0" collapsed="false">
      <c r="A143" s="48" t="s">
        <v>148</v>
      </c>
      <c r="B143" s="48" t="s">
        <v>46</v>
      </c>
      <c r="C143" s="48" t="s">
        <v>162</v>
      </c>
      <c r="D143" s="2" t="n">
        <v>249872377</v>
      </c>
      <c r="F143" s="2" t="n">
        <v>264883322</v>
      </c>
      <c r="G143" s="4" t="s">
        <v>39</v>
      </c>
      <c r="H143" s="5" t="n">
        <v>164</v>
      </c>
      <c r="I143" s="6" t="n">
        <v>-0.018</v>
      </c>
      <c r="J143" s="5" t="n">
        <v>467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3</v>
      </c>
      <c r="D144" s="2" t="n">
        <v>53313831</v>
      </c>
      <c r="F144" s="2" t="n">
        <v>66705163</v>
      </c>
      <c r="G144" s="4" t="s">
        <v>35</v>
      </c>
      <c r="H144" s="5" t="n">
        <v>25</v>
      </c>
      <c r="I144" s="6" t="n">
        <v>-0.0741</v>
      </c>
      <c r="J144" s="5" t="n">
        <v>209</v>
      </c>
      <c r="K144" s="6" t="n">
        <v>0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4</v>
      </c>
      <c r="D145" s="2" t="n">
        <v>185800025</v>
      </c>
      <c r="F145" s="2" t="n">
        <v>215241335</v>
      </c>
      <c r="G145" s="4" t="s">
        <v>35</v>
      </c>
      <c r="H145" s="5" t="n">
        <v>130</v>
      </c>
      <c r="I145" s="6" t="n">
        <v>0.0078</v>
      </c>
      <c r="J145" s="5" t="n">
        <v>616</v>
      </c>
      <c r="K145" s="6" t="n">
        <v>0.12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5</v>
      </c>
      <c r="D146" s="2" t="n">
        <v>55098182</v>
      </c>
      <c r="F146" s="2" t="n">
        <v>60800022</v>
      </c>
      <c r="G146" s="4" t="s">
        <v>35</v>
      </c>
      <c r="H146" s="5" t="n">
        <v>34</v>
      </c>
      <c r="I146" s="6" t="n">
        <v>-0.0286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6</v>
      </c>
      <c r="D147" s="2" t="n">
        <v>78138339</v>
      </c>
      <c r="F147" s="2" t="n">
        <v>81567220</v>
      </c>
      <c r="G147" s="4" t="s">
        <v>39</v>
      </c>
      <c r="H147" s="5" t="n">
        <v>43</v>
      </c>
      <c r="I147" s="6" t="n">
        <v>0.0488</v>
      </c>
      <c r="J147" s="5" t="n">
        <v>403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7</v>
      </c>
      <c r="D148" s="2" t="n">
        <v>5322920</v>
      </c>
      <c r="F148" s="2" t="n">
        <v>5142121</v>
      </c>
      <c r="G148" s="4" t="s">
        <v>4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8</v>
      </c>
      <c r="D149" s="2" t="n">
        <v>22499499</v>
      </c>
      <c r="F149" s="2" t="n">
        <v>21828459</v>
      </c>
      <c r="G149" s="4" t="s">
        <v>42</v>
      </c>
      <c r="H149" s="5" t="n">
        <v>21</v>
      </c>
      <c r="I149" s="6" t="n">
        <v>-0.0455</v>
      </c>
      <c r="J149" s="5" t="n">
        <v>57</v>
      </c>
      <c r="K149" s="6" t="n">
        <v>-0.1231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69</v>
      </c>
      <c r="D150" s="2" t="n">
        <v>19315750</v>
      </c>
      <c r="F150" s="2" t="n">
        <v>18774420</v>
      </c>
      <c r="G150" s="4" t="s">
        <v>42</v>
      </c>
      <c r="H150" s="5" t="n">
        <v>13</v>
      </c>
      <c r="I150" s="6" t="n">
        <v>-0.1875</v>
      </c>
      <c r="J150" s="5" t="n">
        <v>37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0</v>
      </c>
      <c r="D151" s="2" t="n">
        <v>11962717</v>
      </c>
      <c r="F151" s="2" t="n">
        <v>10559595</v>
      </c>
      <c r="G151" s="4" t="s">
        <v>78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1</v>
      </c>
      <c r="D152" s="2" t="n">
        <v>18630003</v>
      </c>
      <c r="F152" s="2" t="n">
        <v>20918789</v>
      </c>
      <c r="G152" s="4" t="s">
        <v>35</v>
      </c>
      <c r="H152" s="5" t="n">
        <v>14</v>
      </c>
      <c r="I152" s="6" t="n">
        <v>0</v>
      </c>
      <c r="J152" s="5" t="n">
        <v>94</v>
      </c>
      <c r="K152" s="6" t="n">
        <v>-0.2419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2</v>
      </c>
      <c r="D153" s="2" t="n">
        <v>11499892</v>
      </c>
      <c r="F153" s="2" t="n">
        <v>15590180</v>
      </c>
      <c r="G153" s="4" t="s">
        <v>35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3</v>
      </c>
      <c r="D154" s="2" t="n">
        <v>38098497</v>
      </c>
      <c r="F154" s="2" t="n">
        <v>39191948</v>
      </c>
      <c r="G154" s="4" t="s">
        <v>45</v>
      </c>
      <c r="H154" s="5" t="n">
        <v>16</v>
      </c>
      <c r="I154" s="6" t="n">
        <v>0</v>
      </c>
      <c r="J154" s="5" t="n">
        <v>203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4</v>
      </c>
      <c r="D155" s="2" t="n">
        <v>109502362</v>
      </c>
      <c r="F155" s="2" t="n">
        <v>120998829</v>
      </c>
      <c r="G155" s="4" t="s">
        <v>35</v>
      </c>
      <c r="H155" s="5" t="n">
        <v>54</v>
      </c>
      <c r="I155" s="6" t="n">
        <v>-0.0182</v>
      </c>
      <c r="J155" s="5" t="n">
        <v>250</v>
      </c>
      <c r="K155" s="6" t="n">
        <v>0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5</v>
      </c>
      <c r="D156" s="2" t="n">
        <v>0</v>
      </c>
      <c r="F156" s="2" t="n">
        <v>78988292</v>
      </c>
      <c r="G156" s="4" t="s">
        <v>123</v>
      </c>
      <c r="H156" s="5" t="n">
        <v>43</v>
      </c>
      <c r="I156" s="6" t="n">
        <v>13.3333</v>
      </c>
      <c r="J156" s="5" t="n">
        <v>151</v>
      </c>
      <c r="K156" s="6" t="n">
        <v>6.55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6</v>
      </c>
      <c r="D157" s="2" t="n">
        <v>241576029</v>
      </c>
      <c r="F157" s="2" t="n">
        <v>262665239</v>
      </c>
      <c r="G157" s="4" t="s">
        <v>35</v>
      </c>
      <c r="H157" s="5" t="n">
        <v>77</v>
      </c>
      <c r="I157" s="6" t="n">
        <v>0</v>
      </c>
      <c r="J157" s="5" t="n">
        <v>473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7</v>
      </c>
      <c r="D158" s="2" t="n">
        <v>49648740</v>
      </c>
      <c r="F158" s="2" t="n">
        <v>51719498</v>
      </c>
      <c r="G158" s="4" t="s">
        <v>39</v>
      </c>
      <c r="H158" s="5" t="n">
        <v>27</v>
      </c>
      <c r="I158" s="6" t="n">
        <v>-0.0357</v>
      </c>
      <c r="J158" s="5" t="n">
        <v>324</v>
      </c>
      <c r="K158" s="6" t="n">
        <v>0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8</v>
      </c>
      <c r="D159" s="2" t="n">
        <v>245720866</v>
      </c>
      <c r="F159" s="2" t="n">
        <v>288546545</v>
      </c>
      <c r="G159" s="4" t="s">
        <v>35</v>
      </c>
      <c r="H159" s="5" t="n">
        <v>129</v>
      </c>
      <c r="I159" s="6" t="n">
        <v>0.1416</v>
      </c>
      <c r="J159" s="5" t="n">
        <v>561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79</v>
      </c>
      <c r="D160" s="2" t="n">
        <v>2698953</v>
      </c>
      <c r="F160" s="2" t="n">
        <v>2451727</v>
      </c>
      <c r="G160" s="4" t="s">
        <v>78</v>
      </c>
      <c r="H160" s="5" t="n">
        <v>8</v>
      </c>
      <c r="I160" s="6" t="n">
        <v>0</v>
      </c>
      <c r="J160" s="5" t="n">
        <v>60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0</v>
      </c>
      <c r="D161" s="2" t="n">
        <v>3923671</v>
      </c>
      <c r="F161" s="2" t="n">
        <v>3786371</v>
      </c>
      <c r="G161" s="4" t="s">
        <v>42</v>
      </c>
      <c r="H161" s="5" t="n">
        <v>5</v>
      </c>
      <c r="I161" s="6" t="n">
        <v>0</v>
      </c>
      <c r="J161" s="5" t="n">
        <v>47</v>
      </c>
      <c r="K161" s="6" t="n">
        <v>-0.0784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1</v>
      </c>
      <c r="D162" s="2" t="n">
        <v>43097951</v>
      </c>
      <c r="F162" s="2" t="n">
        <v>47055965</v>
      </c>
      <c r="G162" s="4" t="s">
        <v>35</v>
      </c>
      <c r="H162" s="5" t="n">
        <v>44</v>
      </c>
      <c r="I162" s="6" t="n">
        <v>0.1579</v>
      </c>
      <c r="J162" s="5" t="n">
        <v>85</v>
      </c>
      <c r="K162" s="6" t="n">
        <v>-0.2609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2</v>
      </c>
      <c r="D163" s="2" t="n">
        <v>3636768</v>
      </c>
      <c r="F163" s="2" t="n">
        <v>3476742</v>
      </c>
      <c r="G163" s="4" t="s">
        <v>55</v>
      </c>
      <c r="H163" s="5" t="n">
        <v>5</v>
      </c>
      <c r="I163" s="6" t="n">
        <v>-0.2857</v>
      </c>
      <c r="J163" s="5" t="n">
        <v>44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3</v>
      </c>
      <c r="D164" s="2" t="n">
        <v>8035150</v>
      </c>
      <c r="F164" s="2" t="n">
        <v>6967094</v>
      </c>
      <c r="G164" s="4" t="s">
        <v>78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4</v>
      </c>
      <c r="D165" s="2" t="n">
        <v>22616777</v>
      </c>
      <c r="F165" s="2" t="n">
        <v>22243251</v>
      </c>
      <c r="G165" s="4" t="s">
        <v>42</v>
      </c>
      <c r="H165" s="5" t="n">
        <v>11</v>
      </c>
      <c r="I165" s="6" t="n">
        <v>-0.0833</v>
      </c>
      <c r="J165" s="5" t="n">
        <v>2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12158762</v>
      </c>
      <c r="F166" s="2" t="n">
        <v>10531713</v>
      </c>
      <c r="G166" s="4" t="s">
        <v>78</v>
      </c>
      <c r="H166" s="5" t="n">
        <v>12</v>
      </c>
      <c r="I166" s="6" t="n">
        <v>0.0909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4952704</v>
      </c>
      <c r="F167" s="2" t="n">
        <v>10652085</v>
      </c>
      <c r="G167" s="4" t="s">
        <v>35</v>
      </c>
      <c r="H167" s="5" t="n">
        <v>15</v>
      </c>
      <c r="I167" s="6" t="n">
        <v>0</v>
      </c>
      <c r="J167" s="5" t="n">
        <v>32</v>
      </c>
      <c r="K167" s="6" t="n">
        <v>-0.0857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21</v>
      </c>
      <c r="D168" s="2" t="n">
        <v>6326663</v>
      </c>
      <c r="F168" s="2" t="n">
        <v>6241528</v>
      </c>
      <c r="G168" s="4" t="s">
        <v>42</v>
      </c>
      <c r="H168" s="5" t="n">
        <v>7</v>
      </c>
      <c r="I168" s="6" t="n">
        <v>0</v>
      </c>
      <c r="J168" s="5" t="n">
        <v>5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7</v>
      </c>
      <c r="D169" s="2" t="n">
        <v>2875412</v>
      </c>
      <c r="F169" s="2" t="n">
        <v>3072383</v>
      </c>
      <c r="G169" s="4" t="s">
        <v>39</v>
      </c>
      <c r="H169" s="5" t="n">
        <v>3</v>
      </c>
      <c r="I169" s="6" t="n">
        <v>0</v>
      </c>
      <c r="J169" s="5" t="n">
        <v>20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8</v>
      </c>
      <c r="D170" s="2" t="n">
        <v>39440920</v>
      </c>
      <c r="F170" s="2" t="n">
        <v>39254290</v>
      </c>
      <c r="G170" s="4" t="s">
        <v>42</v>
      </c>
      <c r="H170" s="5" t="n">
        <v>22</v>
      </c>
      <c r="I170" s="6" t="n">
        <v>0</v>
      </c>
      <c r="J170" s="5" t="n">
        <v>121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89</v>
      </c>
      <c r="D171" s="2" t="n">
        <v>24362874</v>
      </c>
      <c r="F171" s="2" t="n">
        <v>25403400</v>
      </c>
      <c r="G171" s="4" t="s">
        <v>39</v>
      </c>
      <c r="H171" s="5" t="n">
        <v>14</v>
      </c>
      <c r="I171" s="6" t="n">
        <v>0</v>
      </c>
      <c r="J171" s="5" t="n">
        <v>79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0</v>
      </c>
      <c r="D172" s="2" t="n">
        <v>8729199</v>
      </c>
      <c r="F172" s="2" t="n">
        <v>16251796</v>
      </c>
      <c r="G172" s="4" t="s">
        <v>35</v>
      </c>
      <c r="H172" s="5" t="n">
        <v>14</v>
      </c>
      <c r="I172" s="6" t="n">
        <v>1.3333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1</v>
      </c>
      <c r="D173" s="2" t="n">
        <v>1073484</v>
      </c>
      <c r="F173" s="2" t="n">
        <v>1254478</v>
      </c>
      <c r="G173" s="4" t="s">
        <v>35</v>
      </c>
      <c r="H173" s="5" t="n">
        <v>7</v>
      </c>
      <c r="I173" s="6" t="n">
        <v>-0.125</v>
      </c>
      <c r="J173" s="5" t="n">
        <v>57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2</v>
      </c>
      <c r="D174" s="2" t="n">
        <v>9560624</v>
      </c>
      <c r="F174" s="2" t="n">
        <v>9401668</v>
      </c>
      <c r="G174" s="4" t="s">
        <v>42</v>
      </c>
      <c r="H174" s="5" t="n">
        <v>11</v>
      </c>
      <c r="I174" s="6" t="n">
        <v>-0.0833</v>
      </c>
      <c r="J174" s="5" t="n">
        <v>20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3</v>
      </c>
      <c r="D175" s="2" t="n">
        <v>57456496</v>
      </c>
      <c r="F175" s="2" t="n">
        <v>61718783</v>
      </c>
      <c r="G175" s="4" t="s">
        <v>35</v>
      </c>
      <c r="H175" s="5" t="n">
        <v>34</v>
      </c>
      <c r="I175" s="6" t="n">
        <v>0.0303</v>
      </c>
      <c r="J175" s="5" t="n">
        <v>152</v>
      </c>
      <c r="K175" s="6" t="n">
        <v>-0.1648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4</v>
      </c>
      <c r="D176" s="2" t="n">
        <v>75397117</v>
      </c>
      <c r="F176" s="2" t="n">
        <v>76780145</v>
      </c>
      <c r="G176" s="4" t="s">
        <v>45</v>
      </c>
      <c r="H176" s="5" t="n">
        <v>51</v>
      </c>
      <c r="I176" s="6" t="n">
        <v>-0.0377</v>
      </c>
      <c r="J176" s="5" t="n">
        <v>254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5</v>
      </c>
      <c r="D177" s="2" t="n">
        <v>17003556</v>
      </c>
      <c r="F177" s="2" t="n">
        <v>17060797</v>
      </c>
      <c r="G177" s="4" t="s">
        <v>45</v>
      </c>
      <c r="H177" s="5" t="n">
        <v>10</v>
      </c>
      <c r="I177" s="6" t="n">
        <v>0.1111</v>
      </c>
      <c r="J177" s="5" t="n">
        <v>429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6</v>
      </c>
      <c r="D178" s="2" t="n">
        <v>9799528</v>
      </c>
      <c r="F178" s="2" t="n">
        <v>9617833</v>
      </c>
      <c r="G178" s="4" t="s">
        <v>42</v>
      </c>
      <c r="H178" s="5" t="n">
        <v>7</v>
      </c>
      <c r="I178" s="6" t="n">
        <v>0.1667</v>
      </c>
      <c r="J178" s="5" t="n">
        <v>21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7</v>
      </c>
      <c r="D179" s="2" t="n">
        <v>6049594</v>
      </c>
      <c r="F179" s="2" t="n">
        <v>6469760</v>
      </c>
      <c r="G179" s="4" t="s">
        <v>39</v>
      </c>
      <c r="H179" s="5" t="n">
        <v>5</v>
      </c>
      <c r="I179" s="6" t="n">
        <v>0</v>
      </c>
      <c r="J179" s="5" t="n">
        <v>1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8</v>
      </c>
      <c r="D180" s="2" t="n">
        <v>18894788</v>
      </c>
      <c r="F180" s="2" t="n">
        <v>16076719</v>
      </c>
      <c r="G180" s="4" t="s">
        <v>78</v>
      </c>
      <c r="H180" s="5" t="n">
        <v>15</v>
      </c>
      <c r="I180" s="6" t="n">
        <v>0</v>
      </c>
      <c r="J180" s="5" t="n">
        <v>53</v>
      </c>
      <c r="K180" s="6" t="n">
        <v>-0.1017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199</v>
      </c>
      <c r="D181" s="2" t="n">
        <v>10722645</v>
      </c>
      <c r="F181" s="2" t="n">
        <v>9887884</v>
      </c>
      <c r="G181" s="4" t="s">
        <v>78</v>
      </c>
      <c r="H181" s="5" t="n">
        <v>6</v>
      </c>
      <c r="I181" s="6" t="n">
        <v>-0.25</v>
      </c>
      <c r="J181" s="5" t="n">
        <v>74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0</v>
      </c>
      <c r="D182" s="2" t="n">
        <v>16854902</v>
      </c>
      <c r="F182" s="2" t="n">
        <v>17002056</v>
      </c>
      <c r="G182" s="4" t="s">
        <v>45</v>
      </c>
      <c r="H182" s="5" t="n">
        <v>9</v>
      </c>
      <c r="I182" s="6" t="n">
        <v>0</v>
      </c>
      <c r="J182" s="5" t="n">
        <v>82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1</v>
      </c>
      <c r="D183" s="2" t="n">
        <v>7977669</v>
      </c>
      <c r="F183" s="2" t="n">
        <v>9124943</v>
      </c>
      <c r="G183" s="4" t="s">
        <v>35</v>
      </c>
      <c r="H183" s="5" t="n">
        <v>14</v>
      </c>
      <c r="I183" s="6" t="n">
        <v>0</v>
      </c>
      <c r="J183" s="5" t="n">
        <v>3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2</v>
      </c>
      <c r="D184" s="2" t="n">
        <v>11841697</v>
      </c>
      <c r="F184" s="2" t="n">
        <v>13545089</v>
      </c>
      <c r="G184" s="4" t="s">
        <v>35</v>
      </c>
      <c r="H184" s="5" t="n">
        <v>14</v>
      </c>
      <c r="I184" s="6" t="n">
        <v>0.0769</v>
      </c>
      <c r="J184" s="5" t="n">
        <v>25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3</v>
      </c>
      <c r="D185" s="2" t="n">
        <v>2419055</v>
      </c>
      <c r="F185" s="2" t="n">
        <v>2509001</v>
      </c>
      <c r="G185" s="4" t="s">
        <v>39</v>
      </c>
      <c r="H185" s="5" t="n">
        <v>6</v>
      </c>
      <c r="I185" s="6" t="n">
        <v>0.2</v>
      </c>
      <c r="J185" s="5" t="n">
        <v>20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4</v>
      </c>
      <c r="D186" s="2" t="n">
        <v>2352716</v>
      </c>
      <c r="F186" s="2" t="n">
        <v>2195878</v>
      </c>
      <c r="G186" s="4" t="s">
        <v>55</v>
      </c>
      <c r="H186" s="5" t="n">
        <v>3</v>
      </c>
      <c r="I186" s="6" t="n">
        <v>0</v>
      </c>
      <c r="J186" s="5" t="n">
        <v>24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5</v>
      </c>
      <c r="D187" s="2" t="n">
        <v>14556563</v>
      </c>
      <c r="F187" s="2" t="n">
        <v>15860799</v>
      </c>
      <c r="G187" s="4" t="s">
        <v>35</v>
      </c>
      <c r="H187" s="5" t="n">
        <v>8</v>
      </c>
      <c r="I187" s="6" t="n">
        <v>0</v>
      </c>
      <c r="J187" s="5" t="n">
        <v>96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6</v>
      </c>
      <c r="D188" s="2" t="n">
        <v>11716736</v>
      </c>
      <c r="F188" s="2" t="n">
        <v>10559316</v>
      </c>
      <c r="G188" s="4" t="s">
        <v>78</v>
      </c>
      <c r="H188" s="5" t="n">
        <v>8</v>
      </c>
      <c r="I188" s="6" t="n">
        <v>0</v>
      </c>
      <c r="J188" s="5" t="n">
        <v>99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7</v>
      </c>
      <c r="D189" s="2" t="n">
        <v>4186562</v>
      </c>
      <c r="F189" s="2" t="n">
        <v>3767204</v>
      </c>
      <c r="G189" s="4" t="s">
        <v>78</v>
      </c>
      <c r="H189" s="5" t="n">
        <v>3</v>
      </c>
      <c r="I189" s="6" t="n">
        <v>-0.25</v>
      </c>
      <c r="J189" s="5" t="n">
        <v>32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8</v>
      </c>
      <c r="D190" s="2" t="n">
        <v>182755457</v>
      </c>
      <c r="F190" s="2" t="n">
        <v>185917535</v>
      </c>
      <c r="G190" s="4" t="s">
        <v>45</v>
      </c>
      <c r="H190" s="5" t="n">
        <v>84</v>
      </c>
      <c r="I190" s="6" t="n">
        <v>0.012</v>
      </c>
      <c r="J190" s="5" t="n">
        <v>431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09</v>
      </c>
      <c r="D191" s="2" t="n">
        <v>8913185</v>
      </c>
      <c r="F191" s="2" t="n">
        <v>9230187</v>
      </c>
      <c r="G191" s="4" t="s">
        <v>39</v>
      </c>
      <c r="H191" s="5" t="n">
        <v>7</v>
      </c>
      <c r="I191" s="6" t="n">
        <v>0</v>
      </c>
      <c r="J191" s="5" t="n">
        <v>24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0</v>
      </c>
      <c r="D192" s="2" t="n">
        <v>6471787</v>
      </c>
      <c r="F192" s="2" t="n">
        <v>6100546</v>
      </c>
      <c r="G192" s="4" t="s">
        <v>55</v>
      </c>
      <c r="H192" s="5" t="n">
        <v>7</v>
      </c>
      <c r="I192" s="6" t="n">
        <v>0</v>
      </c>
      <c r="J192" s="5" t="n">
        <v>28</v>
      </c>
      <c r="K192" s="6" t="n">
        <v>-0.3171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1</v>
      </c>
      <c r="D193" s="2" t="n">
        <v>4685736</v>
      </c>
      <c r="F193" s="2" t="n">
        <v>4568880</v>
      </c>
      <c r="G193" s="4" t="s">
        <v>42</v>
      </c>
      <c r="H193" s="5" t="n">
        <v>5</v>
      </c>
      <c r="I193" s="6" t="n">
        <v>0</v>
      </c>
      <c r="J193" s="5" t="n">
        <v>39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2</v>
      </c>
      <c r="D194" s="2" t="n">
        <v>21921749</v>
      </c>
      <c r="F194" s="2" t="n">
        <v>22293543</v>
      </c>
      <c r="G194" s="4" t="s">
        <v>45</v>
      </c>
      <c r="H194" s="5" t="n">
        <v>16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213</v>
      </c>
      <c r="D195" s="2" t="n">
        <v>8542737</v>
      </c>
      <c r="F195" s="2" t="n">
        <v>8633677</v>
      </c>
      <c r="G195" s="4" t="s">
        <v>45</v>
      </c>
      <c r="H195" s="5" t="n">
        <v>4</v>
      </c>
      <c r="I195" s="6" t="n">
        <v>-0.2</v>
      </c>
      <c r="J195" s="5" t="n">
        <v>20</v>
      </c>
      <c r="K195" s="6" t="n">
        <v>-0.2857</v>
      </c>
    </row>
    <row r="196" customFormat="false" ht="16.2" hidden="false" customHeight="false" outlineLevel="0" collapsed="false">
      <c r="A196" s="48" t="s">
        <v>148</v>
      </c>
      <c r="B196" s="48" t="s">
        <v>69</v>
      </c>
      <c r="C196" s="48" t="s">
        <v>133</v>
      </c>
      <c r="D196" s="2" t="n">
        <v>9053116</v>
      </c>
      <c r="F196" s="2" t="n">
        <v>9155125</v>
      </c>
      <c r="G196" s="4" t="s">
        <v>45</v>
      </c>
      <c r="H196" s="5" t="n">
        <v>6</v>
      </c>
      <c r="I196" s="6" t="n">
        <v>0</v>
      </c>
      <c r="J196" s="5" t="n">
        <v>20</v>
      </c>
      <c r="K196" s="6" t="n">
        <v>0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5</v>
      </c>
      <c r="D197" s="2" t="n">
        <v>0</v>
      </c>
      <c r="F197" s="2" t="n">
        <v>465691</v>
      </c>
      <c r="G197" s="4" t="s">
        <v>123</v>
      </c>
      <c r="H197" s="5" t="n">
        <v>2</v>
      </c>
      <c r="I197" s="6" t="s">
        <v>124</v>
      </c>
      <c r="J197" s="5" t="n">
        <v>0</v>
      </c>
      <c r="K197" s="6" t="s">
        <v>124</v>
      </c>
    </row>
    <row r="198" customFormat="false" ht="16.2" hidden="false" customHeight="false" outlineLevel="0" collapsed="false">
      <c r="A198" s="48" t="s">
        <v>148</v>
      </c>
      <c r="B198" s="48" t="s">
        <v>214</v>
      </c>
      <c r="C198" s="48" t="s">
        <v>216</v>
      </c>
      <c r="D198" s="2" t="n">
        <v>1645767</v>
      </c>
      <c r="F198" s="2" t="n">
        <v>1949487</v>
      </c>
      <c r="G198" s="4" t="s">
        <v>35</v>
      </c>
      <c r="H198" s="5" t="n">
        <v>3</v>
      </c>
      <c r="I198" s="6" t="n">
        <v>0</v>
      </c>
      <c r="J198" s="5" t="n">
        <v>0</v>
      </c>
      <c r="K198" s="6" t="s">
        <v>12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8</v>
      </c>
      <c r="D199" s="2" t="n">
        <v>1280241883</v>
      </c>
      <c r="F199" s="2" t="n">
        <v>1425106640</v>
      </c>
      <c r="G199" s="4" t="s">
        <v>35</v>
      </c>
      <c r="H199" s="5" t="n">
        <v>872</v>
      </c>
      <c r="I199" s="6" t="n">
        <v>0.0247</v>
      </c>
      <c r="J199" s="5" t="n">
        <v>1407</v>
      </c>
      <c r="K199" s="6" t="n">
        <v>-0.0014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19</v>
      </c>
      <c r="D200" s="2" t="n">
        <v>911211067</v>
      </c>
      <c r="F200" s="2" t="n">
        <v>979765169</v>
      </c>
      <c r="G200" s="4" t="s">
        <v>35</v>
      </c>
      <c r="H200" s="5" t="n">
        <v>719</v>
      </c>
      <c r="I200" s="6" t="n">
        <v>-0.0151</v>
      </c>
      <c r="J200" s="5" t="n">
        <v>1428</v>
      </c>
      <c r="K200" s="6" t="n">
        <v>-0.0007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0</v>
      </c>
      <c r="D201" s="2" t="n">
        <v>659864519</v>
      </c>
      <c r="F201" s="2" t="n">
        <v>734574179</v>
      </c>
      <c r="G201" s="4" t="s">
        <v>35</v>
      </c>
      <c r="H201" s="5" t="n">
        <v>471</v>
      </c>
      <c r="I201" s="6" t="n">
        <v>0.0352</v>
      </c>
      <c r="J201" s="5" t="n">
        <v>1023</v>
      </c>
      <c r="K201" s="6" t="n">
        <v>0.023</v>
      </c>
    </row>
    <row r="202" customFormat="false" ht="16.2" hidden="false" customHeight="false" outlineLevel="0" collapsed="false">
      <c r="A202" s="48" t="s">
        <v>217</v>
      </c>
      <c r="B202" s="48" t="s">
        <v>33</v>
      </c>
      <c r="C202" s="48" t="s">
        <v>221</v>
      </c>
      <c r="D202" s="2" t="n">
        <v>1564986373</v>
      </c>
      <c r="F202" s="2" t="n">
        <v>1669864056</v>
      </c>
      <c r="G202" s="4" t="s">
        <v>39</v>
      </c>
      <c r="H202" s="5" t="n">
        <v>980</v>
      </c>
      <c r="I202" s="6" t="n">
        <v>0.0459</v>
      </c>
      <c r="J202" s="5" t="n">
        <v>1909</v>
      </c>
      <c r="K202" s="6" t="n">
        <v>-0.0165</v>
      </c>
    </row>
    <row r="203" customFormat="false" ht="16.2" hidden="false" customHeight="false" outlineLevel="0" collapsed="false">
      <c r="A203" s="48" t="s">
        <v>217</v>
      </c>
      <c r="B203" s="48" t="s">
        <v>46</v>
      </c>
      <c r="C203" s="48" t="s">
        <v>222</v>
      </c>
      <c r="D203" s="2" t="n">
        <v>152983814</v>
      </c>
      <c r="F203" s="2" t="n">
        <v>156832336</v>
      </c>
      <c r="G203" s="4" t="s">
        <v>45</v>
      </c>
      <c r="H203" s="5" t="n">
        <v>115</v>
      </c>
      <c r="I203" s="6" t="n">
        <v>0.036</v>
      </c>
      <c r="J203" s="5" t="n">
        <v>593</v>
      </c>
      <c r="K203" s="6" t="n">
        <v>0.0685</v>
      </c>
    </row>
    <row r="204" customFormat="false" ht="16.2" hidden="false" customHeight="false" outlineLevel="0" collapsed="false">
      <c r="A204" s="48" t="s">
        <v>217</v>
      </c>
      <c r="B204" s="48" t="s">
        <v>46</v>
      </c>
      <c r="C204" s="48" t="s">
        <v>223</v>
      </c>
      <c r="D204" s="2" t="n">
        <v>205430853</v>
      </c>
      <c r="F204" s="2" t="n">
        <v>209997751</v>
      </c>
      <c r="G204" s="4" t="s">
        <v>45</v>
      </c>
      <c r="H204" s="5" t="n">
        <v>97</v>
      </c>
      <c r="I204" s="6" t="n">
        <v>0.0319</v>
      </c>
      <c r="J204" s="5" t="n">
        <v>620</v>
      </c>
      <c r="K204" s="6" t="n">
        <v>0</v>
      </c>
    </row>
    <row r="205" customFormat="false" ht="16.2" hidden="false" customHeight="false" outlineLevel="0" collapsed="false">
      <c r="A205" s="48" t="s">
        <v>217</v>
      </c>
      <c r="B205" s="48" t="s">
        <v>46</v>
      </c>
      <c r="C205" s="48" t="s">
        <v>224</v>
      </c>
      <c r="D205" s="2" t="n">
        <v>127434346</v>
      </c>
      <c r="F205" s="2" t="n">
        <v>146889472</v>
      </c>
      <c r="G205" s="4" t="s">
        <v>35</v>
      </c>
      <c r="H205" s="5" t="n">
        <v>68</v>
      </c>
      <c r="I205" s="6" t="n">
        <v>0.0462</v>
      </c>
      <c r="J205" s="5" t="n">
        <v>526</v>
      </c>
      <c r="K205" s="6" t="n">
        <v>-0.1703</v>
      </c>
    </row>
    <row r="206" customFormat="false" ht="16.2" hidden="false" customHeight="false" outlineLevel="0" collapsed="false">
      <c r="A206" s="48" t="s">
        <v>217</v>
      </c>
      <c r="B206" s="48" t="s">
        <v>46</v>
      </c>
      <c r="C206" s="48" t="s">
        <v>225</v>
      </c>
      <c r="D206" s="2" t="n">
        <v>134506826</v>
      </c>
      <c r="F206" s="2" t="n">
        <v>149218949</v>
      </c>
      <c r="G206" s="4" t="s">
        <v>35</v>
      </c>
      <c r="H206" s="5" t="n">
        <v>65</v>
      </c>
      <c r="I206" s="6" t="n">
        <v>-0.0152</v>
      </c>
      <c r="J206" s="5" t="n">
        <v>388</v>
      </c>
      <c r="K206" s="6" t="n">
        <v>0.0157</v>
      </c>
    </row>
    <row r="207" customFormat="false" ht="16.2" hidden="false" customHeight="false" outlineLevel="0" collapsed="false">
      <c r="A207" s="48" t="s">
        <v>217</v>
      </c>
      <c r="B207" s="48" t="s">
        <v>46</v>
      </c>
      <c r="C207" s="48" t="s">
        <v>226</v>
      </c>
      <c r="D207" s="2" t="n">
        <v>69795866</v>
      </c>
      <c r="F207" s="2" t="n">
        <v>68190989</v>
      </c>
      <c r="G207" s="4" t="s">
        <v>42</v>
      </c>
      <c r="H207" s="5" t="n">
        <v>40</v>
      </c>
      <c r="I207" s="6" t="n">
        <v>0.0256</v>
      </c>
      <c r="J207" s="5" t="n">
        <v>1011</v>
      </c>
      <c r="K207" s="6" t="n">
        <v>0</v>
      </c>
    </row>
    <row r="208" customFormat="false" ht="16.2" hidden="false" customHeight="false" outlineLevel="0" collapsed="false">
      <c r="A208" s="48" t="s">
        <v>217</v>
      </c>
      <c r="B208" s="48" t="s">
        <v>46</v>
      </c>
      <c r="C208" s="48" t="s">
        <v>227</v>
      </c>
      <c r="D208" s="2" t="n">
        <v>105378798</v>
      </c>
      <c r="F208" s="2" t="n">
        <v>109706467</v>
      </c>
      <c r="G208" s="4" t="s">
        <v>39</v>
      </c>
      <c r="H208" s="5" t="n">
        <v>90</v>
      </c>
      <c r="I208" s="6" t="n">
        <v>0.1688</v>
      </c>
      <c r="J208" s="5" t="n">
        <v>436</v>
      </c>
      <c r="K208" s="6" t="n">
        <v>-0.0268</v>
      </c>
    </row>
    <row r="209" customFormat="false" ht="16.2" hidden="false" customHeight="false" outlineLevel="0" collapsed="false">
      <c r="A209" s="48" t="s">
        <v>217</v>
      </c>
      <c r="B209" s="48" t="s">
        <v>46</v>
      </c>
      <c r="C209" s="48" t="s">
        <v>228</v>
      </c>
      <c r="D209" s="2" t="n">
        <v>153874424</v>
      </c>
      <c r="F209" s="2" t="n">
        <v>164575609</v>
      </c>
      <c r="G209" s="4" t="s">
        <v>39</v>
      </c>
      <c r="H209" s="5" t="n">
        <v>86</v>
      </c>
      <c r="I209" s="6" t="n">
        <v>-0.0337</v>
      </c>
      <c r="J209" s="5" t="n">
        <v>537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6</v>
      </c>
      <c r="C210" s="48" t="s">
        <v>229</v>
      </c>
      <c r="D210" s="2" t="n">
        <v>45044755</v>
      </c>
      <c r="F210" s="2" t="n">
        <v>51732808</v>
      </c>
      <c r="G210" s="4" t="s">
        <v>35</v>
      </c>
      <c r="H210" s="5" t="n">
        <v>47</v>
      </c>
      <c r="I210" s="6" t="n">
        <v>0.2368</v>
      </c>
      <c r="J210" s="5" t="n">
        <v>274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6</v>
      </c>
      <c r="C211" s="48" t="s">
        <v>230</v>
      </c>
      <c r="D211" s="2" t="n">
        <v>315307165</v>
      </c>
      <c r="F211" s="2" t="n">
        <v>352888272</v>
      </c>
      <c r="G211" s="4" t="s">
        <v>35</v>
      </c>
      <c r="H211" s="5" t="n">
        <v>236</v>
      </c>
      <c r="I211" s="6" t="n">
        <v>-0.0084</v>
      </c>
      <c r="J211" s="5" t="n">
        <v>1018</v>
      </c>
      <c r="K211" s="6" t="n">
        <v>0</v>
      </c>
    </row>
    <row r="212" customFormat="false" ht="16.2" hidden="false" customHeight="false" outlineLevel="0" collapsed="false">
      <c r="A212" s="48" t="s">
        <v>217</v>
      </c>
      <c r="B212" s="48" t="s">
        <v>46</v>
      </c>
      <c r="C212" s="48" t="s">
        <v>231</v>
      </c>
      <c r="D212" s="2" t="n">
        <v>475145762</v>
      </c>
      <c r="F212" s="2" t="n">
        <v>517091260</v>
      </c>
      <c r="G212" s="4" t="s">
        <v>35</v>
      </c>
      <c r="H212" s="5" t="n">
        <v>337</v>
      </c>
      <c r="I212" s="6" t="n">
        <v>0.0531</v>
      </c>
      <c r="J212" s="5" t="n">
        <v>1143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6</v>
      </c>
      <c r="C213" s="48" t="s">
        <v>232</v>
      </c>
      <c r="D213" s="2" t="n">
        <v>312598967</v>
      </c>
      <c r="F213" s="2" t="n">
        <v>339595628</v>
      </c>
      <c r="G213" s="4" t="s">
        <v>35</v>
      </c>
      <c r="H213" s="5" t="n">
        <v>214</v>
      </c>
      <c r="I213" s="6" t="n">
        <v>0.0388</v>
      </c>
      <c r="J213" s="5" t="n">
        <v>7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6</v>
      </c>
      <c r="C214" s="48" t="s">
        <v>233</v>
      </c>
      <c r="D214" s="2" t="n">
        <v>341696063</v>
      </c>
      <c r="F214" s="2" t="n">
        <v>386033465</v>
      </c>
      <c r="G214" s="4" t="s">
        <v>35</v>
      </c>
      <c r="H214" s="5" t="n">
        <v>209</v>
      </c>
      <c r="I214" s="6" t="n">
        <v>0.0609</v>
      </c>
      <c r="J214" s="5" t="n">
        <v>99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6</v>
      </c>
      <c r="C215" s="48" t="s">
        <v>234</v>
      </c>
      <c r="D215" s="2" t="n">
        <v>157662051</v>
      </c>
      <c r="F215" s="2" t="n">
        <v>185007447</v>
      </c>
      <c r="G215" s="4" t="s">
        <v>35</v>
      </c>
      <c r="H215" s="5" t="n">
        <v>108</v>
      </c>
      <c r="I215" s="6" t="n">
        <v>0.0093</v>
      </c>
      <c r="J215" s="5" t="n">
        <v>550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6</v>
      </c>
      <c r="C216" s="48" t="s">
        <v>235</v>
      </c>
      <c r="D216" s="2" t="n">
        <v>217278603</v>
      </c>
      <c r="F216" s="2" t="n">
        <v>238206237</v>
      </c>
      <c r="G216" s="4" t="s">
        <v>35</v>
      </c>
      <c r="H216" s="5" t="n">
        <v>99</v>
      </c>
      <c r="I216" s="6" t="n">
        <v>-0.01</v>
      </c>
      <c r="J216" s="5" t="n">
        <v>934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6</v>
      </c>
      <c r="C217" s="48" t="s">
        <v>236</v>
      </c>
      <c r="D217" s="2" t="n">
        <v>76762918</v>
      </c>
      <c r="F217" s="2" t="n">
        <v>78466309</v>
      </c>
      <c r="G217" s="4" t="s">
        <v>45</v>
      </c>
      <c r="H217" s="5" t="n">
        <v>59</v>
      </c>
      <c r="I217" s="6" t="n">
        <v>-0.0781</v>
      </c>
      <c r="J217" s="5" t="n">
        <v>311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46</v>
      </c>
      <c r="C218" s="48" t="s">
        <v>237</v>
      </c>
      <c r="D218" s="2" t="n">
        <v>310716185</v>
      </c>
      <c r="F218" s="2" t="n">
        <v>318313164</v>
      </c>
      <c r="G218" s="4" t="s">
        <v>45</v>
      </c>
      <c r="H218" s="5" t="n">
        <v>203</v>
      </c>
      <c r="I218" s="6" t="n">
        <v>0.0357</v>
      </c>
      <c r="J218" s="5" t="n">
        <v>933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9</v>
      </c>
      <c r="C219" s="48" t="s">
        <v>238</v>
      </c>
      <c r="D219" s="2" t="n">
        <v>24381813</v>
      </c>
      <c r="F219" s="2" t="n">
        <v>27070139</v>
      </c>
      <c r="G219" s="4" t="s">
        <v>35</v>
      </c>
      <c r="H219" s="5" t="n">
        <v>19</v>
      </c>
      <c r="I219" s="6" t="n">
        <v>-0.0952</v>
      </c>
      <c r="J219" s="5" t="n">
        <v>116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9</v>
      </c>
      <c r="C220" s="48" t="s">
        <v>239</v>
      </c>
      <c r="D220" s="2" t="n">
        <v>75454673</v>
      </c>
      <c r="F220" s="2" t="n">
        <v>77374510</v>
      </c>
      <c r="G220" s="4" t="s">
        <v>45</v>
      </c>
      <c r="H220" s="5" t="n">
        <v>36</v>
      </c>
      <c r="I220" s="6" t="n">
        <v>0</v>
      </c>
      <c r="J220" s="5" t="n">
        <v>297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9</v>
      </c>
      <c r="C221" s="48" t="s">
        <v>240</v>
      </c>
      <c r="D221" s="2" t="n">
        <v>59372</v>
      </c>
      <c r="F221" s="2" t="n">
        <v>567897</v>
      </c>
      <c r="G221" s="4" t="s">
        <v>35</v>
      </c>
      <c r="H221" s="5" t="n">
        <v>9</v>
      </c>
      <c r="I221" s="6" t="n">
        <v>0</v>
      </c>
      <c r="J221" s="5" t="n">
        <v>68</v>
      </c>
      <c r="K221" s="6" t="n">
        <v>0</v>
      </c>
    </row>
    <row r="222" customFormat="false" ht="16.2" hidden="false" customHeight="false" outlineLevel="0" collapsed="false">
      <c r="A222" s="48" t="s">
        <v>217</v>
      </c>
      <c r="B222" s="48" t="s">
        <v>69</v>
      </c>
      <c r="C222" s="48" t="s">
        <v>241</v>
      </c>
      <c r="D222" s="2" t="n">
        <v>82469915</v>
      </c>
      <c r="F222" s="2" t="n">
        <v>94637437</v>
      </c>
      <c r="G222" s="4" t="s">
        <v>35</v>
      </c>
      <c r="H222" s="5" t="n">
        <v>61</v>
      </c>
      <c r="I222" s="6" t="n">
        <v>0.0517</v>
      </c>
      <c r="J222" s="5" t="n">
        <v>363</v>
      </c>
      <c r="K222" s="6" t="n">
        <v>-0.0216</v>
      </c>
    </row>
    <row r="223" customFormat="false" ht="16.2" hidden="false" customHeight="false" outlineLevel="0" collapsed="false">
      <c r="A223" s="48" t="s">
        <v>217</v>
      </c>
      <c r="B223" s="48" t="s">
        <v>69</v>
      </c>
      <c r="C223" s="48" t="s">
        <v>242</v>
      </c>
      <c r="D223" s="2" t="n">
        <v>9559293</v>
      </c>
      <c r="F223" s="2" t="n">
        <v>10714732</v>
      </c>
      <c r="G223" s="4" t="s">
        <v>35</v>
      </c>
      <c r="H223" s="5" t="n">
        <v>6</v>
      </c>
      <c r="I223" s="6" t="n">
        <v>0.2</v>
      </c>
      <c r="J223" s="5" t="n">
        <v>200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9</v>
      </c>
      <c r="C224" s="48" t="s">
        <v>243</v>
      </c>
      <c r="D224" s="2" t="n">
        <v>10621060</v>
      </c>
      <c r="F224" s="2" t="n">
        <v>12152220</v>
      </c>
      <c r="G224" s="4" t="s">
        <v>35</v>
      </c>
      <c r="H224" s="5" t="n">
        <v>9</v>
      </c>
      <c r="I224" s="6" t="n">
        <v>-0.1</v>
      </c>
      <c r="J224" s="5" t="n">
        <v>7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9</v>
      </c>
      <c r="C225" s="48" t="s">
        <v>244</v>
      </c>
      <c r="D225" s="2" t="n">
        <v>100620655</v>
      </c>
      <c r="F225" s="2" t="n">
        <v>110624090</v>
      </c>
      <c r="G225" s="4" t="s">
        <v>35</v>
      </c>
      <c r="H225" s="5" t="n">
        <v>46</v>
      </c>
      <c r="I225" s="6" t="n">
        <v>-0.0213</v>
      </c>
      <c r="J225" s="5" t="n">
        <v>30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9</v>
      </c>
      <c r="C226" s="48" t="s">
        <v>245</v>
      </c>
      <c r="D226" s="2" t="n">
        <v>50242991</v>
      </c>
      <c r="F226" s="2" t="n">
        <v>51698477</v>
      </c>
      <c r="G226" s="4" t="s">
        <v>45</v>
      </c>
      <c r="H226" s="5" t="n">
        <v>15</v>
      </c>
      <c r="I226" s="6" t="n">
        <v>0</v>
      </c>
      <c r="J226" s="5" t="n">
        <v>13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69</v>
      </c>
      <c r="C227" s="48" t="s">
        <v>246</v>
      </c>
      <c r="D227" s="2" t="n">
        <v>0</v>
      </c>
      <c r="F227" s="2" t="n">
        <v>20213551</v>
      </c>
      <c r="G227" s="4" t="s">
        <v>123</v>
      </c>
      <c r="H227" s="5" t="n">
        <v>7</v>
      </c>
      <c r="I227" s="6" t="s">
        <v>124</v>
      </c>
      <c r="J227" s="5" t="n">
        <v>79</v>
      </c>
      <c r="K227" s="6" t="s">
        <v>124</v>
      </c>
    </row>
    <row r="228" customFormat="false" ht="16.2" hidden="false" customHeight="false" outlineLevel="0" collapsed="false">
      <c r="A228" s="48" t="s">
        <v>217</v>
      </c>
      <c r="B228" s="48" t="s">
        <v>69</v>
      </c>
      <c r="C228" s="48" t="s">
        <v>247</v>
      </c>
      <c r="D228" s="2" t="n">
        <v>3371572</v>
      </c>
      <c r="F228" s="2" t="n">
        <v>4539730</v>
      </c>
      <c r="G228" s="4" t="s">
        <v>35</v>
      </c>
      <c r="H228" s="5" t="n">
        <v>6</v>
      </c>
      <c r="I228" s="6" t="n">
        <v>0.5</v>
      </c>
      <c r="J228" s="5" t="n">
        <v>20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9</v>
      </c>
      <c r="C229" s="48" t="s">
        <v>248</v>
      </c>
      <c r="D229" s="2" t="n">
        <v>81732808</v>
      </c>
      <c r="F229" s="2" t="n">
        <v>90465209</v>
      </c>
      <c r="G229" s="4" t="s">
        <v>35</v>
      </c>
      <c r="H229" s="5" t="n">
        <v>52</v>
      </c>
      <c r="I229" s="6" t="n">
        <v>0</v>
      </c>
      <c r="J229" s="5" t="n">
        <v>204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69</v>
      </c>
      <c r="C230" s="48" t="s">
        <v>249</v>
      </c>
      <c r="D230" s="2" t="n">
        <v>75383598</v>
      </c>
      <c r="F230" s="2" t="n">
        <v>79260572</v>
      </c>
      <c r="G230" s="4" t="s">
        <v>39</v>
      </c>
      <c r="H230" s="5" t="n">
        <v>40</v>
      </c>
      <c r="I230" s="6" t="n">
        <v>0.0526</v>
      </c>
      <c r="J230" s="5" t="n">
        <v>226</v>
      </c>
      <c r="K230" s="6" t="n">
        <v>-0.0044</v>
      </c>
    </row>
    <row r="231" customFormat="false" ht="16.2" hidden="false" customHeight="false" outlineLevel="0" collapsed="false">
      <c r="A231" s="48" t="s">
        <v>217</v>
      </c>
      <c r="B231" s="48" t="s">
        <v>69</v>
      </c>
      <c r="C231" s="48" t="s">
        <v>250</v>
      </c>
      <c r="D231" s="2" t="n">
        <v>8238618</v>
      </c>
      <c r="F231" s="2" t="n">
        <v>12903577</v>
      </c>
      <c r="G231" s="4" t="s">
        <v>35</v>
      </c>
      <c r="H231" s="5" t="n">
        <v>5</v>
      </c>
      <c r="I231" s="6" t="n">
        <v>0</v>
      </c>
      <c r="J231" s="5" t="n">
        <v>60</v>
      </c>
      <c r="K231" s="6" t="n">
        <v>1</v>
      </c>
    </row>
    <row r="232" customFormat="false" ht="16.2" hidden="false" customHeight="false" outlineLevel="0" collapsed="false">
      <c r="A232" s="48" t="s">
        <v>217</v>
      </c>
      <c r="B232" s="48" t="s">
        <v>69</v>
      </c>
      <c r="C232" s="48" t="s">
        <v>251</v>
      </c>
      <c r="D232" s="2" t="n">
        <v>13611651</v>
      </c>
      <c r="F232" s="2" t="n">
        <v>11684748</v>
      </c>
      <c r="G232" s="4" t="s">
        <v>78</v>
      </c>
      <c r="H232" s="5" t="n">
        <v>11</v>
      </c>
      <c r="I232" s="6" t="n">
        <v>0</v>
      </c>
      <c r="J232" s="5" t="n">
        <v>87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9</v>
      </c>
      <c r="C233" s="48" t="s">
        <v>252</v>
      </c>
      <c r="D233" s="2" t="n">
        <v>58107821</v>
      </c>
      <c r="F233" s="2" t="n">
        <v>65579649</v>
      </c>
      <c r="G233" s="4" t="s">
        <v>35</v>
      </c>
      <c r="H233" s="5" t="n">
        <v>27</v>
      </c>
      <c r="I233" s="6" t="n">
        <v>-0.0357</v>
      </c>
      <c r="J233" s="5" t="n">
        <v>169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9</v>
      </c>
      <c r="C234" s="48" t="s">
        <v>253</v>
      </c>
      <c r="D234" s="2" t="n">
        <v>152231766</v>
      </c>
      <c r="F234" s="2" t="n">
        <v>148567197</v>
      </c>
      <c r="G234" s="4" t="s">
        <v>42</v>
      </c>
      <c r="H234" s="5" t="n">
        <v>52</v>
      </c>
      <c r="I234" s="6" t="n">
        <v>0.0196</v>
      </c>
      <c r="J234" s="5" t="n">
        <v>486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9</v>
      </c>
      <c r="C235" s="48" t="s">
        <v>254</v>
      </c>
      <c r="D235" s="2" t="n">
        <v>278630278</v>
      </c>
      <c r="F235" s="2" t="n">
        <v>292889968</v>
      </c>
      <c r="G235" s="4" t="s">
        <v>39</v>
      </c>
      <c r="H235" s="5" t="n">
        <v>71</v>
      </c>
      <c r="I235" s="6" t="n">
        <v>0.029</v>
      </c>
      <c r="J235" s="5" t="n">
        <v>318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9</v>
      </c>
      <c r="C236" s="48" t="s">
        <v>255</v>
      </c>
      <c r="D236" s="2" t="n">
        <v>90455966</v>
      </c>
      <c r="F236" s="2" t="n">
        <v>98354535</v>
      </c>
      <c r="G236" s="4" t="s">
        <v>35</v>
      </c>
      <c r="H236" s="5" t="n">
        <v>42</v>
      </c>
      <c r="I236" s="6" t="n">
        <v>-0.0455</v>
      </c>
      <c r="J236" s="5" t="n">
        <v>196</v>
      </c>
      <c r="K236" s="6" t="n">
        <v>-0.0051</v>
      </c>
    </row>
    <row r="237" customFormat="false" ht="16.2" hidden="false" customHeight="false" outlineLevel="0" collapsed="false">
      <c r="A237" s="48" t="s">
        <v>217</v>
      </c>
      <c r="B237" s="48" t="s">
        <v>69</v>
      </c>
      <c r="C237" s="48" t="s">
        <v>256</v>
      </c>
      <c r="D237" s="2" t="n">
        <v>49483615</v>
      </c>
      <c r="F237" s="2" t="n">
        <v>56042941</v>
      </c>
      <c r="G237" s="4" t="s">
        <v>35</v>
      </c>
      <c r="H237" s="5" t="n">
        <v>28</v>
      </c>
      <c r="I237" s="6" t="n">
        <v>0.1667</v>
      </c>
      <c r="J237" s="5" t="n">
        <v>13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9</v>
      </c>
      <c r="C238" s="48" t="s">
        <v>257</v>
      </c>
      <c r="D238" s="2" t="n">
        <v>246906051</v>
      </c>
      <c r="F238" s="2" t="n">
        <v>265502822</v>
      </c>
      <c r="G238" s="4" t="s">
        <v>35</v>
      </c>
      <c r="H238" s="5" t="n">
        <v>111</v>
      </c>
      <c r="I238" s="6" t="n">
        <v>0.0472</v>
      </c>
      <c r="J238" s="5" t="n">
        <v>39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9</v>
      </c>
      <c r="C239" s="48" t="s">
        <v>258</v>
      </c>
      <c r="D239" s="2" t="n">
        <v>30582947</v>
      </c>
      <c r="F239" s="2" t="n">
        <v>32832204</v>
      </c>
      <c r="G239" s="4" t="s">
        <v>35</v>
      </c>
      <c r="H239" s="5" t="n">
        <v>8</v>
      </c>
      <c r="I239" s="6" t="n">
        <v>0</v>
      </c>
      <c r="J239" s="5" t="n">
        <v>66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9</v>
      </c>
      <c r="C240" s="48" t="s">
        <v>259</v>
      </c>
      <c r="D240" s="2" t="n">
        <v>41715933</v>
      </c>
      <c r="F240" s="2" t="n">
        <v>43919697</v>
      </c>
      <c r="G240" s="4" t="s">
        <v>39</v>
      </c>
      <c r="H240" s="5" t="n">
        <v>14</v>
      </c>
      <c r="I240" s="6" t="n">
        <v>-0.0667</v>
      </c>
      <c r="J240" s="5" t="n">
        <v>99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9</v>
      </c>
      <c r="C241" s="48" t="s">
        <v>260</v>
      </c>
      <c r="D241" s="2" t="n">
        <v>20944133</v>
      </c>
      <c r="F241" s="2" t="n">
        <v>22608606</v>
      </c>
      <c r="G241" s="4" t="s">
        <v>35</v>
      </c>
      <c r="H241" s="5" t="n">
        <v>6</v>
      </c>
      <c r="I241" s="6" t="n">
        <v>-0.25</v>
      </c>
      <c r="J241" s="5" t="n">
        <v>43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9</v>
      </c>
      <c r="C242" s="48" t="s">
        <v>261</v>
      </c>
      <c r="D242" s="2" t="n">
        <v>17072611</v>
      </c>
      <c r="F242" s="2" t="n">
        <v>16854738</v>
      </c>
      <c r="G242" s="4" t="s">
        <v>42</v>
      </c>
      <c r="H242" s="5" t="n">
        <v>7</v>
      </c>
      <c r="I242" s="6" t="n">
        <v>0.1667</v>
      </c>
      <c r="J242" s="5" t="n">
        <v>35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9</v>
      </c>
      <c r="C243" s="48" t="s">
        <v>262</v>
      </c>
      <c r="D243" s="2" t="n">
        <v>27343654</v>
      </c>
      <c r="F243" s="2" t="n">
        <v>26542279</v>
      </c>
      <c r="G243" s="4" t="s">
        <v>42</v>
      </c>
      <c r="H243" s="5" t="n">
        <v>13</v>
      </c>
      <c r="I243" s="6" t="n">
        <v>-0.1333</v>
      </c>
      <c r="J243" s="5" t="n">
        <v>6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9</v>
      </c>
      <c r="C244" s="48" t="s">
        <v>263</v>
      </c>
      <c r="D244" s="2" t="n">
        <v>6647605</v>
      </c>
      <c r="F244" s="2" t="n">
        <v>7712566</v>
      </c>
      <c r="G244" s="4" t="s">
        <v>35</v>
      </c>
      <c r="H244" s="5" t="n">
        <v>7</v>
      </c>
      <c r="I244" s="6" t="n">
        <v>0</v>
      </c>
      <c r="J244" s="5" t="n">
        <v>38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9</v>
      </c>
      <c r="C245" s="48" t="s">
        <v>264</v>
      </c>
      <c r="D245" s="2" t="n">
        <v>5738323</v>
      </c>
      <c r="F245" s="2" t="n">
        <v>4911689</v>
      </c>
      <c r="G245" s="4" t="s">
        <v>78</v>
      </c>
      <c r="H245" s="5" t="n">
        <v>5</v>
      </c>
      <c r="I245" s="6" t="n">
        <v>0.25</v>
      </c>
      <c r="J245" s="5" t="n">
        <v>25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9</v>
      </c>
      <c r="C246" s="48" t="s">
        <v>265</v>
      </c>
      <c r="D246" s="2" t="n">
        <v>6558156</v>
      </c>
      <c r="F246" s="2" t="n">
        <v>7834602</v>
      </c>
      <c r="G246" s="4" t="s">
        <v>35</v>
      </c>
      <c r="H246" s="5" t="n">
        <v>3</v>
      </c>
      <c r="I246" s="6" t="n">
        <v>0.5</v>
      </c>
      <c r="J246" s="5" t="n">
        <v>2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9</v>
      </c>
      <c r="C247" s="48" t="s">
        <v>266</v>
      </c>
      <c r="D247" s="2" t="n">
        <v>2824581</v>
      </c>
      <c r="F247" s="2" t="n">
        <v>2919321</v>
      </c>
      <c r="G247" s="4" t="s">
        <v>45</v>
      </c>
      <c r="H247" s="5" t="n">
        <v>3</v>
      </c>
      <c r="I247" s="6" t="n">
        <v>0.5</v>
      </c>
      <c r="J247" s="5" t="n">
        <v>30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69</v>
      </c>
      <c r="C248" s="48" t="s">
        <v>267</v>
      </c>
      <c r="D248" s="2" t="n">
        <v>0</v>
      </c>
      <c r="F248" s="2" t="n">
        <v>6775674</v>
      </c>
      <c r="G248" s="4" t="s">
        <v>123</v>
      </c>
      <c r="H248" s="5" t="n">
        <v>3</v>
      </c>
      <c r="I248" s="6" t="s">
        <v>124</v>
      </c>
      <c r="J248" s="5" t="n">
        <v>99</v>
      </c>
      <c r="K248" s="6" t="s">
        <v>124</v>
      </c>
    </row>
    <row r="249" customFormat="false" ht="16.2" hidden="false" customHeight="false" outlineLevel="0" collapsed="false">
      <c r="A249" s="48" t="s">
        <v>217</v>
      </c>
      <c r="B249" s="48" t="s">
        <v>69</v>
      </c>
      <c r="C249" s="48" t="s">
        <v>268</v>
      </c>
      <c r="D249" s="2" t="n">
        <v>96091188</v>
      </c>
      <c r="F249" s="2" t="n">
        <v>108196896</v>
      </c>
      <c r="G249" s="4" t="s">
        <v>35</v>
      </c>
      <c r="H249" s="5" t="n">
        <v>67</v>
      </c>
      <c r="I249" s="6" t="n">
        <v>0.0308</v>
      </c>
      <c r="J249" s="5" t="n">
        <v>12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9</v>
      </c>
      <c r="C250" s="48" t="s">
        <v>269</v>
      </c>
      <c r="D250" s="2" t="n">
        <v>10344593</v>
      </c>
      <c r="F250" s="2" t="n">
        <v>9850043</v>
      </c>
      <c r="G250" s="4" t="s">
        <v>55</v>
      </c>
      <c r="H250" s="5" t="n">
        <v>6</v>
      </c>
      <c r="I250" s="6" t="n">
        <v>-0.1429</v>
      </c>
      <c r="J250" s="5" t="n">
        <v>44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9</v>
      </c>
      <c r="C251" s="48" t="s">
        <v>270</v>
      </c>
      <c r="D251" s="2" t="n">
        <v>36905716</v>
      </c>
      <c r="F251" s="2" t="n">
        <v>36652179</v>
      </c>
      <c r="G251" s="4" t="s">
        <v>42</v>
      </c>
      <c r="H251" s="5" t="n">
        <v>28</v>
      </c>
      <c r="I251" s="6" t="n">
        <v>0.0769</v>
      </c>
      <c r="J251" s="5" t="n">
        <v>99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9</v>
      </c>
      <c r="C252" s="48" t="s">
        <v>271</v>
      </c>
      <c r="D252" s="2" t="n">
        <v>8527402</v>
      </c>
      <c r="F252" s="2" t="n">
        <v>9727854</v>
      </c>
      <c r="G252" s="4" t="s">
        <v>35</v>
      </c>
      <c r="H252" s="5" t="n">
        <v>4</v>
      </c>
      <c r="I252" s="6" t="n">
        <v>-0.2</v>
      </c>
      <c r="J252" s="5" t="n">
        <v>184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9</v>
      </c>
      <c r="C253" s="48" t="s">
        <v>272</v>
      </c>
      <c r="D253" s="2" t="n">
        <v>27168004</v>
      </c>
      <c r="F253" s="2" t="n">
        <v>26970892</v>
      </c>
      <c r="G253" s="4" t="s">
        <v>42</v>
      </c>
      <c r="H253" s="5" t="n">
        <v>17</v>
      </c>
      <c r="I253" s="6" t="n">
        <v>0.3077</v>
      </c>
      <c r="J253" s="5" t="n">
        <v>76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9</v>
      </c>
      <c r="C254" s="48" t="s">
        <v>273</v>
      </c>
      <c r="D254" s="2" t="n">
        <v>10842909</v>
      </c>
      <c r="F254" s="2" t="n">
        <v>10978807</v>
      </c>
      <c r="G254" s="4" t="s">
        <v>45</v>
      </c>
      <c r="H254" s="5" t="n">
        <v>8</v>
      </c>
      <c r="I254" s="6" t="n">
        <v>0</v>
      </c>
      <c r="J254" s="5" t="n">
        <v>65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9</v>
      </c>
      <c r="C255" s="48" t="s">
        <v>274</v>
      </c>
      <c r="D255" s="2" t="n">
        <v>30612174</v>
      </c>
      <c r="F255" s="2" t="n">
        <v>32790872</v>
      </c>
      <c r="G255" s="4" t="s">
        <v>35</v>
      </c>
      <c r="H255" s="5" t="n">
        <v>24</v>
      </c>
      <c r="I255" s="6" t="n">
        <v>0</v>
      </c>
      <c r="J255" s="5" t="n">
        <v>4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9</v>
      </c>
      <c r="C256" s="48" t="s">
        <v>275</v>
      </c>
      <c r="D256" s="2" t="n">
        <v>8678212</v>
      </c>
      <c r="F256" s="2" t="n">
        <v>8609251</v>
      </c>
      <c r="G256" s="4" t="s">
        <v>42</v>
      </c>
      <c r="H256" s="5" t="n">
        <v>5</v>
      </c>
      <c r="I256" s="6" t="n">
        <v>0</v>
      </c>
      <c r="J256" s="5" t="n">
        <v>62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9</v>
      </c>
      <c r="C257" s="48" t="s">
        <v>276</v>
      </c>
      <c r="D257" s="2" t="n">
        <v>20678487</v>
      </c>
      <c r="F257" s="2" t="n">
        <v>18578252</v>
      </c>
      <c r="G257" s="4" t="s">
        <v>78</v>
      </c>
      <c r="H257" s="5" t="n">
        <v>13</v>
      </c>
      <c r="I257" s="6" t="n">
        <v>0</v>
      </c>
      <c r="J257" s="5" t="n">
        <v>2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9</v>
      </c>
      <c r="C258" s="48" t="s">
        <v>277</v>
      </c>
      <c r="D258" s="2" t="n">
        <v>10352337</v>
      </c>
      <c r="F258" s="2" t="n">
        <v>11311063</v>
      </c>
      <c r="G258" s="4" t="s">
        <v>35</v>
      </c>
      <c r="H258" s="5" t="n">
        <v>19</v>
      </c>
      <c r="I258" s="6" t="n">
        <v>0</v>
      </c>
      <c r="J258" s="5" t="n">
        <v>57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9</v>
      </c>
      <c r="C259" s="48" t="s">
        <v>278</v>
      </c>
      <c r="D259" s="2" t="n">
        <v>7760628</v>
      </c>
      <c r="F259" s="2" t="n">
        <v>9035687</v>
      </c>
      <c r="G259" s="4" t="s">
        <v>35</v>
      </c>
      <c r="H259" s="5" t="n">
        <v>10</v>
      </c>
      <c r="I259" s="6" t="n">
        <v>0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9</v>
      </c>
      <c r="C260" s="48" t="s">
        <v>279</v>
      </c>
      <c r="D260" s="2" t="n">
        <v>6643568</v>
      </c>
      <c r="F260" s="2" t="n">
        <v>6553956</v>
      </c>
      <c r="G260" s="4" t="s">
        <v>42</v>
      </c>
      <c r="H260" s="5" t="n">
        <v>7</v>
      </c>
      <c r="I260" s="6" t="n">
        <v>0</v>
      </c>
      <c r="J260" s="5" t="n">
        <v>55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9</v>
      </c>
      <c r="C261" s="48" t="s">
        <v>280</v>
      </c>
      <c r="D261" s="2" t="n">
        <v>8418886</v>
      </c>
      <c r="F261" s="2" t="n">
        <v>10731199</v>
      </c>
      <c r="G261" s="4" t="s">
        <v>35</v>
      </c>
      <c r="H261" s="5" t="n">
        <v>8</v>
      </c>
      <c r="I261" s="6" t="n">
        <v>0</v>
      </c>
      <c r="J261" s="5" t="n">
        <v>24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9</v>
      </c>
      <c r="C262" s="48" t="s">
        <v>281</v>
      </c>
      <c r="D262" s="2" t="n">
        <v>6731182</v>
      </c>
      <c r="F262" s="2" t="n">
        <v>7121611</v>
      </c>
      <c r="G262" s="4" t="s">
        <v>39</v>
      </c>
      <c r="H262" s="5" t="n">
        <v>6</v>
      </c>
      <c r="I262" s="6" t="n">
        <v>0</v>
      </c>
      <c r="J262" s="5" t="n">
        <v>72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9</v>
      </c>
      <c r="C263" s="48" t="s">
        <v>282</v>
      </c>
      <c r="D263" s="2" t="n">
        <v>2356198</v>
      </c>
      <c r="F263" s="2" t="n">
        <v>1409700</v>
      </c>
      <c r="G263" s="4" t="s">
        <v>78</v>
      </c>
      <c r="H263" s="5" t="n">
        <v>5</v>
      </c>
      <c r="I263" s="6" t="n">
        <v>0.6667</v>
      </c>
      <c r="J263" s="5" t="n">
        <v>3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9</v>
      </c>
      <c r="C264" s="48" t="s">
        <v>283</v>
      </c>
      <c r="D264" s="2" t="n">
        <v>14133363</v>
      </c>
      <c r="F264" s="2" t="n">
        <v>13717674</v>
      </c>
      <c r="G264" s="4" t="s">
        <v>42</v>
      </c>
      <c r="H264" s="5" t="n">
        <v>10</v>
      </c>
      <c r="I264" s="6" t="n">
        <v>0</v>
      </c>
      <c r="J264" s="5" t="n">
        <v>38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9</v>
      </c>
      <c r="C265" s="48" t="s">
        <v>122</v>
      </c>
      <c r="D265" s="2" t="n">
        <v>6744919</v>
      </c>
      <c r="F265" s="2" t="n">
        <v>6084627</v>
      </c>
      <c r="G265" s="4" t="s">
        <v>78</v>
      </c>
      <c r="H265" s="5" t="n">
        <v>6</v>
      </c>
      <c r="I265" s="6" t="n">
        <v>0</v>
      </c>
      <c r="J265" s="5" t="n">
        <v>33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9</v>
      </c>
      <c r="C266" s="48" t="s">
        <v>284</v>
      </c>
      <c r="D266" s="2" t="n">
        <v>4901128</v>
      </c>
      <c r="F266" s="2" t="n">
        <v>5128089</v>
      </c>
      <c r="G266" s="4" t="s">
        <v>39</v>
      </c>
      <c r="H266" s="5" t="n">
        <v>2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9</v>
      </c>
      <c r="C267" s="48" t="s">
        <v>285</v>
      </c>
      <c r="D267" s="2" t="n">
        <v>6736809</v>
      </c>
      <c r="F267" s="2" t="n">
        <v>5899596</v>
      </c>
      <c r="G267" s="4" t="s">
        <v>78</v>
      </c>
      <c r="H267" s="5" t="n">
        <v>5</v>
      </c>
      <c r="I267" s="6" t="n">
        <v>0</v>
      </c>
      <c r="J267" s="5" t="n">
        <v>2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9</v>
      </c>
      <c r="C268" s="48" t="s">
        <v>286</v>
      </c>
      <c r="D268" s="2" t="n">
        <v>12171829</v>
      </c>
      <c r="F268" s="2" t="n">
        <v>13962561</v>
      </c>
      <c r="G268" s="4" t="s">
        <v>35</v>
      </c>
      <c r="H268" s="5" t="n">
        <v>11</v>
      </c>
      <c r="I268" s="6" t="n">
        <v>0</v>
      </c>
      <c r="J268" s="5" t="n">
        <v>43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9</v>
      </c>
      <c r="C269" s="48" t="s">
        <v>287</v>
      </c>
      <c r="D269" s="2" t="n">
        <v>6733179</v>
      </c>
      <c r="F269" s="2" t="n">
        <v>6975076</v>
      </c>
      <c r="G269" s="4" t="s">
        <v>39</v>
      </c>
      <c r="H269" s="5" t="n">
        <v>6</v>
      </c>
      <c r="I269" s="6" t="n">
        <v>0</v>
      </c>
      <c r="J269" s="5" t="n">
        <v>69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9</v>
      </c>
      <c r="C270" s="48" t="s">
        <v>288</v>
      </c>
      <c r="D270" s="2" t="n">
        <v>10822867</v>
      </c>
      <c r="F270" s="2" t="n">
        <v>10313065</v>
      </c>
      <c r="G270" s="4" t="s">
        <v>55</v>
      </c>
      <c r="H270" s="5" t="n">
        <v>5</v>
      </c>
      <c r="I270" s="6" t="n">
        <v>0</v>
      </c>
      <c r="J270" s="5" t="n">
        <v>25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9</v>
      </c>
      <c r="C271" s="48" t="s">
        <v>289</v>
      </c>
      <c r="D271" s="2" t="n">
        <v>8231064</v>
      </c>
      <c r="F271" s="2" t="n">
        <v>8903742</v>
      </c>
      <c r="G271" s="4" t="s">
        <v>35</v>
      </c>
      <c r="H271" s="5" t="n">
        <v>3</v>
      </c>
      <c r="I271" s="6" t="n">
        <v>-0.25</v>
      </c>
      <c r="J271" s="5" t="n">
        <v>20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9</v>
      </c>
      <c r="C272" s="48" t="s">
        <v>290</v>
      </c>
      <c r="D272" s="2" t="n">
        <v>8487814</v>
      </c>
      <c r="F272" s="2" t="n">
        <v>8591118</v>
      </c>
      <c r="G272" s="4" t="s">
        <v>45</v>
      </c>
      <c r="H272" s="5" t="n">
        <v>7</v>
      </c>
      <c r="I272" s="6" t="n">
        <v>0</v>
      </c>
      <c r="J272" s="5" t="n">
        <v>6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9</v>
      </c>
      <c r="C273" s="48" t="s">
        <v>291</v>
      </c>
      <c r="D273" s="2" t="n">
        <v>8779487</v>
      </c>
      <c r="F273" s="2" t="n">
        <v>9001952</v>
      </c>
      <c r="G273" s="4" t="s">
        <v>45</v>
      </c>
      <c r="H273" s="5" t="n">
        <v>5</v>
      </c>
      <c r="I273" s="6" t="n">
        <v>0</v>
      </c>
      <c r="J273" s="5" t="n">
        <v>80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9</v>
      </c>
      <c r="C274" s="48" t="s">
        <v>292</v>
      </c>
      <c r="D274" s="2" t="n">
        <v>39308578</v>
      </c>
      <c r="F274" s="2" t="n">
        <v>43980004</v>
      </c>
      <c r="G274" s="4" t="s">
        <v>35</v>
      </c>
      <c r="H274" s="5" t="n">
        <v>33</v>
      </c>
      <c r="I274" s="6" t="n">
        <v>0</v>
      </c>
      <c r="J274" s="5" t="n">
        <v>185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9</v>
      </c>
      <c r="C275" s="48" t="s">
        <v>293</v>
      </c>
      <c r="D275" s="2" t="n">
        <v>11261806</v>
      </c>
      <c r="F275" s="2" t="n">
        <v>9811685</v>
      </c>
      <c r="G275" s="4" t="s">
        <v>78</v>
      </c>
      <c r="H275" s="5" t="n">
        <v>5</v>
      </c>
      <c r="I275" s="6" t="n">
        <v>0</v>
      </c>
      <c r="J275" s="5" t="n">
        <v>248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9</v>
      </c>
      <c r="C276" s="48" t="s">
        <v>294</v>
      </c>
      <c r="D276" s="2" t="n">
        <v>8412707</v>
      </c>
      <c r="F276" s="2" t="n">
        <v>10926871</v>
      </c>
      <c r="G276" s="4" t="s">
        <v>35</v>
      </c>
      <c r="H276" s="5" t="n">
        <v>7</v>
      </c>
      <c r="I276" s="6" t="n">
        <v>0</v>
      </c>
      <c r="J276" s="5" t="n">
        <v>84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9</v>
      </c>
      <c r="C277" s="48" t="s">
        <v>295</v>
      </c>
      <c r="D277" s="2" t="n">
        <v>14067638</v>
      </c>
      <c r="F277" s="2" t="n">
        <v>13588439</v>
      </c>
      <c r="G277" s="4" t="s">
        <v>42</v>
      </c>
      <c r="H277" s="5" t="n">
        <v>9</v>
      </c>
      <c r="I277" s="6" t="n">
        <v>0</v>
      </c>
      <c r="J277" s="5" t="n">
        <v>79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9</v>
      </c>
      <c r="C278" s="48" t="s">
        <v>296</v>
      </c>
      <c r="D278" s="2" t="n">
        <v>44920638</v>
      </c>
      <c r="F278" s="2" t="n">
        <v>47476945</v>
      </c>
      <c r="G278" s="4" t="s">
        <v>39</v>
      </c>
      <c r="H278" s="5" t="n">
        <v>42</v>
      </c>
      <c r="I278" s="6" t="n">
        <v>-0.0233</v>
      </c>
      <c r="J278" s="5" t="n">
        <v>437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9</v>
      </c>
      <c r="C279" s="48" t="s">
        <v>297</v>
      </c>
      <c r="D279" s="2" t="n">
        <v>9044100</v>
      </c>
      <c r="F279" s="2" t="n">
        <v>8559915</v>
      </c>
      <c r="G279" s="4" t="s">
        <v>55</v>
      </c>
      <c r="H279" s="5" t="n">
        <v>7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9</v>
      </c>
      <c r="C280" s="48" t="s">
        <v>298</v>
      </c>
      <c r="D280" s="2" t="n">
        <v>5493067</v>
      </c>
      <c r="F280" s="2" t="n">
        <v>5707993</v>
      </c>
      <c r="G280" s="4" t="s">
        <v>39</v>
      </c>
      <c r="H280" s="5" t="n">
        <v>6</v>
      </c>
      <c r="I280" s="6" t="n">
        <v>0</v>
      </c>
      <c r="J280" s="5" t="n">
        <v>4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9</v>
      </c>
      <c r="C281" s="48" t="s">
        <v>299</v>
      </c>
      <c r="D281" s="2" t="n">
        <v>5901621</v>
      </c>
      <c r="F281" s="2" t="n">
        <v>5766990</v>
      </c>
      <c r="G281" s="4" t="s">
        <v>42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9</v>
      </c>
      <c r="C282" s="48" t="s">
        <v>300</v>
      </c>
      <c r="D282" s="2" t="n">
        <v>3742130</v>
      </c>
      <c r="F282" s="2" t="n">
        <v>3235499</v>
      </c>
      <c r="G282" s="4" t="s">
        <v>78</v>
      </c>
      <c r="H282" s="5" t="n">
        <v>4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9</v>
      </c>
      <c r="C283" s="48" t="s">
        <v>301</v>
      </c>
      <c r="D283" s="2" t="n">
        <v>6844473</v>
      </c>
      <c r="F283" s="2" t="n">
        <v>7956585</v>
      </c>
      <c r="G283" s="4" t="s">
        <v>35</v>
      </c>
      <c r="H283" s="5" t="n">
        <v>7</v>
      </c>
      <c r="I283" s="6" t="n">
        <v>-0.125</v>
      </c>
      <c r="J283" s="5" t="n">
        <v>44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9</v>
      </c>
      <c r="C284" s="48" t="s">
        <v>266</v>
      </c>
      <c r="D284" s="2" t="n">
        <v>1595568</v>
      </c>
      <c r="F284" s="2" t="n">
        <v>1337517</v>
      </c>
      <c r="G284" s="4" t="s">
        <v>78</v>
      </c>
      <c r="H284" s="5" t="n">
        <v>5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9</v>
      </c>
      <c r="C285" s="48" t="s">
        <v>302</v>
      </c>
      <c r="D285" s="2" t="n">
        <v>3210755</v>
      </c>
      <c r="F285" s="2" t="n">
        <v>3058988</v>
      </c>
      <c r="G285" s="4" t="s">
        <v>55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9</v>
      </c>
      <c r="C286" s="48" t="s">
        <v>303</v>
      </c>
      <c r="D286" s="2" t="n">
        <v>6947644</v>
      </c>
      <c r="F286" s="2" t="n">
        <v>7747988</v>
      </c>
      <c r="G286" s="4" t="s">
        <v>35</v>
      </c>
      <c r="H286" s="5" t="n">
        <v>6</v>
      </c>
      <c r="I286" s="6" t="n">
        <v>-0.25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9</v>
      </c>
      <c r="C287" s="48" t="s">
        <v>304</v>
      </c>
      <c r="D287" s="2" t="n">
        <v>7476495</v>
      </c>
      <c r="F287" s="2" t="n">
        <v>6426195</v>
      </c>
      <c r="G287" s="4" t="s">
        <v>78</v>
      </c>
      <c r="H287" s="5" t="n">
        <v>13</v>
      </c>
      <c r="I287" s="6" t="n">
        <v>0</v>
      </c>
      <c r="J287" s="5" t="n">
        <v>4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9</v>
      </c>
      <c r="C288" s="48" t="s">
        <v>305</v>
      </c>
      <c r="D288" s="2" t="n">
        <v>16063118</v>
      </c>
      <c r="F288" s="2" t="n">
        <v>16398807</v>
      </c>
      <c r="G288" s="4" t="s">
        <v>45</v>
      </c>
      <c r="H288" s="5" t="n">
        <v>5</v>
      </c>
      <c r="I288" s="6" t="n">
        <v>0</v>
      </c>
      <c r="J288" s="5" t="n">
        <v>30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9</v>
      </c>
      <c r="C289" s="48" t="s">
        <v>306</v>
      </c>
      <c r="D289" s="2" t="n">
        <v>5348815</v>
      </c>
      <c r="F289" s="2" t="n">
        <v>5396661</v>
      </c>
      <c r="G289" s="4" t="s">
        <v>45</v>
      </c>
      <c r="H289" s="5" t="n">
        <v>5</v>
      </c>
      <c r="I289" s="6" t="n">
        <v>0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9</v>
      </c>
      <c r="C290" s="48" t="s">
        <v>307</v>
      </c>
      <c r="D290" s="2" t="n">
        <v>14432346</v>
      </c>
      <c r="F290" s="2" t="n">
        <v>17352254</v>
      </c>
      <c r="G290" s="4" t="s">
        <v>35</v>
      </c>
      <c r="H290" s="5" t="n">
        <v>9</v>
      </c>
      <c r="I290" s="6" t="n">
        <v>0.125</v>
      </c>
      <c r="J290" s="5" t="n">
        <v>79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9</v>
      </c>
      <c r="C291" s="48" t="s">
        <v>308</v>
      </c>
      <c r="D291" s="2" t="n">
        <v>4607727</v>
      </c>
      <c r="F291" s="2" t="n">
        <v>5143563</v>
      </c>
      <c r="G291" s="4" t="s">
        <v>35</v>
      </c>
      <c r="H291" s="5" t="n">
        <v>3</v>
      </c>
      <c r="I291" s="6" t="n">
        <v>0</v>
      </c>
      <c r="J291" s="5" t="n">
        <v>2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9</v>
      </c>
      <c r="C292" s="48" t="s">
        <v>309</v>
      </c>
      <c r="D292" s="2" t="n">
        <v>5778615</v>
      </c>
      <c r="F292" s="2" t="n">
        <v>6800522</v>
      </c>
      <c r="G292" s="4" t="s">
        <v>35</v>
      </c>
      <c r="H292" s="5" t="n">
        <v>4</v>
      </c>
      <c r="I292" s="6" t="n">
        <v>-0.2</v>
      </c>
      <c r="J292" s="5" t="n">
        <v>36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9</v>
      </c>
      <c r="C293" s="48" t="s">
        <v>310</v>
      </c>
      <c r="D293" s="2" t="n">
        <v>2066705</v>
      </c>
      <c r="F293" s="2" t="n">
        <v>2085314</v>
      </c>
      <c r="G293" s="4" t="s">
        <v>45</v>
      </c>
      <c r="H293" s="5" t="n">
        <v>3</v>
      </c>
      <c r="I293" s="6" t="n">
        <v>0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9</v>
      </c>
      <c r="C294" s="48" t="s">
        <v>311</v>
      </c>
      <c r="D294" s="2" t="n">
        <v>5737912</v>
      </c>
      <c r="F294" s="2" t="n">
        <v>6013469</v>
      </c>
      <c r="G294" s="4" t="s">
        <v>39</v>
      </c>
      <c r="H294" s="5" t="n">
        <v>3</v>
      </c>
      <c r="I294" s="6" t="n">
        <v>0</v>
      </c>
      <c r="J294" s="5" t="n">
        <v>39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9</v>
      </c>
      <c r="C295" s="1" t="s">
        <v>312</v>
      </c>
      <c r="D295" s="2" t="n">
        <v>9762950</v>
      </c>
      <c r="F295" s="2" t="n">
        <v>10571844</v>
      </c>
      <c r="G295" s="4" t="s">
        <v>35</v>
      </c>
      <c r="H295" s="5" t="n">
        <v>4</v>
      </c>
      <c r="I295" s="6" t="n">
        <v>0.3333</v>
      </c>
      <c r="J295" s="5" t="n">
        <v>62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9</v>
      </c>
      <c r="C296" s="48" t="s">
        <v>313</v>
      </c>
      <c r="D296" s="2" t="n">
        <v>6876704</v>
      </c>
      <c r="F296" s="2" t="n">
        <v>5039835</v>
      </c>
      <c r="G296" s="4" t="s">
        <v>78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9</v>
      </c>
      <c r="C297" s="48" t="s">
        <v>314</v>
      </c>
      <c r="D297" s="2" t="n">
        <v>14802989</v>
      </c>
      <c r="F297" s="2" t="n">
        <v>13291388</v>
      </c>
      <c r="G297" s="4" t="s">
        <v>78</v>
      </c>
      <c r="H297" s="5" t="n">
        <v>4</v>
      </c>
      <c r="I297" s="6" t="n">
        <v>-0.2</v>
      </c>
      <c r="J297" s="5" t="n">
        <v>20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69</v>
      </c>
      <c r="C298" s="48" t="s">
        <v>315</v>
      </c>
      <c r="D298" s="2" t="n">
        <v>24008985</v>
      </c>
      <c r="F298" s="2" t="n">
        <v>33734691</v>
      </c>
      <c r="G298" s="4" t="s">
        <v>35</v>
      </c>
      <c r="H298" s="5" t="n">
        <v>16</v>
      </c>
      <c r="I298" s="6" t="n">
        <v>0.6</v>
      </c>
      <c r="J298" s="5" t="n">
        <v>121</v>
      </c>
      <c r="K298" s="6" t="n">
        <v>0.4578</v>
      </c>
    </row>
    <row r="299" customFormat="false" ht="16.2" hidden="false" customHeight="false" outlineLevel="0" collapsed="false">
      <c r="A299" s="48" t="s">
        <v>217</v>
      </c>
      <c r="B299" s="48" t="s">
        <v>214</v>
      </c>
      <c r="C299" s="48" t="s">
        <v>316</v>
      </c>
      <c r="D299" s="2" t="n">
        <v>0</v>
      </c>
      <c r="F299" s="2" t="n">
        <v>1634931</v>
      </c>
      <c r="G299" s="4" t="s">
        <v>123</v>
      </c>
      <c r="H299" s="5" t="n">
        <v>3</v>
      </c>
      <c r="I299" s="6" t="s">
        <v>124</v>
      </c>
      <c r="J299" s="5" t="n">
        <v>0</v>
      </c>
      <c r="K299" s="6" t="s">
        <v>124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1024960259</v>
      </c>
      <c r="F300" s="2" t="n">
        <v>1112445715</v>
      </c>
      <c r="G300" s="4" t="s">
        <v>35</v>
      </c>
      <c r="H300" s="5" t="n">
        <v>875</v>
      </c>
      <c r="I300" s="6" t="n">
        <v>0.0186</v>
      </c>
      <c r="J300" s="5" t="n">
        <v>1198</v>
      </c>
      <c r="K300" s="6" t="n">
        <v>0.0042</v>
      </c>
    </row>
    <row r="301" customFormat="false" ht="16.2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733533259</v>
      </c>
      <c r="F301" s="2" t="n">
        <v>803729772</v>
      </c>
      <c r="G301" s="4" t="s">
        <v>35</v>
      </c>
      <c r="H301" s="5" t="n">
        <v>645</v>
      </c>
      <c r="I301" s="6" t="n">
        <v>-0.0062</v>
      </c>
      <c r="J301" s="5" t="n">
        <v>1087</v>
      </c>
      <c r="K301" s="6" t="n">
        <v>0.0074</v>
      </c>
    </row>
    <row r="302" customFormat="false" ht="16.2" hidden="false" customHeight="false" outlineLevel="0" collapsed="false">
      <c r="A302" s="48" t="s">
        <v>317</v>
      </c>
      <c r="B302" s="48" t="s">
        <v>46</v>
      </c>
      <c r="C302" s="48" t="s">
        <v>320</v>
      </c>
      <c r="D302" s="2" t="n">
        <v>125523332</v>
      </c>
      <c r="F302" s="2" t="n">
        <v>130093386</v>
      </c>
      <c r="G302" s="4" t="s">
        <v>39</v>
      </c>
      <c r="H302" s="5" t="n">
        <v>75</v>
      </c>
      <c r="I302" s="6" t="n">
        <v>0.0274</v>
      </c>
      <c r="J302" s="5" t="n">
        <v>653</v>
      </c>
      <c r="K302" s="6" t="n">
        <v>0.0415</v>
      </c>
    </row>
    <row r="303" customFormat="false" ht="16.2" hidden="false" customHeight="false" outlineLevel="0" collapsed="false">
      <c r="A303" s="48" t="s">
        <v>317</v>
      </c>
      <c r="B303" s="48" t="s">
        <v>46</v>
      </c>
      <c r="C303" s="48" t="s">
        <v>321</v>
      </c>
      <c r="D303" s="2" t="n">
        <v>46056505</v>
      </c>
      <c r="F303" s="2" t="n">
        <v>51308768</v>
      </c>
      <c r="G303" s="4" t="s">
        <v>35</v>
      </c>
      <c r="H303" s="5" t="n">
        <v>23</v>
      </c>
      <c r="I303" s="6" t="n">
        <v>0.0455</v>
      </c>
      <c r="J303" s="5" t="n">
        <v>495</v>
      </c>
      <c r="K303" s="6" t="n">
        <v>0</v>
      </c>
    </row>
    <row r="304" customFormat="false" ht="16.2" hidden="false" customHeight="false" outlineLevel="0" collapsed="false">
      <c r="A304" s="48" t="s">
        <v>317</v>
      </c>
      <c r="B304" s="48" t="s">
        <v>46</v>
      </c>
      <c r="C304" s="48" t="s">
        <v>322</v>
      </c>
      <c r="D304" s="2" t="n">
        <v>473055596</v>
      </c>
      <c r="F304" s="2" t="n">
        <v>512207749</v>
      </c>
      <c r="G304" s="4" t="s">
        <v>35</v>
      </c>
      <c r="H304" s="5" t="n">
        <v>272</v>
      </c>
      <c r="I304" s="6" t="n">
        <v>0.0924</v>
      </c>
      <c r="J304" s="5" t="n">
        <v>826</v>
      </c>
      <c r="K304" s="6" t="n">
        <v>0.011</v>
      </c>
    </row>
    <row r="305" customFormat="false" ht="16.2" hidden="false" customHeight="false" outlineLevel="0" collapsed="false">
      <c r="A305" s="48" t="s">
        <v>317</v>
      </c>
      <c r="B305" s="48" t="s">
        <v>46</v>
      </c>
      <c r="C305" s="48" t="s">
        <v>323</v>
      </c>
      <c r="D305" s="2" t="n">
        <v>124437256</v>
      </c>
      <c r="F305" s="2" t="n">
        <v>129282612</v>
      </c>
      <c r="G305" s="4" t="s">
        <v>39</v>
      </c>
      <c r="H305" s="5" t="n">
        <v>53</v>
      </c>
      <c r="I305" s="6" t="n">
        <v>-0.0364</v>
      </c>
      <c r="J305" s="5" t="n">
        <v>620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6</v>
      </c>
      <c r="C306" s="48" t="s">
        <v>324</v>
      </c>
      <c r="D306" s="2" t="n">
        <v>260055358</v>
      </c>
      <c r="F306" s="2" t="n">
        <v>278923918</v>
      </c>
      <c r="G306" s="4" t="s">
        <v>35</v>
      </c>
      <c r="H306" s="5" t="n">
        <v>131</v>
      </c>
      <c r="I306" s="6" t="n">
        <v>-0.015</v>
      </c>
      <c r="J306" s="5" t="n">
        <v>431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6</v>
      </c>
      <c r="C307" s="48" t="s">
        <v>325</v>
      </c>
      <c r="D307" s="2" t="n">
        <v>87358611</v>
      </c>
      <c r="F307" s="2" t="n">
        <v>99340762</v>
      </c>
      <c r="G307" s="4" t="s">
        <v>35</v>
      </c>
      <c r="H307" s="5" t="n">
        <v>56</v>
      </c>
      <c r="I307" s="6" t="n">
        <v>-0.0345</v>
      </c>
      <c r="J307" s="5" t="n">
        <v>327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6</v>
      </c>
      <c r="C308" s="48" t="s">
        <v>326</v>
      </c>
      <c r="D308" s="2" t="n">
        <v>168068775</v>
      </c>
      <c r="F308" s="2" t="n">
        <v>174519850</v>
      </c>
      <c r="G308" s="4" t="s">
        <v>39</v>
      </c>
      <c r="H308" s="5" t="n">
        <v>104</v>
      </c>
      <c r="I308" s="6" t="n">
        <v>0</v>
      </c>
      <c r="J308" s="5" t="n">
        <v>384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6</v>
      </c>
      <c r="C309" s="48" t="s">
        <v>327</v>
      </c>
      <c r="D309" s="2" t="n">
        <v>507034788</v>
      </c>
      <c r="F309" s="2" t="n">
        <v>580057092</v>
      </c>
      <c r="G309" s="4" t="s">
        <v>35</v>
      </c>
      <c r="H309" s="5" t="n">
        <v>337</v>
      </c>
      <c r="I309" s="6" t="n">
        <v>0.0564</v>
      </c>
      <c r="J309" s="5" t="n">
        <v>878</v>
      </c>
      <c r="K309" s="6" t="n">
        <v>-0.0113</v>
      </c>
    </row>
    <row r="310" customFormat="false" ht="16.2" hidden="false" customHeight="false" outlineLevel="0" collapsed="false">
      <c r="A310" s="48" t="s">
        <v>317</v>
      </c>
      <c r="B310" s="48" t="s">
        <v>46</v>
      </c>
      <c r="C310" s="48" t="s">
        <v>328</v>
      </c>
      <c r="D310" s="2" t="n">
        <v>208125577</v>
      </c>
      <c r="F310" s="2" t="n">
        <v>232675840</v>
      </c>
      <c r="G310" s="4" t="s">
        <v>35</v>
      </c>
      <c r="H310" s="5" t="n">
        <v>140</v>
      </c>
      <c r="I310" s="6" t="n">
        <v>-0.0071</v>
      </c>
      <c r="J310" s="5" t="n">
        <v>455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6</v>
      </c>
      <c r="C311" s="48" t="s">
        <v>329</v>
      </c>
      <c r="D311" s="2" t="n">
        <v>563264033</v>
      </c>
      <c r="F311" s="2" t="n">
        <v>625477314</v>
      </c>
      <c r="G311" s="4" t="s">
        <v>35</v>
      </c>
      <c r="H311" s="5" t="n">
        <v>429</v>
      </c>
      <c r="I311" s="6" t="n">
        <v>0.0463</v>
      </c>
      <c r="J311" s="5" t="n">
        <v>1221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6</v>
      </c>
      <c r="C312" s="48" t="s">
        <v>330</v>
      </c>
      <c r="D312" s="2" t="n">
        <v>354708374</v>
      </c>
      <c r="F312" s="2" t="n">
        <v>391438999</v>
      </c>
      <c r="G312" s="4" t="s">
        <v>35</v>
      </c>
      <c r="H312" s="5" t="n">
        <v>252</v>
      </c>
      <c r="I312" s="6" t="n">
        <v>0.1053</v>
      </c>
      <c r="J312" s="5" t="n">
        <v>830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6</v>
      </c>
      <c r="C313" s="48" t="s">
        <v>331</v>
      </c>
      <c r="D313" s="2" t="n">
        <v>373225343</v>
      </c>
      <c r="F313" s="2" t="n">
        <v>404413095</v>
      </c>
      <c r="G313" s="4" t="s">
        <v>35</v>
      </c>
      <c r="H313" s="5" t="n">
        <v>148</v>
      </c>
      <c r="I313" s="6" t="n">
        <v>0.0137</v>
      </c>
      <c r="J313" s="5" t="n">
        <v>788</v>
      </c>
      <c r="K313" s="6" t="n">
        <v>0.0247</v>
      </c>
    </row>
    <row r="314" customFormat="false" ht="16.2" hidden="false" customHeight="false" outlineLevel="0" collapsed="false">
      <c r="A314" s="48" t="s">
        <v>317</v>
      </c>
      <c r="B314" s="48" t="s">
        <v>46</v>
      </c>
      <c r="C314" s="48" t="s">
        <v>332</v>
      </c>
      <c r="D314" s="2" t="n">
        <v>272771255</v>
      </c>
      <c r="F314" s="2" t="n">
        <v>296918098</v>
      </c>
      <c r="G314" s="4" t="s">
        <v>35</v>
      </c>
      <c r="H314" s="5" t="n">
        <v>147</v>
      </c>
      <c r="I314" s="6" t="n">
        <v>0.0138</v>
      </c>
      <c r="J314" s="5" t="n">
        <v>846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46</v>
      </c>
      <c r="C315" s="48" t="s">
        <v>333</v>
      </c>
      <c r="D315" s="2" t="n">
        <v>122727096</v>
      </c>
      <c r="F315" s="2" t="n">
        <v>133717951</v>
      </c>
      <c r="G315" s="4" t="s">
        <v>35</v>
      </c>
      <c r="H315" s="5" t="n">
        <v>58</v>
      </c>
      <c r="I315" s="6" t="n">
        <v>-0.0169</v>
      </c>
      <c r="J315" s="5" t="n">
        <v>481</v>
      </c>
      <c r="K315" s="6" t="n">
        <v>0</v>
      </c>
    </row>
    <row r="316" customFormat="false" ht="16.2" hidden="false" customHeight="false" outlineLevel="0" collapsed="false">
      <c r="A316" s="48" t="s">
        <v>317</v>
      </c>
      <c r="B316" s="48" t="s">
        <v>69</v>
      </c>
      <c r="C316" s="48" t="s">
        <v>334</v>
      </c>
      <c r="D316" s="2" t="n">
        <v>55619935</v>
      </c>
      <c r="F316" s="2" t="n">
        <v>56580205</v>
      </c>
      <c r="G316" s="4" t="s">
        <v>45</v>
      </c>
      <c r="H316" s="5" t="n">
        <v>34</v>
      </c>
      <c r="I316" s="6" t="n">
        <v>-0.0556</v>
      </c>
      <c r="J316" s="5" t="n">
        <v>392</v>
      </c>
      <c r="K316" s="6" t="n">
        <v>0.037</v>
      </c>
    </row>
    <row r="317" customFormat="false" ht="16.2" hidden="false" customHeight="false" outlineLevel="0" collapsed="false">
      <c r="A317" s="48" t="s">
        <v>317</v>
      </c>
      <c r="B317" s="48" t="s">
        <v>69</v>
      </c>
      <c r="C317" s="48" t="s">
        <v>335</v>
      </c>
      <c r="D317" s="2" t="n">
        <v>25780864</v>
      </c>
      <c r="F317" s="2" t="n">
        <v>31162790</v>
      </c>
      <c r="G317" s="4" t="s">
        <v>35</v>
      </c>
      <c r="H317" s="5" t="n">
        <v>20</v>
      </c>
      <c r="I317" s="6" t="n">
        <v>0.1111</v>
      </c>
      <c r="J317" s="5" t="n">
        <v>217</v>
      </c>
      <c r="K317" s="6" t="n">
        <v>-0.0091</v>
      </c>
    </row>
    <row r="318" customFormat="false" ht="16.2" hidden="false" customHeight="false" outlineLevel="0" collapsed="false">
      <c r="A318" s="48" t="s">
        <v>317</v>
      </c>
      <c r="B318" s="48" t="s">
        <v>69</v>
      </c>
      <c r="C318" s="48" t="s">
        <v>336</v>
      </c>
      <c r="D318" s="2" t="n">
        <v>34340435</v>
      </c>
      <c r="F318" s="2" t="n">
        <v>42886557</v>
      </c>
      <c r="G318" s="4" t="s">
        <v>35</v>
      </c>
      <c r="H318" s="5" t="n">
        <v>28</v>
      </c>
      <c r="I318" s="6" t="n">
        <v>0</v>
      </c>
      <c r="J318" s="5" t="n">
        <v>205</v>
      </c>
      <c r="K318" s="6" t="n">
        <v>-0.0284</v>
      </c>
    </row>
    <row r="319" customFormat="false" ht="16.2" hidden="false" customHeight="false" outlineLevel="0" collapsed="false">
      <c r="A319" s="48" t="s">
        <v>317</v>
      </c>
      <c r="B319" s="48" t="s">
        <v>69</v>
      </c>
      <c r="C319" s="48" t="s">
        <v>337</v>
      </c>
      <c r="D319" s="2" t="n">
        <v>22339034</v>
      </c>
      <c r="F319" s="2" t="n">
        <v>24489303</v>
      </c>
      <c r="G319" s="4" t="s">
        <v>35</v>
      </c>
      <c r="H319" s="5" t="n">
        <v>14</v>
      </c>
      <c r="I319" s="6" t="n">
        <v>0</v>
      </c>
      <c r="J319" s="5" t="n">
        <v>70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9</v>
      </c>
      <c r="C320" s="48" t="s">
        <v>338</v>
      </c>
      <c r="D320" s="2" t="n">
        <v>15781767</v>
      </c>
      <c r="F320" s="2" t="n">
        <v>15978001</v>
      </c>
      <c r="G320" s="4" t="s">
        <v>45</v>
      </c>
      <c r="H320" s="5" t="n">
        <v>15</v>
      </c>
      <c r="I320" s="6" t="n">
        <v>0.1538</v>
      </c>
      <c r="J320" s="5" t="n">
        <v>10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9</v>
      </c>
      <c r="C321" s="48" t="s">
        <v>339</v>
      </c>
      <c r="D321" s="2" t="n">
        <v>81967664</v>
      </c>
      <c r="F321" s="2" t="n">
        <v>94414049</v>
      </c>
      <c r="G321" s="4" t="s">
        <v>35</v>
      </c>
      <c r="H321" s="5" t="n">
        <v>50</v>
      </c>
      <c r="I321" s="6" t="n">
        <v>-0.0566</v>
      </c>
      <c r="J321" s="5" t="n">
        <v>263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9</v>
      </c>
      <c r="C322" s="48" t="s">
        <v>340</v>
      </c>
      <c r="D322" s="2" t="n">
        <v>28349899</v>
      </c>
      <c r="F322" s="2" t="n">
        <v>29739169</v>
      </c>
      <c r="G322" s="4" t="s">
        <v>39</v>
      </c>
      <c r="H322" s="5" t="n">
        <v>19</v>
      </c>
      <c r="I322" s="6" t="n">
        <v>0.0556</v>
      </c>
      <c r="J322" s="5" t="n">
        <v>466</v>
      </c>
      <c r="K322" s="6" t="n">
        <v>0</v>
      </c>
    </row>
    <row r="323" customFormat="false" ht="16.2" hidden="false" customHeight="false" outlineLevel="0" collapsed="false">
      <c r="A323" s="48" t="s">
        <v>317</v>
      </c>
      <c r="B323" s="48" t="s">
        <v>69</v>
      </c>
      <c r="C323" s="48" t="s">
        <v>341</v>
      </c>
      <c r="D323" s="2" t="n">
        <v>66236485</v>
      </c>
      <c r="F323" s="2" t="n">
        <v>76221084</v>
      </c>
      <c r="G323" s="4" t="s">
        <v>35</v>
      </c>
      <c r="H323" s="5" t="n">
        <v>43</v>
      </c>
      <c r="I323" s="6" t="n">
        <v>0.1316</v>
      </c>
      <c r="J323" s="5" t="n">
        <v>548</v>
      </c>
      <c r="K323" s="6" t="n">
        <v>0.0186</v>
      </c>
    </row>
    <row r="324" customFormat="false" ht="16.2" hidden="false" customHeight="false" outlineLevel="0" collapsed="false">
      <c r="A324" s="48" t="s">
        <v>317</v>
      </c>
      <c r="B324" s="48" t="s">
        <v>69</v>
      </c>
      <c r="C324" s="48" t="s">
        <v>342</v>
      </c>
      <c r="D324" s="2" t="n">
        <v>1985686</v>
      </c>
      <c r="F324" s="2" t="n">
        <v>1534438</v>
      </c>
      <c r="G324" s="4" t="s">
        <v>78</v>
      </c>
      <c r="H324" s="5" t="n">
        <v>5</v>
      </c>
      <c r="I324" s="6" t="n">
        <v>-0.1667</v>
      </c>
      <c r="J324" s="5" t="n">
        <v>20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9</v>
      </c>
      <c r="C325" s="48" t="s">
        <v>343</v>
      </c>
      <c r="D325" s="2" t="n">
        <v>1796552</v>
      </c>
      <c r="F325" s="2" t="n">
        <v>2321619</v>
      </c>
      <c r="G325" s="4" t="s">
        <v>35</v>
      </c>
      <c r="H325" s="5" t="n">
        <v>3</v>
      </c>
      <c r="I325" s="6" t="n">
        <v>0</v>
      </c>
      <c r="J325" s="5" t="n">
        <v>32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9</v>
      </c>
      <c r="C326" s="48" t="s">
        <v>344</v>
      </c>
      <c r="D326" s="2" t="n">
        <v>7685700</v>
      </c>
      <c r="F326" s="2" t="n">
        <v>7650952</v>
      </c>
      <c r="G326" s="4" t="s">
        <v>42</v>
      </c>
      <c r="H326" s="5" t="n">
        <v>6</v>
      </c>
      <c r="I326" s="6" t="n">
        <v>-0.1429</v>
      </c>
      <c r="J326" s="5" t="n">
        <v>4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9</v>
      </c>
      <c r="C327" s="48" t="s">
        <v>345</v>
      </c>
      <c r="D327" s="2" t="n">
        <v>24314390</v>
      </c>
      <c r="F327" s="2" t="n">
        <v>27733013</v>
      </c>
      <c r="G327" s="4" t="s">
        <v>35</v>
      </c>
      <c r="H327" s="5" t="n">
        <v>14</v>
      </c>
      <c r="I327" s="6" t="n">
        <v>0</v>
      </c>
      <c r="J327" s="5" t="n">
        <v>100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9</v>
      </c>
      <c r="C328" s="48" t="s">
        <v>346</v>
      </c>
      <c r="D328" s="2" t="n">
        <v>10409595</v>
      </c>
      <c r="F328" s="2" t="n">
        <v>10228458</v>
      </c>
      <c r="G328" s="4" t="s">
        <v>42</v>
      </c>
      <c r="H328" s="5" t="n">
        <v>5</v>
      </c>
      <c r="I328" s="6" t="n">
        <v>0</v>
      </c>
      <c r="J328" s="5" t="n">
        <v>84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9</v>
      </c>
      <c r="C329" s="48" t="s">
        <v>347</v>
      </c>
      <c r="D329" s="2" t="n">
        <v>8164950</v>
      </c>
      <c r="F329" s="2" t="n">
        <v>9325336</v>
      </c>
      <c r="G329" s="4" t="s">
        <v>35</v>
      </c>
      <c r="H329" s="5" t="n">
        <v>5</v>
      </c>
      <c r="I329" s="6" t="n">
        <v>0</v>
      </c>
      <c r="J329" s="5" t="n">
        <v>230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9</v>
      </c>
      <c r="C330" s="48" t="s">
        <v>348</v>
      </c>
      <c r="D330" s="2" t="n">
        <v>11040313</v>
      </c>
      <c r="F330" s="2" t="n">
        <v>10693771</v>
      </c>
      <c r="G330" s="4" t="s">
        <v>42</v>
      </c>
      <c r="H330" s="5" t="n">
        <v>8</v>
      </c>
      <c r="I330" s="6" t="n">
        <v>0.1429</v>
      </c>
      <c r="J330" s="5" t="n">
        <v>78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9</v>
      </c>
      <c r="C331" s="48" t="s">
        <v>349</v>
      </c>
      <c r="D331" s="2" t="n">
        <v>2755888</v>
      </c>
      <c r="F331" s="2" t="n">
        <v>2342436</v>
      </c>
      <c r="G331" s="4" t="s">
        <v>78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9</v>
      </c>
      <c r="C332" s="48" t="s">
        <v>350</v>
      </c>
      <c r="D332" s="2" t="n">
        <v>8257772</v>
      </c>
      <c r="F332" s="2" t="n">
        <v>7066470</v>
      </c>
      <c r="G332" s="4" t="s">
        <v>78</v>
      </c>
      <c r="H332" s="5" t="n">
        <v>5</v>
      </c>
      <c r="I332" s="6" t="n">
        <v>0.25</v>
      </c>
      <c r="J332" s="5" t="n">
        <v>80</v>
      </c>
      <c r="K332" s="6" t="n">
        <v>0</v>
      </c>
    </row>
    <row r="333" customFormat="false" ht="16.2" hidden="false" customHeight="false" outlineLevel="0" collapsed="false">
      <c r="A333" s="48" t="s">
        <v>317</v>
      </c>
      <c r="B333" s="48" t="s">
        <v>69</v>
      </c>
      <c r="C333" s="48" t="s">
        <v>351</v>
      </c>
      <c r="D333" s="2" t="n">
        <v>130480398</v>
      </c>
      <c r="F333" s="2" t="n">
        <v>142512571</v>
      </c>
      <c r="G333" s="4" t="s">
        <v>35</v>
      </c>
      <c r="H333" s="5" t="n">
        <v>56</v>
      </c>
      <c r="I333" s="6" t="n">
        <v>0.0769</v>
      </c>
      <c r="J333" s="5" t="n">
        <v>275</v>
      </c>
      <c r="K333" s="6" t="n">
        <v>0.03</v>
      </c>
    </row>
    <row r="334" customFormat="false" ht="16.2" hidden="false" customHeight="false" outlineLevel="0" collapsed="false">
      <c r="A334" s="48" t="s">
        <v>317</v>
      </c>
      <c r="B334" s="48" t="s">
        <v>69</v>
      </c>
      <c r="C334" s="48" t="s">
        <v>352</v>
      </c>
      <c r="D334" s="2" t="n">
        <v>24716678</v>
      </c>
      <c r="F334" s="2" t="n">
        <v>26583589</v>
      </c>
      <c r="G334" s="4" t="s">
        <v>35</v>
      </c>
      <c r="H334" s="5" t="n">
        <v>9</v>
      </c>
      <c r="I334" s="6" t="n">
        <v>0</v>
      </c>
      <c r="J334" s="5" t="n">
        <v>30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9</v>
      </c>
      <c r="C335" s="48" t="s">
        <v>353</v>
      </c>
      <c r="D335" s="2" t="n">
        <v>16225405</v>
      </c>
      <c r="F335" s="2" t="n">
        <v>17036363</v>
      </c>
      <c r="G335" s="4" t="s">
        <v>39</v>
      </c>
      <c r="H335" s="5" t="n">
        <v>10</v>
      </c>
      <c r="I335" s="6" t="n">
        <v>-0.0909</v>
      </c>
      <c r="J335" s="5" t="n">
        <v>43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9</v>
      </c>
      <c r="C336" s="48" t="s">
        <v>354</v>
      </c>
      <c r="D336" s="2" t="n">
        <v>87196080</v>
      </c>
      <c r="F336" s="2" t="n">
        <v>92292008</v>
      </c>
      <c r="G336" s="4" t="s">
        <v>39</v>
      </c>
      <c r="H336" s="5" t="n">
        <v>44</v>
      </c>
      <c r="I336" s="6" t="n">
        <v>-0.0435</v>
      </c>
      <c r="J336" s="5" t="n">
        <v>317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9</v>
      </c>
      <c r="C337" s="48" t="s">
        <v>355</v>
      </c>
      <c r="D337" s="2" t="n">
        <v>109855357</v>
      </c>
      <c r="F337" s="2" t="n">
        <v>116521660</v>
      </c>
      <c r="G337" s="4" t="s">
        <v>39</v>
      </c>
      <c r="H337" s="5" t="n">
        <v>43</v>
      </c>
      <c r="I337" s="6" t="n">
        <v>-0.0652</v>
      </c>
      <c r="J337" s="5" t="n">
        <v>25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9</v>
      </c>
      <c r="C338" s="48" t="s">
        <v>356</v>
      </c>
      <c r="D338" s="2" t="n">
        <v>46078819</v>
      </c>
      <c r="F338" s="2" t="n">
        <v>49481512</v>
      </c>
      <c r="G338" s="4" t="s">
        <v>35</v>
      </c>
      <c r="H338" s="5" t="n">
        <v>25</v>
      </c>
      <c r="I338" s="6" t="n">
        <v>0</v>
      </c>
      <c r="J338" s="5" t="n">
        <v>128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9</v>
      </c>
      <c r="C339" s="48" t="s">
        <v>357</v>
      </c>
      <c r="D339" s="2" t="n">
        <v>5596683</v>
      </c>
      <c r="F339" s="2" t="n">
        <v>5904840</v>
      </c>
      <c r="G339" s="4" t="s">
        <v>39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9</v>
      </c>
      <c r="C340" s="48" t="s">
        <v>358</v>
      </c>
      <c r="D340" s="2" t="n">
        <v>10478214</v>
      </c>
      <c r="F340" s="2" t="n">
        <v>11393814</v>
      </c>
      <c r="G340" s="4" t="s">
        <v>35</v>
      </c>
      <c r="H340" s="5" t="n">
        <v>13</v>
      </c>
      <c r="I340" s="6" t="n">
        <v>0.0833</v>
      </c>
      <c r="J340" s="5" t="n">
        <v>34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9</v>
      </c>
      <c r="C341" s="48" t="s">
        <v>359</v>
      </c>
      <c r="D341" s="2" t="n">
        <v>10449704</v>
      </c>
      <c r="F341" s="2" t="n">
        <v>13253583</v>
      </c>
      <c r="G341" s="4" t="s">
        <v>35</v>
      </c>
      <c r="H341" s="5" t="n">
        <v>18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9</v>
      </c>
      <c r="C342" s="48" t="s">
        <v>360</v>
      </c>
      <c r="D342" s="2" t="n">
        <v>6477970</v>
      </c>
      <c r="F342" s="2" t="n">
        <v>6595357</v>
      </c>
      <c r="G342" s="4" t="s">
        <v>45</v>
      </c>
      <c r="H342" s="5" t="n">
        <v>5</v>
      </c>
      <c r="I342" s="6" t="n">
        <v>0.25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9</v>
      </c>
      <c r="C343" s="48" t="s">
        <v>361</v>
      </c>
      <c r="D343" s="2" t="n">
        <v>2024447</v>
      </c>
      <c r="F343" s="2" t="n">
        <v>1785468</v>
      </c>
      <c r="G343" s="4" t="s">
        <v>78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9</v>
      </c>
      <c r="C344" s="48" t="s">
        <v>362</v>
      </c>
      <c r="D344" s="2" t="n">
        <v>111434334</v>
      </c>
      <c r="F344" s="2" t="n">
        <v>125222189</v>
      </c>
      <c r="G344" s="4" t="s">
        <v>35</v>
      </c>
      <c r="H344" s="5" t="n">
        <v>88</v>
      </c>
      <c r="I344" s="6" t="n">
        <v>0.0353</v>
      </c>
      <c r="J344" s="5" t="n">
        <v>371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9</v>
      </c>
      <c r="C345" s="48" t="s">
        <v>363</v>
      </c>
      <c r="D345" s="2" t="n">
        <v>2740850</v>
      </c>
      <c r="F345" s="2" t="n">
        <v>2727804</v>
      </c>
      <c r="G345" s="4" t="s">
        <v>42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9</v>
      </c>
      <c r="C346" s="48" t="s">
        <v>364</v>
      </c>
      <c r="D346" s="2" t="n">
        <v>3815813</v>
      </c>
      <c r="F346" s="2" t="n">
        <v>4057127</v>
      </c>
      <c r="G346" s="4" t="s">
        <v>39</v>
      </c>
      <c r="H346" s="5" t="n">
        <v>5</v>
      </c>
      <c r="I346" s="6" t="n">
        <v>0.25</v>
      </c>
      <c r="J346" s="5" t="n">
        <v>46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9</v>
      </c>
      <c r="C347" s="48" t="s">
        <v>365</v>
      </c>
      <c r="D347" s="2" t="n">
        <v>2723891</v>
      </c>
      <c r="F347" s="2" t="n">
        <v>3660583</v>
      </c>
      <c r="G347" s="4" t="s">
        <v>35</v>
      </c>
      <c r="H347" s="5" t="n">
        <v>3</v>
      </c>
      <c r="I347" s="6" t="n">
        <v>0.5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9</v>
      </c>
      <c r="C348" s="48" t="s">
        <v>366</v>
      </c>
      <c r="D348" s="2" t="n">
        <v>8906774</v>
      </c>
      <c r="F348" s="2" t="n">
        <v>6510905</v>
      </c>
      <c r="G348" s="4" t="s">
        <v>78</v>
      </c>
      <c r="H348" s="5" t="n">
        <v>8</v>
      </c>
      <c r="I348" s="6" t="n">
        <v>0</v>
      </c>
      <c r="J348" s="5" t="n">
        <v>49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9</v>
      </c>
      <c r="C349" s="48" t="s">
        <v>367</v>
      </c>
      <c r="D349" s="2" t="n">
        <v>6064468</v>
      </c>
      <c r="F349" s="2" t="n">
        <v>6769858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9</v>
      </c>
      <c r="C350" s="48" t="s">
        <v>368</v>
      </c>
      <c r="D350" s="2" t="n">
        <v>101739</v>
      </c>
      <c r="F350" s="2" t="n">
        <v>122693</v>
      </c>
      <c r="G350" s="4" t="s">
        <v>35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9</v>
      </c>
      <c r="C351" s="48" t="s">
        <v>200</v>
      </c>
      <c r="D351" s="2" t="n">
        <v>116552906</v>
      </c>
      <c r="F351" s="2" t="n">
        <v>118920432</v>
      </c>
      <c r="G351" s="4" t="s">
        <v>45</v>
      </c>
      <c r="H351" s="5" t="n">
        <v>44</v>
      </c>
      <c r="I351" s="6" t="n">
        <v>0.0233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9</v>
      </c>
      <c r="C352" s="48" t="s">
        <v>369</v>
      </c>
      <c r="D352" s="2" t="n">
        <v>5729149</v>
      </c>
      <c r="F352" s="2" t="n">
        <v>5126757</v>
      </c>
      <c r="G352" s="4" t="s">
        <v>78</v>
      </c>
      <c r="H352" s="5" t="n">
        <v>4</v>
      </c>
      <c r="I352" s="6" t="n">
        <v>-0.2</v>
      </c>
      <c r="J352" s="5" t="n">
        <v>5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9</v>
      </c>
      <c r="C353" s="48" t="s">
        <v>370</v>
      </c>
      <c r="D353" s="2" t="n">
        <v>5607573</v>
      </c>
      <c r="F353" s="2" t="n">
        <v>5706765</v>
      </c>
      <c r="G353" s="4" t="s">
        <v>45</v>
      </c>
      <c r="H353" s="5" t="n">
        <v>3</v>
      </c>
      <c r="I353" s="6" t="n">
        <v>-0.25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9</v>
      </c>
      <c r="C354" s="48" t="s">
        <v>371</v>
      </c>
      <c r="D354" s="2" t="n">
        <v>6544288</v>
      </c>
      <c r="F354" s="2" t="n">
        <v>6648395</v>
      </c>
      <c r="G354" s="4" t="s">
        <v>4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9</v>
      </c>
      <c r="C355" s="48" t="s">
        <v>372</v>
      </c>
      <c r="D355" s="2" t="n">
        <v>8720317</v>
      </c>
      <c r="F355" s="2" t="n">
        <v>8473959</v>
      </c>
      <c r="G355" s="4" t="s">
        <v>42</v>
      </c>
      <c r="H355" s="5" t="n">
        <v>7</v>
      </c>
      <c r="I355" s="6" t="n">
        <v>0</v>
      </c>
      <c r="J355" s="5" t="n">
        <v>64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9</v>
      </c>
      <c r="C356" s="48" t="s">
        <v>373</v>
      </c>
      <c r="D356" s="2" t="n">
        <v>912732</v>
      </c>
      <c r="F356" s="2" t="n">
        <v>810081</v>
      </c>
      <c r="G356" s="4" t="s">
        <v>78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9</v>
      </c>
      <c r="C357" s="48" t="s">
        <v>374</v>
      </c>
      <c r="D357" s="2" t="n">
        <v>1737716</v>
      </c>
      <c r="F357" s="2" t="n">
        <v>1529007</v>
      </c>
      <c r="G357" s="4" t="s">
        <v>78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9</v>
      </c>
      <c r="C358" s="48" t="s">
        <v>375</v>
      </c>
      <c r="D358" s="2" t="n">
        <v>2693333</v>
      </c>
      <c r="F358" s="2" t="n">
        <v>2782018</v>
      </c>
      <c r="G358" s="4" t="s">
        <v>45</v>
      </c>
      <c r="H358" s="5" t="n">
        <v>5</v>
      </c>
      <c r="I358" s="6" t="n">
        <v>0</v>
      </c>
      <c r="J358" s="5" t="n">
        <v>4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9</v>
      </c>
      <c r="C359" s="48" t="s">
        <v>376</v>
      </c>
      <c r="D359" s="2" t="n">
        <v>3606605</v>
      </c>
      <c r="F359" s="2" t="n">
        <v>3381779</v>
      </c>
      <c r="G359" s="4" t="s">
        <v>55</v>
      </c>
      <c r="H359" s="5" t="n">
        <v>4</v>
      </c>
      <c r="I359" s="6" t="n">
        <v>-0.2</v>
      </c>
      <c r="J359" s="5" t="n">
        <v>5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9</v>
      </c>
      <c r="C360" s="48" t="s">
        <v>377</v>
      </c>
      <c r="D360" s="2" t="n">
        <v>5019129</v>
      </c>
      <c r="F360" s="2" t="n">
        <v>4493094</v>
      </c>
      <c r="G360" s="4" t="s">
        <v>78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9</v>
      </c>
      <c r="C361" s="48" t="s">
        <v>378</v>
      </c>
      <c r="D361" s="2" t="n">
        <v>6344115</v>
      </c>
      <c r="F361" s="2" t="n">
        <v>7598621</v>
      </c>
      <c r="G361" s="4" t="s">
        <v>35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9</v>
      </c>
      <c r="C362" s="48" t="s">
        <v>379</v>
      </c>
      <c r="D362" s="2" t="n">
        <v>12910257</v>
      </c>
      <c r="F362" s="2" t="n">
        <v>12650354</v>
      </c>
      <c r="G362" s="4" t="s">
        <v>42</v>
      </c>
      <c r="H362" s="5" t="n">
        <v>11</v>
      </c>
      <c r="I362" s="6" t="n">
        <v>-0.0833</v>
      </c>
      <c r="J362" s="5" t="n">
        <v>67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9</v>
      </c>
      <c r="C363" s="48" t="s">
        <v>380</v>
      </c>
      <c r="D363" s="2" t="n">
        <v>4197831</v>
      </c>
      <c r="F363" s="2" t="n">
        <v>6379321</v>
      </c>
      <c r="G363" s="4" t="s">
        <v>35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9</v>
      </c>
      <c r="C364" s="48" t="s">
        <v>381</v>
      </c>
      <c r="D364" s="2" t="n">
        <v>1984774</v>
      </c>
      <c r="F364" s="2" t="n">
        <v>1239182</v>
      </c>
      <c r="G364" s="4" t="s">
        <v>78</v>
      </c>
      <c r="H364" s="5" t="n">
        <v>5</v>
      </c>
      <c r="I364" s="6" t="n">
        <v>0</v>
      </c>
      <c r="J364" s="5" t="n">
        <v>40</v>
      </c>
      <c r="K364" s="6" t="n">
        <v>0</v>
      </c>
    </row>
    <row r="365" customFormat="false" ht="16.2" hidden="false" customHeight="false" outlineLevel="0" collapsed="false">
      <c r="A365" s="48" t="s">
        <v>317</v>
      </c>
      <c r="B365" s="48" t="s">
        <v>69</v>
      </c>
      <c r="C365" s="48" t="s">
        <v>382</v>
      </c>
      <c r="D365" s="2" t="n">
        <v>1623342</v>
      </c>
      <c r="F365" s="2" t="n">
        <v>1411957</v>
      </c>
      <c r="G365" s="4" t="s">
        <v>78</v>
      </c>
      <c r="H365" s="5" t="n">
        <v>4</v>
      </c>
      <c r="I365" s="6" t="n">
        <v>0.3333</v>
      </c>
      <c r="J365" s="5" t="n">
        <v>20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786016688</v>
      </c>
      <c r="F366" s="2" t="n">
        <v>782475864</v>
      </c>
      <c r="G366" s="4" t="s">
        <v>42</v>
      </c>
      <c r="H366" s="5" t="n">
        <v>663</v>
      </c>
      <c r="I366" s="6" t="n">
        <v>-0.0714</v>
      </c>
      <c r="J366" s="5" t="n">
        <v>1319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382352091</v>
      </c>
      <c r="F367" s="2" t="n">
        <v>1513936466</v>
      </c>
      <c r="G367" s="4" t="s">
        <v>35</v>
      </c>
      <c r="H367" s="5" t="n">
        <v>1057</v>
      </c>
      <c r="I367" s="6" t="n">
        <v>0.0282</v>
      </c>
      <c r="J367" s="5" t="n">
        <v>2269</v>
      </c>
      <c r="K367" s="6" t="n">
        <v>-0.0199</v>
      </c>
    </row>
    <row r="368" customFormat="false" ht="16.2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965525472</v>
      </c>
      <c r="F368" s="2" t="n">
        <v>1086018976</v>
      </c>
      <c r="G368" s="4" t="s">
        <v>35</v>
      </c>
      <c r="H368" s="5" t="n">
        <v>854</v>
      </c>
      <c r="I368" s="6" t="n">
        <v>0.0107</v>
      </c>
      <c r="J368" s="5" t="n">
        <v>1481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6</v>
      </c>
      <c r="C369" s="48" t="s">
        <v>387</v>
      </c>
      <c r="D369" s="2" t="n">
        <v>105178556</v>
      </c>
      <c r="F369" s="2" t="n">
        <v>118550306</v>
      </c>
      <c r="G369" s="4" t="s">
        <v>35</v>
      </c>
      <c r="H369" s="5" t="n">
        <v>77</v>
      </c>
      <c r="I369" s="6" t="n">
        <v>-0.0253</v>
      </c>
      <c r="J369" s="5" t="n">
        <v>312</v>
      </c>
      <c r="K369" s="6" t="n">
        <v>0</v>
      </c>
    </row>
    <row r="370" customFormat="false" ht="16.2" hidden="false" customHeight="false" outlineLevel="0" collapsed="false">
      <c r="A370" s="48" t="s">
        <v>383</v>
      </c>
      <c r="B370" s="48" t="s">
        <v>46</v>
      </c>
      <c r="C370" s="48" t="s">
        <v>388</v>
      </c>
      <c r="D370" s="2" t="n">
        <v>277865506</v>
      </c>
      <c r="F370" s="2" t="n">
        <v>300235029</v>
      </c>
      <c r="G370" s="4" t="s">
        <v>35</v>
      </c>
      <c r="H370" s="5" t="n">
        <v>116</v>
      </c>
      <c r="I370" s="6" t="n">
        <v>0.0087</v>
      </c>
      <c r="J370" s="5" t="n">
        <v>408</v>
      </c>
      <c r="K370" s="6" t="n">
        <v>0.0625</v>
      </c>
    </row>
    <row r="371" customFormat="false" ht="16.2" hidden="false" customHeight="false" outlineLevel="0" collapsed="false">
      <c r="A371" s="48" t="s">
        <v>383</v>
      </c>
      <c r="B371" s="48" t="s">
        <v>46</v>
      </c>
      <c r="C371" s="48" t="s">
        <v>389</v>
      </c>
      <c r="D371" s="2" t="n">
        <v>81818316</v>
      </c>
      <c r="F371" s="2" t="n">
        <v>81774714</v>
      </c>
      <c r="G371" s="4" t="s">
        <v>42</v>
      </c>
      <c r="H371" s="5" t="n">
        <v>51</v>
      </c>
      <c r="I371" s="6" t="n">
        <v>0.0408</v>
      </c>
      <c r="J371" s="5" t="n">
        <v>650</v>
      </c>
      <c r="K371" s="6" t="n">
        <v>-0.1333</v>
      </c>
    </row>
    <row r="372" customFormat="false" ht="16.2" hidden="false" customHeight="false" outlineLevel="0" collapsed="false">
      <c r="A372" s="48" t="s">
        <v>383</v>
      </c>
      <c r="B372" s="48" t="s">
        <v>46</v>
      </c>
      <c r="C372" s="48" t="s">
        <v>390</v>
      </c>
      <c r="D372" s="2" t="n">
        <v>151052745</v>
      </c>
      <c r="F372" s="2" t="n">
        <v>155108924</v>
      </c>
      <c r="G372" s="4" t="s">
        <v>45</v>
      </c>
      <c r="H372" s="5" t="n">
        <v>83</v>
      </c>
      <c r="I372" s="6" t="n">
        <v>0.0122</v>
      </c>
      <c r="J372" s="5" t="n">
        <v>462</v>
      </c>
      <c r="K372" s="6" t="n">
        <v>0</v>
      </c>
    </row>
    <row r="373" customFormat="false" ht="16.2" hidden="false" customHeight="false" outlineLevel="0" collapsed="false">
      <c r="A373" s="48" t="s">
        <v>383</v>
      </c>
      <c r="B373" s="48" t="s">
        <v>46</v>
      </c>
      <c r="C373" s="48" t="s">
        <v>391</v>
      </c>
      <c r="D373" s="2" t="n">
        <v>139978524</v>
      </c>
      <c r="F373" s="2" t="n">
        <v>145810285</v>
      </c>
      <c r="G373" s="4" t="s">
        <v>39</v>
      </c>
      <c r="H373" s="5" t="n">
        <v>99</v>
      </c>
      <c r="I373" s="6" t="n">
        <v>-0.0294</v>
      </c>
      <c r="J373" s="5" t="n">
        <v>551</v>
      </c>
      <c r="K373" s="6" t="n">
        <v>0.0055</v>
      </c>
    </row>
    <row r="374" customFormat="false" ht="16.2" hidden="false" customHeight="false" outlineLevel="0" collapsed="false">
      <c r="A374" s="48" t="s">
        <v>383</v>
      </c>
      <c r="B374" s="48" t="s">
        <v>46</v>
      </c>
      <c r="C374" s="48" t="s">
        <v>392</v>
      </c>
      <c r="D374" s="2" t="n">
        <v>181449950</v>
      </c>
      <c r="F374" s="2" t="n">
        <v>199564691</v>
      </c>
      <c r="G374" s="4" t="s">
        <v>35</v>
      </c>
      <c r="H374" s="5" t="n">
        <v>163</v>
      </c>
      <c r="I374" s="6" t="n">
        <v>0.0516</v>
      </c>
      <c r="J374" s="5" t="n">
        <v>659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6</v>
      </c>
      <c r="C375" s="48" t="s">
        <v>393</v>
      </c>
      <c r="D375" s="2" t="n">
        <v>300879043</v>
      </c>
      <c r="F375" s="2" t="n">
        <v>285234898</v>
      </c>
      <c r="G375" s="4" t="s">
        <v>55</v>
      </c>
      <c r="H375" s="5" t="n">
        <v>179</v>
      </c>
      <c r="I375" s="6" t="n">
        <v>-0.011</v>
      </c>
      <c r="J375" s="5" t="n">
        <v>591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6</v>
      </c>
      <c r="C376" s="48" t="s">
        <v>394</v>
      </c>
      <c r="D376" s="2" t="n">
        <v>123337257</v>
      </c>
      <c r="F376" s="2" t="n">
        <v>124482504</v>
      </c>
      <c r="G376" s="4" t="s">
        <v>45</v>
      </c>
      <c r="H376" s="5" t="n">
        <v>57</v>
      </c>
      <c r="I376" s="6" t="n">
        <v>-0.0656</v>
      </c>
      <c r="J376" s="5" t="n">
        <v>336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6</v>
      </c>
      <c r="C377" s="48" t="s">
        <v>395</v>
      </c>
      <c r="D377" s="2" t="n">
        <v>149316482</v>
      </c>
      <c r="F377" s="2" t="n">
        <v>165117042</v>
      </c>
      <c r="G377" s="4" t="s">
        <v>35</v>
      </c>
      <c r="H377" s="5" t="n">
        <v>115</v>
      </c>
      <c r="I377" s="6" t="n">
        <v>0.0088</v>
      </c>
      <c r="J377" s="5" t="n">
        <v>529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6</v>
      </c>
      <c r="C378" s="48" t="s">
        <v>396</v>
      </c>
      <c r="D378" s="2" t="n">
        <v>216836676</v>
      </c>
      <c r="F378" s="2" t="n">
        <v>241492512</v>
      </c>
      <c r="G378" s="4" t="s">
        <v>35</v>
      </c>
      <c r="H378" s="5" t="n">
        <v>122</v>
      </c>
      <c r="I378" s="6" t="n">
        <v>0.0427</v>
      </c>
      <c r="J378" s="5" t="n">
        <v>386</v>
      </c>
      <c r="K378" s="6" t="n">
        <v>-0.0831</v>
      </c>
    </row>
    <row r="379" customFormat="false" ht="16.2" hidden="false" customHeight="false" outlineLevel="0" collapsed="false">
      <c r="A379" s="48" t="s">
        <v>383</v>
      </c>
      <c r="B379" s="48" t="s">
        <v>46</v>
      </c>
      <c r="C379" s="48" t="s">
        <v>397</v>
      </c>
      <c r="D379" s="2" t="n">
        <v>450316913</v>
      </c>
      <c r="F379" s="2" t="n">
        <v>469671247</v>
      </c>
      <c r="G379" s="4" t="s">
        <v>39</v>
      </c>
      <c r="H379" s="5" t="n">
        <v>445</v>
      </c>
      <c r="I379" s="6" t="n">
        <v>0.0253</v>
      </c>
      <c r="J379" s="5" t="n">
        <v>1074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6</v>
      </c>
      <c r="C380" s="48" t="s">
        <v>398</v>
      </c>
      <c r="D380" s="2" t="n">
        <v>216737583</v>
      </c>
      <c r="F380" s="2" t="n">
        <v>233015057</v>
      </c>
      <c r="G380" s="4" t="s">
        <v>35</v>
      </c>
      <c r="H380" s="5" t="n">
        <v>126</v>
      </c>
      <c r="I380" s="6" t="n">
        <v>-0.0079</v>
      </c>
      <c r="J380" s="5" t="n">
        <v>482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6</v>
      </c>
      <c r="C381" s="48" t="s">
        <v>399</v>
      </c>
      <c r="D381" s="2" t="n">
        <v>92945559</v>
      </c>
      <c r="F381" s="2" t="n">
        <v>98774760</v>
      </c>
      <c r="G381" s="4" t="s">
        <v>39</v>
      </c>
      <c r="H381" s="5" t="n">
        <v>68</v>
      </c>
      <c r="I381" s="6" t="n">
        <v>0.0149</v>
      </c>
      <c r="J381" s="5" t="n">
        <v>304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6</v>
      </c>
      <c r="C382" s="48" t="s">
        <v>400</v>
      </c>
      <c r="D382" s="2" t="n">
        <v>20057252</v>
      </c>
      <c r="F382" s="2" t="n">
        <v>20921546</v>
      </c>
      <c r="G382" s="4" t="s">
        <v>39</v>
      </c>
      <c r="H382" s="5" t="n">
        <v>8</v>
      </c>
      <c r="I382" s="6" t="n">
        <v>0</v>
      </c>
      <c r="J382" s="5" t="n">
        <v>300</v>
      </c>
      <c r="K382" s="6" t="n">
        <v>0.0033</v>
      </c>
    </row>
    <row r="383" customFormat="false" ht="16.2" hidden="false" customHeight="false" outlineLevel="0" collapsed="false">
      <c r="A383" s="48" t="s">
        <v>383</v>
      </c>
      <c r="B383" s="48" t="s">
        <v>46</v>
      </c>
      <c r="C383" s="48" t="s">
        <v>401</v>
      </c>
      <c r="D383" s="2" t="n">
        <v>29321715</v>
      </c>
      <c r="F383" s="2" t="n">
        <v>25609626</v>
      </c>
      <c r="G383" s="4" t="s">
        <v>78</v>
      </c>
      <c r="H383" s="5" t="n">
        <v>24</v>
      </c>
      <c r="I383" s="6" t="n">
        <v>0</v>
      </c>
      <c r="J383" s="5" t="n">
        <v>253</v>
      </c>
      <c r="K383" s="6" t="n">
        <v>0</v>
      </c>
    </row>
    <row r="384" customFormat="false" ht="16.2" hidden="false" customHeight="false" outlineLevel="0" collapsed="false">
      <c r="A384" s="48" t="s">
        <v>383</v>
      </c>
      <c r="B384" s="48" t="s">
        <v>69</v>
      </c>
      <c r="C384" s="48" t="s">
        <v>402</v>
      </c>
      <c r="D384" s="2" t="n">
        <v>99746283</v>
      </c>
      <c r="F384" s="2" t="n">
        <v>119105318</v>
      </c>
      <c r="G384" s="4" t="s">
        <v>35</v>
      </c>
      <c r="H384" s="5" t="n">
        <v>73</v>
      </c>
      <c r="I384" s="6" t="n">
        <v>0.0282</v>
      </c>
      <c r="J384" s="5" t="n">
        <v>373</v>
      </c>
      <c r="K384" s="6" t="n">
        <v>-0.079</v>
      </c>
    </row>
    <row r="385" customFormat="false" ht="16.2" hidden="false" customHeight="false" outlineLevel="0" collapsed="false">
      <c r="A385" s="48" t="s">
        <v>383</v>
      </c>
      <c r="B385" s="48" t="s">
        <v>69</v>
      </c>
      <c r="C385" s="48" t="s">
        <v>403</v>
      </c>
      <c r="D385" s="2" t="n">
        <v>109341325</v>
      </c>
      <c r="F385" s="2" t="n">
        <v>124049199</v>
      </c>
      <c r="G385" s="4" t="s">
        <v>35</v>
      </c>
      <c r="H385" s="5" t="n">
        <v>65</v>
      </c>
      <c r="I385" s="6" t="n">
        <v>0.0833</v>
      </c>
      <c r="J385" s="5" t="n">
        <v>373</v>
      </c>
      <c r="K385" s="6" t="n">
        <v>-0.0106</v>
      </c>
    </row>
    <row r="386" customFormat="false" ht="16.2" hidden="false" customHeight="false" outlineLevel="0" collapsed="false">
      <c r="A386" s="48" t="s">
        <v>383</v>
      </c>
      <c r="B386" s="48" t="s">
        <v>69</v>
      </c>
      <c r="C386" s="48" t="s">
        <v>404</v>
      </c>
      <c r="D386" s="2" t="n">
        <v>20850194</v>
      </c>
      <c r="F386" s="2" t="n">
        <v>22855496</v>
      </c>
      <c r="G386" s="4" t="s">
        <v>35</v>
      </c>
      <c r="H386" s="5" t="n">
        <v>15</v>
      </c>
      <c r="I386" s="6" t="n">
        <v>-0.1176</v>
      </c>
      <c r="J386" s="5" t="n">
        <v>41</v>
      </c>
      <c r="K386" s="6" t="n">
        <v>0.0789</v>
      </c>
    </row>
    <row r="387" customFormat="false" ht="16.2" hidden="false" customHeight="false" outlineLevel="0" collapsed="false">
      <c r="A387" s="48" t="s">
        <v>383</v>
      </c>
      <c r="B387" s="48" t="s">
        <v>69</v>
      </c>
      <c r="C387" s="48" t="s">
        <v>405</v>
      </c>
      <c r="D387" s="2" t="n">
        <v>36517089</v>
      </c>
      <c r="F387" s="2" t="n">
        <v>36682185</v>
      </c>
      <c r="G387" s="4" t="s">
        <v>45</v>
      </c>
      <c r="H387" s="5" t="n">
        <v>32</v>
      </c>
      <c r="I387" s="6" t="n">
        <v>0.0667</v>
      </c>
      <c r="J387" s="5" t="n">
        <v>205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9</v>
      </c>
      <c r="C388" s="48" t="s">
        <v>406</v>
      </c>
      <c r="D388" s="2" t="n">
        <v>27437508</v>
      </c>
      <c r="F388" s="2" t="n">
        <v>27951225</v>
      </c>
      <c r="G388" s="4" t="s">
        <v>45</v>
      </c>
      <c r="H388" s="5" t="n">
        <v>31</v>
      </c>
      <c r="I388" s="6" t="n">
        <v>-0.0882</v>
      </c>
      <c r="J388" s="5" t="n">
        <v>20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9</v>
      </c>
      <c r="C389" s="48" t="s">
        <v>407</v>
      </c>
      <c r="D389" s="2" t="n">
        <v>16507660</v>
      </c>
      <c r="F389" s="2" t="n">
        <v>16063553</v>
      </c>
      <c r="G389" s="4" t="s">
        <v>42</v>
      </c>
      <c r="H389" s="5" t="n">
        <v>13</v>
      </c>
      <c r="I389" s="6" t="n">
        <v>0.1818</v>
      </c>
      <c r="J389" s="5" t="n">
        <v>112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9</v>
      </c>
      <c r="C390" s="48" t="s">
        <v>408</v>
      </c>
      <c r="D390" s="2" t="n">
        <v>47785964</v>
      </c>
      <c r="F390" s="2" t="n">
        <v>57214278</v>
      </c>
      <c r="G390" s="4" t="s">
        <v>35</v>
      </c>
      <c r="H390" s="5" t="n">
        <v>30</v>
      </c>
      <c r="I390" s="6" t="n">
        <v>0.0714</v>
      </c>
      <c r="J390" s="5" t="n">
        <v>193</v>
      </c>
      <c r="K390" s="6" t="n">
        <v>0</v>
      </c>
    </row>
    <row r="391" customFormat="false" ht="16.2" hidden="false" customHeight="false" outlineLevel="0" collapsed="false">
      <c r="A391" s="48" t="s">
        <v>383</v>
      </c>
      <c r="B391" s="48" t="s">
        <v>69</v>
      </c>
      <c r="C391" s="48" t="s">
        <v>409</v>
      </c>
      <c r="D391" s="2" t="n">
        <v>0</v>
      </c>
      <c r="F391" s="2" t="n">
        <v>115817517</v>
      </c>
      <c r="G391" s="4" t="s">
        <v>123</v>
      </c>
      <c r="H391" s="5" t="n">
        <v>67</v>
      </c>
      <c r="I391" s="6" t="s">
        <v>124</v>
      </c>
      <c r="J391" s="5" t="n">
        <v>216</v>
      </c>
      <c r="K391" s="6" t="s">
        <v>124</v>
      </c>
    </row>
    <row r="392" customFormat="false" ht="16.2" hidden="false" customHeight="false" outlineLevel="0" collapsed="false">
      <c r="A392" s="48" t="s">
        <v>383</v>
      </c>
      <c r="B392" s="48" t="s">
        <v>69</v>
      </c>
      <c r="C392" s="48" t="s">
        <v>410</v>
      </c>
      <c r="D392" s="2" t="n">
        <v>44231858</v>
      </c>
      <c r="F392" s="2" t="n">
        <v>37957016</v>
      </c>
      <c r="G392" s="4" t="s">
        <v>78</v>
      </c>
      <c r="H392" s="5" t="n">
        <v>22</v>
      </c>
      <c r="I392" s="6" t="n">
        <v>-0.2667</v>
      </c>
      <c r="J392" s="5" t="n">
        <v>297</v>
      </c>
      <c r="K392" s="6" t="n">
        <v>-0.1416</v>
      </c>
    </row>
    <row r="393" customFormat="false" ht="16.2" hidden="false" customHeight="false" outlineLevel="0" collapsed="false">
      <c r="A393" s="48" t="s">
        <v>383</v>
      </c>
      <c r="B393" s="48" t="s">
        <v>69</v>
      </c>
      <c r="C393" s="48" t="s">
        <v>411</v>
      </c>
      <c r="D393" s="2" t="n">
        <v>11578403</v>
      </c>
      <c r="F393" s="2" t="n">
        <v>11568499</v>
      </c>
      <c r="G393" s="4" t="s">
        <v>42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9</v>
      </c>
      <c r="C394" s="48" t="s">
        <v>412</v>
      </c>
      <c r="D394" s="2" t="n">
        <v>11147160</v>
      </c>
      <c r="F394" s="2" t="n">
        <v>11909390</v>
      </c>
      <c r="G394" s="4" t="s">
        <v>39</v>
      </c>
      <c r="H394" s="5" t="n">
        <v>13</v>
      </c>
      <c r="I394" s="6" t="n">
        <v>0.0833</v>
      </c>
      <c r="J394" s="5" t="n">
        <v>24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9</v>
      </c>
      <c r="C395" s="48" t="s">
        <v>413</v>
      </c>
      <c r="D395" s="2" t="n">
        <v>41356873</v>
      </c>
      <c r="F395" s="2" t="n">
        <v>45491686</v>
      </c>
      <c r="G395" s="4" t="s">
        <v>35</v>
      </c>
      <c r="H395" s="5" t="n">
        <v>24</v>
      </c>
      <c r="I395" s="6" t="n">
        <v>-0.0769</v>
      </c>
      <c r="J395" s="5" t="n">
        <v>68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9</v>
      </c>
      <c r="C396" s="48" t="s">
        <v>414</v>
      </c>
      <c r="D396" s="2" t="n">
        <v>6131703</v>
      </c>
      <c r="F396" s="2" t="n">
        <v>5353334</v>
      </c>
      <c r="G396" s="4" t="s">
        <v>78</v>
      </c>
      <c r="H396" s="5" t="n">
        <v>9</v>
      </c>
      <c r="I396" s="6" t="n">
        <v>-0.1</v>
      </c>
      <c r="J396" s="5" t="n">
        <v>54</v>
      </c>
      <c r="K396" s="6" t="n">
        <v>-0.0182</v>
      </c>
    </row>
    <row r="397" customFormat="false" ht="16.2" hidden="false" customHeight="false" outlineLevel="0" collapsed="false">
      <c r="A397" s="48" t="s">
        <v>383</v>
      </c>
      <c r="B397" s="48" t="s">
        <v>69</v>
      </c>
      <c r="C397" s="48" t="s">
        <v>415</v>
      </c>
      <c r="D397" s="2" t="n">
        <v>5866393</v>
      </c>
      <c r="F397" s="2" t="n">
        <v>5991580</v>
      </c>
      <c r="G397" s="4" t="s">
        <v>45</v>
      </c>
      <c r="H397" s="5" t="n">
        <v>7</v>
      </c>
      <c r="I397" s="6" t="n">
        <v>-0.125</v>
      </c>
      <c r="J397" s="5" t="n">
        <v>37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9</v>
      </c>
      <c r="C398" s="48" t="s">
        <v>416</v>
      </c>
      <c r="D398" s="2" t="n">
        <v>1531444</v>
      </c>
      <c r="F398" s="2" t="n">
        <v>1470795</v>
      </c>
      <c r="G398" s="4" t="s">
        <v>55</v>
      </c>
      <c r="H398" s="5" t="n">
        <v>3</v>
      </c>
      <c r="I398" s="6" t="n">
        <v>0</v>
      </c>
      <c r="J398" s="5" t="n">
        <v>4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9</v>
      </c>
      <c r="C399" s="48" t="s">
        <v>417</v>
      </c>
      <c r="D399" s="2" t="n">
        <v>19240214</v>
      </c>
      <c r="F399" s="2" t="n">
        <v>18646105</v>
      </c>
      <c r="G399" s="4" t="s">
        <v>42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6.2" hidden="false" customHeight="false" outlineLevel="0" collapsed="false">
      <c r="A400" s="48" t="s">
        <v>383</v>
      </c>
      <c r="B400" s="48" t="s">
        <v>69</v>
      </c>
      <c r="C400" s="48" t="s">
        <v>418</v>
      </c>
      <c r="D400" s="2" t="n">
        <v>13330814</v>
      </c>
      <c r="F400" s="2" t="n">
        <v>14172132</v>
      </c>
      <c r="G400" s="4" t="s">
        <v>39</v>
      </c>
      <c r="H400" s="5" t="n">
        <v>6</v>
      </c>
      <c r="I400" s="6" t="n">
        <v>0</v>
      </c>
      <c r="J400" s="5" t="n">
        <v>41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9</v>
      </c>
      <c r="C401" s="48" t="s">
        <v>419</v>
      </c>
      <c r="D401" s="2" t="n">
        <v>17712184</v>
      </c>
      <c r="F401" s="2" t="n">
        <v>18824432</v>
      </c>
      <c r="G401" s="4" t="s">
        <v>39</v>
      </c>
      <c r="H401" s="5" t="n">
        <v>7</v>
      </c>
      <c r="I401" s="6" t="n">
        <v>-0.125</v>
      </c>
      <c r="J401" s="5" t="n">
        <v>33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9</v>
      </c>
      <c r="C402" s="48" t="s">
        <v>420</v>
      </c>
      <c r="D402" s="2" t="n">
        <v>51677913</v>
      </c>
      <c r="F402" s="2" t="n">
        <v>58588619</v>
      </c>
      <c r="G402" s="4" t="s">
        <v>35</v>
      </c>
      <c r="H402" s="5" t="n">
        <v>33</v>
      </c>
      <c r="I402" s="6" t="n">
        <v>0.0645</v>
      </c>
      <c r="J402" s="5" t="n">
        <v>173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9</v>
      </c>
      <c r="C403" s="48" t="s">
        <v>421</v>
      </c>
      <c r="D403" s="2" t="n">
        <v>191198298</v>
      </c>
      <c r="F403" s="2" t="n">
        <v>204338545</v>
      </c>
      <c r="G403" s="4" t="s">
        <v>39</v>
      </c>
      <c r="H403" s="5" t="n">
        <v>77</v>
      </c>
      <c r="I403" s="6" t="n">
        <v>0.1493</v>
      </c>
      <c r="J403" s="5" t="n">
        <v>462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9</v>
      </c>
      <c r="C404" s="48" t="s">
        <v>422</v>
      </c>
      <c r="D404" s="2" t="n">
        <v>86016293</v>
      </c>
      <c r="F404" s="2" t="n">
        <v>92202950</v>
      </c>
      <c r="G404" s="4" t="s">
        <v>35</v>
      </c>
      <c r="H404" s="5" t="n">
        <v>66</v>
      </c>
      <c r="I404" s="6" t="n">
        <v>0.2222</v>
      </c>
      <c r="J404" s="5" t="n">
        <v>95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9</v>
      </c>
      <c r="C405" s="48" t="s">
        <v>423</v>
      </c>
      <c r="D405" s="2" t="n">
        <v>47715531</v>
      </c>
      <c r="F405" s="2" t="n">
        <v>49520112</v>
      </c>
      <c r="G405" s="4" t="s">
        <v>39</v>
      </c>
      <c r="H405" s="5" t="n">
        <v>45</v>
      </c>
      <c r="I405" s="6" t="n">
        <v>0.0227</v>
      </c>
      <c r="J405" s="5" t="n">
        <v>196</v>
      </c>
      <c r="K405" s="6" t="n">
        <v>0</v>
      </c>
    </row>
    <row r="406" customFormat="false" ht="16.2" hidden="false" customHeight="false" outlineLevel="0" collapsed="false">
      <c r="A406" s="48" t="s">
        <v>383</v>
      </c>
      <c r="B406" s="48" t="s">
        <v>69</v>
      </c>
      <c r="C406" s="48" t="s">
        <v>424</v>
      </c>
      <c r="D406" s="2" t="n">
        <v>80463329</v>
      </c>
      <c r="F406" s="2" t="n">
        <v>97653418</v>
      </c>
      <c r="G406" s="4" t="s">
        <v>35</v>
      </c>
      <c r="H406" s="5" t="n">
        <v>53</v>
      </c>
      <c r="I406" s="6" t="n">
        <v>0.0816</v>
      </c>
      <c r="J406" s="5" t="n">
        <v>104</v>
      </c>
      <c r="K406" s="6" t="n">
        <v>0.0097</v>
      </c>
    </row>
    <row r="407" customFormat="false" ht="16.2" hidden="false" customHeight="false" outlineLevel="0" collapsed="false">
      <c r="A407" s="48" t="s">
        <v>383</v>
      </c>
      <c r="B407" s="48" t="s">
        <v>69</v>
      </c>
      <c r="C407" s="48" t="s">
        <v>425</v>
      </c>
      <c r="D407" s="2" t="n">
        <v>11708175</v>
      </c>
      <c r="F407" s="2" t="n">
        <v>12303537</v>
      </c>
      <c r="G407" s="4" t="s">
        <v>39</v>
      </c>
      <c r="H407" s="5" t="n">
        <v>17</v>
      </c>
      <c r="I407" s="6" t="n">
        <v>-0.0556</v>
      </c>
      <c r="J407" s="5" t="n">
        <v>31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9</v>
      </c>
      <c r="C408" s="48" t="s">
        <v>426</v>
      </c>
      <c r="D408" s="2" t="n">
        <v>9327546</v>
      </c>
      <c r="F408" s="2" t="n">
        <v>9475284</v>
      </c>
      <c r="G408" s="4" t="s">
        <v>45</v>
      </c>
      <c r="H408" s="5" t="n">
        <v>5</v>
      </c>
      <c r="I408" s="6" t="n">
        <v>0.25</v>
      </c>
      <c r="J408" s="5" t="n">
        <v>200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9</v>
      </c>
      <c r="C409" s="48" t="s">
        <v>427</v>
      </c>
      <c r="D409" s="2" t="n">
        <v>12551493</v>
      </c>
      <c r="F409" s="2" t="n">
        <v>12532528</v>
      </c>
      <c r="G409" s="4" t="s">
        <v>42</v>
      </c>
      <c r="H409" s="5" t="n">
        <v>7</v>
      </c>
      <c r="I409" s="6" t="n">
        <v>0.1667</v>
      </c>
      <c r="J409" s="5" t="n">
        <v>153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9</v>
      </c>
      <c r="C410" s="48" t="s">
        <v>428</v>
      </c>
      <c r="D410" s="2" t="n">
        <v>3253904</v>
      </c>
      <c r="F410" s="2" t="n">
        <v>4002698</v>
      </c>
      <c r="G410" s="4" t="s">
        <v>35</v>
      </c>
      <c r="H410" s="5" t="n">
        <v>5</v>
      </c>
      <c r="I410" s="6" t="n">
        <v>-0.2857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9</v>
      </c>
      <c r="C411" s="48" t="s">
        <v>429</v>
      </c>
      <c r="D411" s="2" t="n">
        <v>6909669</v>
      </c>
      <c r="F411" s="2" t="n">
        <v>7271996</v>
      </c>
      <c r="G411" s="4" t="s">
        <v>39</v>
      </c>
      <c r="H411" s="5" t="n">
        <v>12</v>
      </c>
      <c r="I411" s="6" t="n">
        <v>0</v>
      </c>
      <c r="J411" s="5" t="n">
        <v>4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9</v>
      </c>
      <c r="C412" s="48" t="s">
        <v>430</v>
      </c>
      <c r="D412" s="2" t="n">
        <v>13698790</v>
      </c>
      <c r="F412" s="2" t="n">
        <v>14348541</v>
      </c>
      <c r="G412" s="4" t="s">
        <v>39</v>
      </c>
      <c r="H412" s="5" t="n">
        <v>7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9</v>
      </c>
      <c r="C413" s="48" t="s">
        <v>431</v>
      </c>
      <c r="D413" s="2" t="n">
        <v>3943135</v>
      </c>
      <c r="F413" s="2" t="n">
        <v>3967345</v>
      </c>
      <c r="G413" s="4" t="s">
        <v>45</v>
      </c>
      <c r="H413" s="5" t="n">
        <v>2</v>
      </c>
      <c r="I413" s="6" t="n">
        <v>0</v>
      </c>
      <c r="J413" s="5" t="n">
        <v>2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9</v>
      </c>
      <c r="C414" s="48" t="s">
        <v>432</v>
      </c>
      <c r="D414" s="2" t="n">
        <v>16706055</v>
      </c>
      <c r="F414" s="2" t="n">
        <v>18514694</v>
      </c>
      <c r="G414" s="4" t="s">
        <v>35</v>
      </c>
      <c r="H414" s="5" t="n">
        <v>19</v>
      </c>
      <c r="I414" s="6" t="n">
        <v>0.0556</v>
      </c>
      <c r="J414" s="5" t="n">
        <v>30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9</v>
      </c>
      <c r="C415" s="48" t="s">
        <v>433</v>
      </c>
      <c r="D415" s="2" t="n">
        <v>13772407</v>
      </c>
      <c r="F415" s="2" t="n">
        <v>15909356</v>
      </c>
      <c r="G415" s="4" t="s">
        <v>35</v>
      </c>
      <c r="H415" s="5" t="n">
        <v>24</v>
      </c>
      <c r="I415" s="6" t="n">
        <v>0.0435</v>
      </c>
      <c r="J415" s="5" t="n">
        <v>48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9</v>
      </c>
      <c r="C416" s="48" t="s">
        <v>434</v>
      </c>
      <c r="D416" s="2" t="n">
        <v>64868772</v>
      </c>
      <c r="F416" s="2" t="n">
        <v>61433096</v>
      </c>
      <c r="G416" s="4" t="s">
        <v>55</v>
      </c>
      <c r="H416" s="5" t="n">
        <v>37</v>
      </c>
      <c r="I416" s="6" t="n">
        <v>0.0571</v>
      </c>
      <c r="J416" s="5" t="n">
        <v>214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9</v>
      </c>
      <c r="C417" s="48" t="s">
        <v>435</v>
      </c>
      <c r="D417" s="2" t="n">
        <v>3370880</v>
      </c>
      <c r="F417" s="2" t="n">
        <v>3210845</v>
      </c>
      <c r="G417" s="4" t="s">
        <v>55</v>
      </c>
      <c r="H417" s="5" t="n">
        <v>2</v>
      </c>
      <c r="I417" s="6" t="n">
        <v>-0.3333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9</v>
      </c>
      <c r="C418" s="48" t="s">
        <v>436</v>
      </c>
      <c r="D418" s="2" t="n">
        <v>3680697</v>
      </c>
      <c r="F418" s="2" t="n">
        <v>3497225</v>
      </c>
      <c r="G418" s="4" t="s">
        <v>55</v>
      </c>
      <c r="H418" s="5" t="n">
        <v>4</v>
      </c>
      <c r="I418" s="6" t="n">
        <v>0</v>
      </c>
      <c r="J418" s="5" t="n">
        <v>46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9</v>
      </c>
      <c r="C419" s="48" t="s">
        <v>437</v>
      </c>
      <c r="D419" s="2" t="n">
        <v>18011905</v>
      </c>
      <c r="F419" s="2" t="n">
        <v>19577004</v>
      </c>
      <c r="G419" s="4" t="s">
        <v>35</v>
      </c>
      <c r="H419" s="5" t="n">
        <v>16</v>
      </c>
      <c r="I419" s="6" t="n">
        <v>-0.0588</v>
      </c>
      <c r="J419" s="5" t="n">
        <v>101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9</v>
      </c>
      <c r="C420" s="48" t="s">
        <v>438</v>
      </c>
      <c r="D420" s="2" t="n">
        <v>3571997</v>
      </c>
      <c r="F420" s="2" t="n">
        <v>3222188</v>
      </c>
      <c r="G420" s="4" t="s">
        <v>78</v>
      </c>
      <c r="H420" s="5" t="n">
        <v>8</v>
      </c>
      <c r="I420" s="6" t="n">
        <v>0</v>
      </c>
      <c r="J420" s="5" t="n">
        <v>25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9</v>
      </c>
      <c r="C421" s="48" t="s">
        <v>439</v>
      </c>
      <c r="D421" s="2" t="n">
        <v>5315795</v>
      </c>
      <c r="F421" s="2" t="n">
        <v>5975268</v>
      </c>
      <c r="G421" s="4" t="s">
        <v>35</v>
      </c>
      <c r="H421" s="5" t="n">
        <v>10</v>
      </c>
      <c r="I421" s="6" t="n">
        <v>0</v>
      </c>
      <c r="J421" s="5" t="n">
        <v>67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9</v>
      </c>
      <c r="C422" s="48" t="s">
        <v>440</v>
      </c>
      <c r="D422" s="2" t="n">
        <v>10403083</v>
      </c>
      <c r="F422" s="2" t="n">
        <v>8845353</v>
      </c>
      <c r="G422" s="4" t="s">
        <v>78</v>
      </c>
      <c r="H422" s="5" t="n">
        <v>6</v>
      </c>
      <c r="I422" s="6" t="n">
        <v>0.2</v>
      </c>
      <c r="J422" s="5" t="n">
        <v>40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9</v>
      </c>
      <c r="C423" s="48" t="s">
        <v>441</v>
      </c>
      <c r="D423" s="2" t="n">
        <v>4686918</v>
      </c>
      <c r="F423" s="2" t="n">
        <v>4809990</v>
      </c>
      <c r="G423" s="4" t="s">
        <v>45</v>
      </c>
      <c r="H423" s="5" t="n">
        <v>4</v>
      </c>
      <c r="I423" s="6" t="n">
        <v>0.3333</v>
      </c>
      <c r="J423" s="5" t="n">
        <v>24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9</v>
      </c>
      <c r="C424" s="48" t="s">
        <v>442</v>
      </c>
      <c r="D424" s="2" t="n">
        <v>21409534</v>
      </c>
      <c r="F424" s="2" t="n">
        <v>21975941</v>
      </c>
      <c r="G424" s="4" t="s">
        <v>45</v>
      </c>
      <c r="H424" s="5" t="n">
        <v>14</v>
      </c>
      <c r="I424" s="6" t="n">
        <v>0</v>
      </c>
      <c r="J424" s="5" t="n">
        <v>49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9</v>
      </c>
      <c r="C425" s="48" t="s">
        <v>443</v>
      </c>
      <c r="D425" s="2" t="n">
        <v>4706550</v>
      </c>
      <c r="F425" s="2" t="n">
        <v>4379194</v>
      </c>
      <c r="G425" s="4" t="s">
        <v>55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9</v>
      </c>
      <c r="C426" s="48" t="s">
        <v>444</v>
      </c>
      <c r="D426" s="2" t="n">
        <v>3299322</v>
      </c>
      <c r="F426" s="2" t="n">
        <v>3783507</v>
      </c>
      <c r="G426" s="4" t="s">
        <v>35</v>
      </c>
      <c r="H426" s="5" t="n">
        <v>2</v>
      </c>
      <c r="I426" s="6" t="n">
        <v>-0.3333</v>
      </c>
      <c r="J426" s="5" t="n">
        <v>39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9</v>
      </c>
      <c r="C427" s="48" t="s">
        <v>445</v>
      </c>
      <c r="D427" s="2" t="n">
        <v>1656295</v>
      </c>
      <c r="F427" s="2" t="n">
        <v>1595689</v>
      </c>
      <c r="G427" s="4" t="s">
        <v>55</v>
      </c>
      <c r="H427" s="5" t="n">
        <v>2</v>
      </c>
      <c r="I427" s="6" t="n">
        <v>-0.3333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9</v>
      </c>
      <c r="C428" s="48" t="s">
        <v>446</v>
      </c>
      <c r="D428" s="2" t="n">
        <v>4050226</v>
      </c>
      <c r="F428" s="2" t="n">
        <v>3658165</v>
      </c>
      <c r="G428" s="4" t="s">
        <v>78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9</v>
      </c>
      <c r="C429" s="48" t="s">
        <v>447</v>
      </c>
      <c r="D429" s="2" t="n">
        <v>7582216</v>
      </c>
      <c r="F429" s="2" t="n">
        <v>8121154</v>
      </c>
      <c r="G429" s="4" t="s">
        <v>35</v>
      </c>
      <c r="H429" s="5" t="n">
        <v>6</v>
      </c>
      <c r="I429" s="6" t="n">
        <v>0.2</v>
      </c>
      <c r="J429" s="5" t="n">
        <v>50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9</v>
      </c>
      <c r="C430" s="48" t="s">
        <v>448</v>
      </c>
      <c r="D430" s="2" t="n">
        <v>5012550</v>
      </c>
      <c r="F430" s="2" t="n">
        <v>4326394</v>
      </c>
      <c r="G430" s="4" t="s">
        <v>78</v>
      </c>
      <c r="H430" s="5" t="n">
        <v>10</v>
      </c>
      <c r="I430" s="6" t="n">
        <v>0</v>
      </c>
      <c r="J430" s="5" t="n">
        <v>51</v>
      </c>
      <c r="K430" s="6" t="n">
        <v>0</v>
      </c>
    </row>
    <row r="431" customFormat="false" ht="16.2" hidden="false" customHeight="false" outlineLevel="0" collapsed="false">
      <c r="A431" s="48" t="s">
        <v>383</v>
      </c>
      <c r="B431" s="48" t="s">
        <v>69</v>
      </c>
      <c r="C431" s="48" t="s">
        <v>449</v>
      </c>
      <c r="D431" s="2" t="n">
        <v>16102415</v>
      </c>
      <c r="F431" s="2" t="n">
        <v>14101620</v>
      </c>
      <c r="G431" s="4" t="s">
        <v>78</v>
      </c>
      <c r="H431" s="5" t="n">
        <v>13</v>
      </c>
      <c r="I431" s="6" t="n">
        <v>0.0833</v>
      </c>
      <c r="J431" s="5" t="n">
        <v>98</v>
      </c>
      <c r="K431" s="6" t="n">
        <v>-0.0577</v>
      </c>
    </row>
    <row r="432" customFormat="false" ht="16.2" hidden="false" customHeight="false" outlineLevel="0" collapsed="false">
      <c r="A432" s="48" t="s">
        <v>383</v>
      </c>
      <c r="B432" s="48" t="s">
        <v>69</v>
      </c>
      <c r="C432" s="48" t="s">
        <v>450</v>
      </c>
      <c r="D432" s="2" t="n">
        <v>2810977</v>
      </c>
      <c r="F432" s="2" t="n">
        <v>2700786</v>
      </c>
      <c r="G432" s="4" t="s">
        <v>55</v>
      </c>
      <c r="H432" s="5" t="n">
        <v>6</v>
      </c>
      <c r="I432" s="6" t="n">
        <v>-0.1429</v>
      </c>
      <c r="J432" s="5" t="n">
        <v>37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9</v>
      </c>
      <c r="C433" s="48" t="s">
        <v>451</v>
      </c>
      <c r="D433" s="2" t="n">
        <v>11312280</v>
      </c>
      <c r="F433" s="2" t="n">
        <v>12260363</v>
      </c>
      <c r="G433" s="4" t="s">
        <v>35</v>
      </c>
      <c r="H433" s="5" t="n">
        <v>8</v>
      </c>
      <c r="I433" s="6" t="n">
        <v>-0.1111</v>
      </c>
      <c r="J433" s="5" t="n">
        <v>6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9</v>
      </c>
      <c r="C434" s="48" t="s">
        <v>452</v>
      </c>
      <c r="D434" s="2" t="n">
        <v>2853662</v>
      </c>
      <c r="F434" s="2" t="n">
        <v>3132161</v>
      </c>
      <c r="G434" s="4" t="s">
        <v>35</v>
      </c>
      <c r="H434" s="5" t="n">
        <v>3</v>
      </c>
      <c r="I434" s="6" t="n">
        <v>-0.2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9</v>
      </c>
      <c r="C435" s="48" t="s">
        <v>453</v>
      </c>
      <c r="D435" s="2" t="n">
        <v>7014482</v>
      </c>
      <c r="F435" s="2" t="n">
        <v>8947200</v>
      </c>
      <c r="G435" s="4" t="s">
        <v>35</v>
      </c>
      <c r="H435" s="5" t="n">
        <v>5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3</v>
      </c>
      <c r="B436" s="48" t="s">
        <v>69</v>
      </c>
      <c r="C436" s="48" t="s">
        <v>454</v>
      </c>
      <c r="D436" s="2" t="n">
        <v>0</v>
      </c>
      <c r="F436" s="2" t="n">
        <v>9006567</v>
      </c>
      <c r="G436" s="4" t="s">
        <v>123</v>
      </c>
      <c r="H436" s="5" t="n">
        <v>7</v>
      </c>
      <c r="I436" s="6" t="s">
        <v>124</v>
      </c>
      <c r="J436" s="5" t="n">
        <v>20</v>
      </c>
      <c r="K436" s="6" t="s">
        <v>124</v>
      </c>
    </row>
    <row r="437" customFormat="false" ht="16.2" hidden="false" customHeight="false" outlineLevel="0" collapsed="false">
      <c r="A437" s="48" t="s">
        <v>383</v>
      </c>
      <c r="B437" s="48" t="s">
        <v>69</v>
      </c>
      <c r="C437" s="48" t="s">
        <v>455</v>
      </c>
      <c r="D437" s="2" t="n">
        <v>1547942</v>
      </c>
      <c r="F437" s="2" t="n">
        <v>1598072</v>
      </c>
      <c r="G437" s="4" t="s">
        <v>45</v>
      </c>
      <c r="H437" s="5" t="n">
        <v>6</v>
      </c>
      <c r="I437" s="6" t="n">
        <v>0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9</v>
      </c>
      <c r="C438" s="48" t="s">
        <v>456</v>
      </c>
      <c r="D438" s="2" t="n">
        <v>10692246</v>
      </c>
      <c r="F438" s="2" t="n">
        <v>11789061</v>
      </c>
      <c r="G438" s="4" t="s">
        <v>35</v>
      </c>
      <c r="H438" s="5" t="n">
        <v>9</v>
      </c>
      <c r="I438" s="6" t="n">
        <v>0.2857</v>
      </c>
      <c r="J438" s="5" t="n">
        <v>4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9</v>
      </c>
      <c r="C439" s="48" t="s">
        <v>457</v>
      </c>
      <c r="D439" s="2" t="n">
        <v>22079522</v>
      </c>
      <c r="F439" s="2" t="n">
        <v>19695336</v>
      </c>
      <c r="G439" s="4" t="s">
        <v>78</v>
      </c>
      <c r="H439" s="5" t="n">
        <v>9</v>
      </c>
      <c r="I439" s="6" t="n">
        <v>0.1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9</v>
      </c>
      <c r="C440" s="48" t="s">
        <v>458</v>
      </c>
      <c r="D440" s="2" t="n">
        <v>2149046</v>
      </c>
      <c r="F440" s="2" t="n">
        <v>2449567</v>
      </c>
      <c r="G440" s="4" t="s">
        <v>35</v>
      </c>
      <c r="H440" s="5" t="n">
        <v>3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9</v>
      </c>
      <c r="C441" s="48" t="s">
        <v>459</v>
      </c>
      <c r="D441" s="2" t="n">
        <v>24736785</v>
      </c>
      <c r="F441" s="2" t="n">
        <v>31021719</v>
      </c>
      <c r="G441" s="4" t="s">
        <v>35</v>
      </c>
      <c r="H441" s="5" t="n">
        <v>36</v>
      </c>
      <c r="I441" s="6" t="n">
        <v>0.0909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9</v>
      </c>
      <c r="C442" s="48" t="s">
        <v>460</v>
      </c>
      <c r="D442" s="2" t="n">
        <v>4184711</v>
      </c>
      <c r="F442" s="2" t="n">
        <v>4272206</v>
      </c>
      <c r="G442" s="4" t="s">
        <v>45</v>
      </c>
      <c r="H442" s="5" t="n">
        <v>6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9</v>
      </c>
      <c r="C443" s="48" t="s">
        <v>461</v>
      </c>
      <c r="D443" s="2" t="n">
        <v>4323020</v>
      </c>
      <c r="F443" s="2" t="n">
        <v>5837302</v>
      </c>
      <c r="G443" s="4" t="s">
        <v>35</v>
      </c>
      <c r="H443" s="5" t="n">
        <v>6</v>
      </c>
      <c r="I443" s="6" t="n">
        <v>-0.1429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9</v>
      </c>
      <c r="C444" s="48" t="s">
        <v>462</v>
      </c>
      <c r="D444" s="2" t="n">
        <v>18316709</v>
      </c>
      <c r="F444" s="2" t="n">
        <v>20249914</v>
      </c>
      <c r="G444" s="4" t="s">
        <v>35</v>
      </c>
      <c r="H444" s="5" t="n">
        <v>11</v>
      </c>
      <c r="I444" s="6" t="n">
        <v>0.2222</v>
      </c>
      <c r="J444" s="5" t="n">
        <v>112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9</v>
      </c>
      <c r="C445" s="48" t="s">
        <v>463</v>
      </c>
      <c r="D445" s="2" t="n">
        <v>21244642</v>
      </c>
      <c r="F445" s="2" t="n">
        <v>21264933</v>
      </c>
      <c r="G445" s="4" t="s">
        <v>45</v>
      </c>
      <c r="H445" s="5" t="n">
        <v>13</v>
      </c>
      <c r="I445" s="6" t="n">
        <v>0</v>
      </c>
      <c r="J445" s="5" t="n">
        <v>49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9</v>
      </c>
      <c r="C446" s="48" t="s">
        <v>464</v>
      </c>
      <c r="D446" s="2" t="n">
        <v>6641743</v>
      </c>
      <c r="F446" s="2" t="n">
        <v>6858457</v>
      </c>
      <c r="G446" s="4" t="s">
        <v>45</v>
      </c>
      <c r="H446" s="5" t="n">
        <v>3</v>
      </c>
      <c r="I446" s="6" t="n">
        <v>0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9</v>
      </c>
      <c r="C447" s="48" t="s">
        <v>465</v>
      </c>
      <c r="D447" s="2" t="n">
        <v>34275545</v>
      </c>
      <c r="F447" s="2" t="n">
        <v>40663211</v>
      </c>
      <c r="G447" s="4" t="s">
        <v>35</v>
      </c>
      <c r="H447" s="5" t="n">
        <v>23</v>
      </c>
      <c r="I447" s="6" t="n">
        <v>0</v>
      </c>
      <c r="J447" s="5" t="n">
        <v>83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9</v>
      </c>
      <c r="C448" s="48" t="s">
        <v>466</v>
      </c>
      <c r="D448" s="2" t="n">
        <v>9109611</v>
      </c>
      <c r="F448" s="2" t="n">
        <v>9054452</v>
      </c>
      <c r="G448" s="4" t="s">
        <v>42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9</v>
      </c>
      <c r="C449" s="48" t="s">
        <v>467</v>
      </c>
      <c r="D449" s="2" t="n">
        <v>4978811</v>
      </c>
      <c r="F449" s="2" t="n">
        <v>4075640</v>
      </c>
      <c r="G449" s="4" t="s">
        <v>78</v>
      </c>
      <c r="H449" s="5" t="n">
        <v>3</v>
      </c>
      <c r="I449" s="6" t="n">
        <v>0.5</v>
      </c>
      <c r="J449" s="5" t="n">
        <v>20</v>
      </c>
      <c r="K449" s="6" t="n">
        <v>-0.0476</v>
      </c>
    </row>
    <row r="450" customFormat="false" ht="16.2" hidden="false" customHeight="false" outlineLevel="0" collapsed="false">
      <c r="A450" s="48" t="s">
        <v>383</v>
      </c>
      <c r="B450" s="48" t="s">
        <v>69</v>
      </c>
      <c r="C450" s="48" t="s">
        <v>468</v>
      </c>
      <c r="D450" s="2" t="n">
        <v>3289473</v>
      </c>
      <c r="F450" s="2" t="n">
        <v>3953631</v>
      </c>
      <c r="G450" s="4" t="s">
        <v>35</v>
      </c>
      <c r="H450" s="5" t="n">
        <v>6</v>
      </c>
      <c r="I450" s="6" t="n">
        <v>0.5</v>
      </c>
      <c r="J450" s="5" t="n">
        <v>47</v>
      </c>
      <c r="K450" s="6" t="n">
        <v>1.35</v>
      </c>
    </row>
    <row r="451" customFormat="false" ht="16.2" hidden="false" customHeight="false" outlineLevel="0" collapsed="false">
      <c r="A451" s="48" t="s">
        <v>383</v>
      </c>
      <c r="B451" s="48" t="s">
        <v>69</v>
      </c>
      <c r="C451" s="48" t="s">
        <v>469</v>
      </c>
      <c r="D451" s="2" t="n">
        <v>4999776</v>
      </c>
      <c r="F451" s="2" t="n">
        <v>4843685</v>
      </c>
      <c r="G451" s="4" t="s">
        <v>42</v>
      </c>
      <c r="H451" s="5" t="n">
        <v>4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9</v>
      </c>
      <c r="C452" s="48" t="s">
        <v>470</v>
      </c>
      <c r="D452" s="2" t="n">
        <v>9820662</v>
      </c>
      <c r="F452" s="2" t="n">
        <v>9203725</v>
      </c>
      <c r="G452" s="4" t="s">
        <v>55</v>
      </c>
      <c r="H452" s="5" t="n">
        <v>11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9</v>
      </c>
      <c r="C453" s="48" t="s">
        <v>471</v>
      </c>
      <c r="D453" s="2" t="n">
        <v>11526575</v>
      </c>
      <c r="F453" s="2" t="n">
        <v>11954834</v>
      </c>
      <c r="G453" s="4" t="s">
        <v>39</v>
      </c>
      <c r="H453" s="5" t="n">
        <v>9</v>
      </c>
      <c r="I453" s="6" t="n">
        <v>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9</v>
      </c>
      <c r="C454" s="48" t="s">
        <v>472</v>
      </c>
      <c r="D454" s="2" t="n">
        <v>1574155</v>
      </c>
      <c r="F454" s="2" t="n">
        <v>1299945</v>
      </c>
      <c r="G454" s="4" t="s">
        <v>78</v>
      </c>
      <c r="H454" s="5" t="n">
        <v>4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9</v>
      </c>
      <c r="C455" s="48" t="s">
        <v>473</v>
      </c>
      <c r="D455" s="2" t="n">
        <v>7204102</v>
      </c>
      <c r="F455" s="2" t="n">
        <v>7258904</v>
      </c>
      <c r="G455" s="4" t="s">
        <v>4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9</v>
      </c>
      <c r="C456" s="48" t="s">
        <v>474</v>
      </c>
      <c r="D456" s="2" t="n">
        <v>4176272</v>
      </c>
      <c r="F456" s="2" t="n">
        <v>2983844</v>
      </c>
      <c r="G456" s="4" t="s">
        <v>78</v>
      </c>
      <c r="H456" s="5" t="n">
        <v>4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9</v>
      </c>
      <c r="C457" s="48" t="s">
        <v>475</v>
      </c>
      <c r="D457" s="2" t="n">
        <v>20770868</v>
      </c>
      <c r="F457" s="2" t="n">
        <v>21728039</v>
      </c>
      <c r="G457" s="4" t="s">
        <v>39</v>
      </c>
      <c r="H457" s="5" t="n">
        <v>15</v>
      </c>
      <c r="I457" s="6" t="n">
        <v>0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9</v>
      </c>
      <c r="C458" s="48" t="s">
        <v>476</v>
      </c>
      <c r="D458" s="2" t="n">
        <v>5628066</v>
      </c>
      <c r="F458" s="2" t="n">
        <v>6256315</v>
      </c>
      <c r="G458" s="4" t="s">
        <v>35</v>
      </c>
      <c r="H458" s="5" t="n">
        <v>5</v>
      </c>
      <c r="I458" s="6" t="n">
        <v>0.25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9</v>
      </c>
      <c r="C459" s="48" t="s">
        <v>477</v>
      </c>
      <c r="D459" s="2" t="n">
        <v>17437973</v>
      </c>
      <c r="F459" s="2" t="n">
        <v>18742926</v>
      </c>
      <c r="G459" s="4" t="s">
        <v>35</v>
      </c>
      <c r="H459" s="5" t="n">
        <v>12</v>
      </c>
      <c r="I459" s="6" t="n">
        <v>-0.0769</v>
      </c>
      <c r="J459" s="5" t="n">
        <v>41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9</v>
      </c>
      <c r="C460" s="48" t="s">
        <v>478</v>
      </c>
      <c r="D460" s="2" t="n">
        <v>6750939</v>
      </c>
      <c r="F460" s="2" t="n">
        <v>7620541</v>
      </c>
      <c r="G460" s="4" t="s">
        <v>35</v>
      </c>
      <c r="H460" s="5" t="n">
        <v>3</v>
      </c>
      <c r="I460" s="6" t="n">
        <v>0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9</v>
      </c>
      <c r="C461" s="48" t="s">
        <v>479</v>
      </c>
      <c r="D461" s="2" t="n">
        <v>4486103</v>
      </c>
      <c r="F461" s="2" t="n">
        <v>4364464</v>
      </c>
      <c r="G461" s="4" t="s">
        <v>42</v>
      </c>
      <c r="H461" s="5" t="n">
        <v>5</v>
      </c>
      <c r="I461" s="6" t="n">
        <v>0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9</v>
      </c>
      <c r="C462" s="48" t="s">
        <v>480</v>
      </c>
      <c r="D462" s="2" t="n">
        <v>2627783</v>
      </c>
      <c r="F462" s="2" t="n">
        <v>2703562</v>
      </c>
      <c r="G462" s="4" t="s">
        <v>4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9</v>
      </c>
      <c r="C463" s="48" t="s">
        <v>481</v>
      </c>
      <c r="D463" s="2" t="n">
        <v>5908708</v>
      </c>
      <c r="F463" s="2" t="n">
        <v>5705883</v>
      </c>
      <c r="G463" s="4" t="s">
        <v>42</v>
      </c>
      <c r="H463" s="5" t="n">
        <v>7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9</v>
      </c>
      <c r="C464" s="48" t="s">
        <v>482</v>
      </c>
      <c r="D464" s="2" t="n">
        <v>3450921</v>
      </c>
      <c r="F464" s="2" t="n">
        <v>3435177</v>
      </c>
      <c r="G464" s="4" t="s">
        <v>42</v>
      </c>
      <c r="H464" s="5" t="n">
        <v>3</v>
      </c>
      <c r="I464" s="6" t="n">
        <v>0.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9</v>
      </c>
      <c r="C465" s="48" t="s">
        <v>483</v>
      </c>
      <c r="D465" s="2" t="n">
        <v>39719735</v>
      </c>
      <c r="F465" s="2" t="n">
        <v>42288450</v>
      </c>
      <c r="G465" s="4" t="s">
        <v>39</v>
      </c>
      <c r="H465" s="5" t="n">
        <v>28</v>
      </c>
      <c r="I465" s="6" t="n">
        <v>0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9</v>
      </c>
      <c r="C466" s="48" t="s">
        <v>484</v>
      </c>
      <c r="D466" s="2" t="n">
        <v>3632018</v>
      </c>
      <c r="F466" s="2" t="n">
        <v>3583003</v>
      </c>
      <c r="G466" s="4" t="s">
        <v>42</v>
      </c>
      <c r="H466" s="5" t="n">
        <v>5</v>
      </c>
      <c r="I466" s="6" t="n">
        <v>-0.1667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9</v>
      </c>
      <c r="C467" s="48" t="s">
        <v>485</v>
      </c>
      <c r="D467" s="2" t="n">
        <v>2602225</v>
      </c>
      <c r="F467" s="2" t="n">
        <v>3264156</v>
      </c>
      <c r="G467" s="4" t="s">
        <v>35</v>
      </c>
      <c r="H467" s="5" t="n">
        <v>3</v>
      </c>
      <c r="I467" s="6" t="n">
        <v>0</v>
      </c>
      <c r="J467" s="5" t="n">
        <v>22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9</v>
      </c>
      <c r="C468" s="48" t="s">
        <v>486</v>
      </c>
      <c r="D468" s="2" t="n">
        <v>3005233</v>
      </c>
      <c r="F468" s="2" t="n">
        <v>2759939</v>
      </c>
      <c r="G468" s="4" t="s">
        <v>78</v>
      </c>
      <c r="H468" s="5" t="n">
        <v>6</v>
      </c>
      <c r="I468" s="6" t="n">
        <v>0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9</v>
      </c>
      <c r="C469" s="48" t="s">
        <v>487</v>
      </c>
      <c r="D469" s="2" t="n">
        <v>3172818</v>
      </c>
      <c r="F469" s="2" t="n">
        <v>2872518</v>
      </c>
      <c r="G469" s="4" t="s">
        <v>78</v>
      </c>
      <c r="H469" s="5" t="n">
        <v>5</v>
      </c>
      <c r="I469" s="6" t="n">
        <v>-0.1667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9</v>
      </c>
      <c r="C470" s="48" t="s">
        <v>488</v>
      </c>
      <c r="D470" s="2" t="n">
        <v>6211600</v>
      </c>
      <c r="F470" s="2" t="n">
        <v>7203300</v>
      </c>
      <c r="G470" s="4" t="s">
        <v>35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9</v>
      </c>
      <c r="C471" s="48" t="s">
        <v>489</v>
      </c>
      <c r="D471" s="2" t="n">
        <v>4412214</v>
      </c>
      <c r="F471" s="2" t="n">
        <v>4533254</v>
      </c>
      <c r="G471" s="4" t="s">
        <v>45</v>
      </c>
      <c r="H471" s="5" t="n">
        <v>5</v>
      </c>
      <c r="I471" s="6" t="n">
        <v>0.2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9</v>
      </c>
      <c r="C472" s="48" t="s">
        <v>490</v>
      </c>
      <c r="D472" s="2" t="n">
        <v>10892799</v>
      </c>
      <c r="F472" s="2" t="n">
        <v>11766152</v>
      </c>
      <c r="G472" s="4" t="s">
        <v>35</v>
      </c>
      <c r="H472" s="5" t="n">
        <v>7</v>
      </c>
      <c r="I472" s="6" t="n">
        <v>0</v>
      </c>
      <c r="J472" s="5" t="n">
        <v>68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9</v>
      </c>
      <c r="C473" s="48" t="s">
        <v>491</v>
      </c>
      <c r="D473" s="2" t="n">
        <v>20597057</v>
      </c>
      <c r="F473" s="2" t="n">
        <v>20996138</v>
      </c>
      <c r="G473" s="4" t="s">
        <v>45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69</v>
      </c>
      <c r="C474" s="48" t="s">
        <v>492</v>
      </c>
      <c r="D474" s="2" t="n">
        <v>7985054</v>
      </c>
      <c r="F474" s="2" t="n">
        <v>8882606</v>
      </c>
      <c r="G474" s="4" t="s">
        <v>35</v>
      </c>
      <c r="H474" s="5" t="n">
        <v>4</v>
      </c>
      <c r="I474" s="6" t="n">
        <v>-0.2</v>
      </c>
      <c r="J474" s="5" t="n">
        <v>20</v>
      </c>
      <c r="K474" s="6" t="n">
        <v>0</v>
      </c>
    </row>
    <row r="475" customFormat="false" ht="16.2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501667271</v>
      </c>
      <c r="F475" s="2" t="n">
        <v>532225213</v>
      </c>
      <c r="G475" s="4" t="s">
        <v>39</v>
      </c>
      <c r="H475" s="5" t="n">
        <v>424</v>
      </c>
      <c r="I475" s="6" t="n">
        <v>-0.0024</v>
      </c>
      <c r="J475" s="5" t="n">
        <v>917</v>
      </c>
      <c r="K475" s="6" t="n">
        <v>0.0397</v>
      </c>
    </row>
    <row r="476" customFormat="false" ht="16.2" hidden="false" customHeight="false" outlineLevel="0" collapsed="false">
      <c r="A476" s="48" t="s">
        <v>493</v>
      </c>
      <c r="B476" s="48" t="s">
        <v>46</v>
      </c>
      <c r="C476" s="48" t="s">
        <v>495</v>
      </c>
      <c r="D476" s="2" t="n">
        <v>44393210</v>
      </c>
      <c r="F476" s="2" t="n">
        <v>51749620</v>
      </c>
      <c r="G476" s="4" t="s">
        <v>35</v>
      </c>
      <c r="H476" s="5" t="n">
        <v>45</v>
      </c>
      <c r="I476" s="6" t="n">
        <v>0.0465</v>
      </c>
      <c r="J476" s="5" t="n">
        <v>356</v>
      </c>
      <c r="K476" s="6" t="n">
        <v>0</v>
      </c>
    </row>
    <row r="477" customFormat="false" ht="16.2" hidden="false" customHeight="false" outlineLevel="0" collapsed="false">
      <c r="A477" s="48" t="s">
        <v>493</v>
      </c>
      <c r="B477" s="48" t="s">
        <v>46</v>
      </c>
      <c r="C477" s="48" t="s">
        <v>496</v>
      </c>
      <c r="D477" s="2" t="n">
        <v>194847651</v>
      </c>
      <c r="F477" s="2" t="n">
        <v>210539157</v>
      </c>
      <c r="G477" s="4" t="s">
        <v>35</v>
      </c>
      <c r="H477" s="5" t="n">
        <v>105</v>
      </c>
      <c r="I477" s="6" t="n">
        <v>0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3</v>
      </c>
      <c r="B478" s="48" t="s">
        <v>46</v>
      </c>
      <c r="C478" s="48" t="s">
        <v>497</v>
      </c>
      <c r="D478" s="2" t="n">
        <v>228505057</v>
      </c>
      <c r="F478" s="2" t="n">
        <v>252496317</v>
      </c>
      <c r="G478" s="4" t="s">
        <v>35</v>
      </c>
      <c r="H478" s="5" t="n">
        <v>96</v>
      </c>
      <c r="I478" s="6" t="n">
        <v>0.0435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3</v>
      </c>
      <c r="B479" s="48" t="s">
        <v>69</v>
      </c>
      <c r="C479" s="48" t="s">
        <v>498</v>
      </c>
      <c r="D479" s="2" t="n">
        <v>32346863</v>
      </c>
      <c r="F479" s="2" t="n">
        <v>32801544</v>
      </c>
      <c r="G479" s="4" t="s">
        <v>45</v>
      </c>
      <c r="H479" s="5" t="n">
        <v>28</v>
      </c>
      <c r="I479" s="6" t="n">
        <v>0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3</v>
      </c>
      <c r="B480" s="48" t="s">
        <v>69</v>
      </c>
      <c r="C480" s="48" t="s">
        <v>499</v>
      </c>
      <c r="D480" s="2" t="n">
        <v>40025371</v>
      </c>
      <c r="F480" s="2" t="n">
        <v>42527747</v>
      </c>
      <c r="G480" s="4" t="s">
        <v>39</v>
      </c>
      <c r="H480" s="5" t="n">
        <v>23</v>
      </c>
      <c r="I480" s="6" t="n">
        <v>0.0952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3</v>
      </c>
      <c r="B481" s="48" t="s">
        <v>69</v>
      </c>
      <c r="C481" s="48" t="s">
        <v>500</v>
      </c>
      <c r="D481" s="2" t="n">
        <v>1905106</v>
      </c>
      <c r="F481" s="2" t="n">
        <v>2300132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3</v>
      </c>
      <c r="B482" s="48" t="s">
        <v>69</v>
      </c>
      <c r="C482" s="48" t="s">
        <v>501</v>
      </c>
      <c r="D482" s="2" t="n">
        <v>17650889</v>
      </c>
      <c r="F482" s="2" t="n">
        <v>24089050</v>
      </c>
      <c r="G482" s="4" t="s">
        <v>35</v>
      </c>
      <c r="H482" s="5" t="n">
        <v>20</v>
      </c>
      <c r="I482" s="6" t="n">
        <v>0.25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3</v>
      </c>
      <c r="B483" s="48" t="s">
        <v>69</v>
      </c>
      <c r="C483" s="48" t="s">
        <v>502</v>
      </c>
      <c r="D483" s="2" t="n">
        <v>2962341</v>
      </c>
      <c r="F483" s="2" t="n">
        <v>3808556</v>
      </c>
      <c r="G483" s="4" t="s">
        <v>35</v>
      </c>
      <c r="H483" s="5" t="n">
        <v>3</v>
      </c>
      <c r="I483" s="6" t="n">
        <v>-0.4</v>
      </c>
      <c r="J483" s="5" t="n">
        <v>12</v>
      </c>
      <c r="K483" s="6" t="n">
        <v>-0.4</v>
      </c>
    </row>
    <row r="484" customFormat="false" ht="16.2" hidden="false" customHeight="false" outlineLevel="0" collapsed="false">
      <c r="A484" s="48" t="s">
        <v>493</v>
      </c>
      <c r="B484" s="48" t="s">
        <v>69</v>
      </c>
      <c r="C484" s="48" t="s">
        <v>503</v>
      </c>
      <c r="D484" s="2" t="n">
        <v>14567519</v>
      </c>
      <c r="F484" s="2" t="n">
        <v>12852573</v>
      </c>
      <c r="G484" s="4" t="s">
        <v>78</v>
      </c>
      <c r="H484" s="5" t="n">
        <v>14</v>
      </c>
      <c r="I484" s="6" t="n">
        <v>-0.2222</v>
      </c>
      <c r="J484" s="5" t="n">
        <v>142</v>
      </c>
      <c r="K484" s="6" t="n">
        <v>-0.1125</v>
      </c>
    </row>
    <row r="485" customFormat="false" ht="16.2" hidden="false" customHeight="false" outlineLevel="0" collapsed="false">
      <c r="A485" s="48" t="s">
        <v>493</v>
      </c>
      <c r="B485" s="48" t="s">
        <v>69</v>
      </c>
      <c r="C485" s="48" t="s">
        <v>504</v>
      </c>
      <c r="D485" s="2" t="n">
        <v>96185165</v>
      </c>
      <c r="F485" s="2" t="n">
        <v>100843220</v>
      </c>
      <c r="G485" s="4" t="s">
        <v>39</v>
      </c>
      <c r="H485" s="5" t="n">
        <v>45</v>
      </c>
      <c r="I485" s="6" t="n">
        <v>-0.0426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3</v>
      </c>
      <c r="B486" s="48" t="s">
        <v>69</v>
      </c>
      <c r="C486" s="48" t="s">
        <v>505</v>
      </c>
      <c r="D486" s="2" t="n">
        <v>30300519</v>
      </c>
      <c r="F486" s="2" t="n">
        <v>31683082</v>
      </c>
      <c r="G486" s="4" t="s">
        <v>39</v>
      </c>
      <c r="H486" s="5" t="n">
        <v>20</v>
      </c>
      <c r="I486" s="6" t="n">
        <v>0</v>
      </c>
      <c r="J486" s="5" t="n">
        <v>239</v>
      </c>
      <c r="K486" s="6" t="n">
        <v>0</v>
      </c>
    </row>
    <row r="487" customFormat="false" ht="16.2" hidden="false" customHeight="false" outlineLevel="0" collapsed="false">
      <c r="A487" s="48" t="s">
        <v>493</v>
      </c>
      <c r="B487" s="48" t="s">
        <v>69</v>
      </c>
      <c r="C487" s="48" t="s">
        <v>506</v>
      </c>
      <c r="D487" s="2" t="n">
        <v>21928476</v>
      </c>
      <c r="F487" s="2" t="n">
        <v>23320443</v>
      </c>
      <c r="G487" s="4" t="s">
        <v>39</v>
      </c>
      <c r="H487" s="5" t="n">
        <v>11</v>
      </c>
      <c r="I487" s="6" t="n">
        <v>0</v>
      </c>
      <c r="J487" s="5" t="n">
        <v>27</v>
      </c>
      <c r="K487" s="6" t="n">
        <v>-0.2895</v>
      </c>
    </row>
    <row r="488" customFormat="false" ht="16.2" hidden="false" customHeight="false" outlineLevel="0" collapsed="false">
      <c r="A488" s="48" t="s">
        <v>493</v>
      </c>
      <c r="B488" s="48" t="s">
        <v>69</v>
      </c>
      <c r="C488" s="48" t="s">
        <v>507</v>
      </c>
      <c r="D488" s="2" t="n">
        <v>13703892</v>
      </c>
      <c r="F488" s="2" t="n">
        <v>16328948</v>
      </c>
      <c r="G488" s="4" t="s">
        <v>35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3</v>
      </c>
      <c r="B489" s="48" t="s">
        <v>69</v>
      </c>
      <c r="C489" s="48" t="s">
        <v>508</v>
      </c>
      <c r="D489" s="2" t="n">
        <v>52791691</v>
      </c>
      <c r="F489" s="2" t="n">
        <v>61780002</v>
      </c>
      <c r="G489" s="4" t="s">
        <v>35</v>
      </c>
      <c r="H489" s="5" t="n">
        <v>50</v>
      </c>
      <c r="I489" s="6" t="n">
        <v>-0.0196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3</v>
      </c>
      <c r="B490" s="48" t="s">
        <v>69</v>
      </c>
      <c r="C490" s="48" t="s">
        <v>509</v>
      </c>
      <c r="D490" s="2" t="n">
        <v>3597763</v>
      </c>
      <c r="F490" s="2" t="n">
        <v>3468930</v>
      </c>
      <c r="G490" s="4" t="s">
        <v>5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3</v>
      </c>
      <c r="B491" s="48" t="s">
        <v>69</v>
      </c>
      <c r="C491" s="48" t="s">
        <v>510</v>
      </c>
      <c r="D491" s="2" t="n">
        <v>15579132</v>
      </c>
      <c r="F491" s="2" t="n">
        <v>16644107</v>
      </c>
      <c r="G491" s="4" t="s">
        <v>39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10-13T08:38:05Z</dcterms:modified>
  <cp:revision>0</cp:revision>
  <dc:subject/>
  <dc:title/>
</cp:coreProperties>
</file>