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512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★★ </t>
  </si>
  <si>
    <t xml:space="preserve">國泰醫療財團法人國泰綜合醫院 </t>
  </si>
  <si>
    <t xml:space="preserve">★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◎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◎◎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◎◎◎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全民醫院 </t>
  </si>
  <si>
    <t xml:space="preserve">- </t>
  </si>
  <si>
    <t xml:space="preserve"> 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左營總醫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78267131</v>
      </c>
      <c r="F25" s="2" t="n">
        <v>1992722433</v>
      </c>
      <c r="G25" s="4" t="s">
        <v>35</v>
      </c>
      <c r="H25" s="5" t="n">
        <v>1551</v>
      </c>
      <c r="I25" s="6" t="n">
        <v>-0.0152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49851632</v>
      </c>
      <c r="F26" s="2" t="n">
        <v>1023359092</v>
      </c>
      <c r="G26" s="4" t="s">
        <v>35</v>
      </c>
      <c r="H26" s="5" t="n">
        <v>855</v>
      </c>
      <c r="I26" s="6" t="n">
        <v>0.0376</v>
      </c>
      <c r="J26" s="5" t="n">
        <v>1673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802823962</v>
      </c>
      <c r="F27" s="2" t="n">
        <v>1916887919</v>
      </c>
      <c r="G27" s="4" t="s">
        <v>38</v>
      </c>
      <c r="H27" s="5" t="n">
        <v>1405</v>
      </c>
      <c r="I27" s="6" t="n">
        <v>-0.0317</v>
      </c>
      <c r="J27" s="5" t="n">
        <v>2934</v>
      </c>
      <c r="K27" s="6" t="n">
        <v>0.014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51502104</v>
      </c>
      <c r="F28" s="2" t="n">
        <v>361823710</v>
      </c>
      <c r="G28" s="4" t="s">
        <v>40</v>
      </c>
      <c r="H28" s="5" t="n">
        <v>456</v>
      </c>
      <c r="I28" s="6" t="n">
        <v>0.0435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82673892</v>
      </c>
      <c r="F29" s="2" t="n">
        <v>1180162561</v>
      </c>
      <c r="G29" s="4" t="s">
        <v>35</v>
      </c>
      <c r="H29" s="5" t="n">
        <v>1088</v>
      </c>
      <c r="I29" s="6" t="n">
        <v>-0.0397</v>
      </c>
      <c r="J29" s="5" t="n">
        <v>1814</v>
      </c>
      <c r="K29" s="6" t="n">
        <v>-0.003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63892838</v>
      </c>
      <c r="F30" s="2" t="n">
        <v>466615974</v>
      </c>
      <c r="G30" s="4" t="s">
        <v>40</v>
      </c>
      <c r="H30" s="5" t="n">
        <v>485</v>
      </c>
      <c r="I30" s="6" t="n">
        <v>0.0083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70300626</v>
      </c>
      <c r="F31" s="2" t="n">
        <v>839352264</v>
      </c>
      <c r="G31" s="4" t="s">
        <v>35</v>
      </c>
      <c r="H31" s="5" t="n">
        <v>638</v>
      </c>
      <c r="I31" s="6" t="n">
        <v>-0.0548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82933145</v>
      </c>
      <c r="F32" s="2" t="n">
        <v>421231716</v>
      </c>
      <c r="G32" s="4" t="s">
        <v>35</v>
      </c>
      <c r="H32" s="5" t="n">
        <v>427</v>
      </c>
      <c r="I32" s="6" t="n">
        <v>-0.0339</v>
      </c>
      <c r="J32" s="5" t="n">
        <v>623</v>
      </c>
      <c r="K32" s="6" t="n">
        <v>-0.0016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34782100</v>
      </c>
      <c r="F33" s="2" t="n">
        <v>841112393</v>
      </c>
      <c r="G33" s="4" t="s">
        <v>35</v>
      </c>
      <c r="H33" s="5" t="n">
        <v>832</v>
      </c>
      <c r="I33" s="6" t="n">
        <v>0.006</v>
      </c>
      <c r="J33" s="5" t="n">
        <v>2642</v>
      </c>
      <c r="K33" s="6" t="n">
        <v>-0.0134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8213494</v>
      </c>
      <c r="F34" s="2" t="n">
        <v>126262502</v>
      </c>
      <c r="G34" s="4" t="s">
        <v>35</v>
      </c>
      <c r="H34" s="5" t="n">
        <v>72</v>
      </c>
      <c r="I34" s="6" t="n">
        <v>0.0435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18899083</v>
      </c>
      <c r="F35" s="2" t="n">
        <v>140222447</v>
      </c>
      <c r="G35" s="4" t="s">
        <v>35</v>
      </c>
      <c r="H35" s="5" t="n">
        <v>92</v>
      </c>
      <c r="I35" s="6" t="n">
        <v>0.0455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218168336</v>
      </c>
      <c r="F36" s="2" t="n">
        <v>239209875</v>
      </c>
      <c r="G36" s="4" t="s">
        <v>35</v>
      </c>
      <c r="H36" s="5" t="n">
        <v>127</v>
      </c>
      <c r="I36" s="6" t="n">
        <v>0.0672</v>
      </c>
      <c r="J36" s="5" t="n">
        <v>469</v>
      </c>
      <c r="K36" s="6" t="n">
        <v>-0.0042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36624129</v>
      </c>
      <c r="F37" s="2" t="n">
        <v>36102153</v>
      </c>
      <c r="G37" s="4" t="s">
        <v>51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27123107</v>
      </c>
      <c r="F38" s="2" t="n">
        <v>257278010</v>
      </c>
      <c r="G38" s="4" t="s">
        <v>35</v>
      </c>
      <c r="H38" s="5" t="n">
        <v>132</v>
      </c>
      <c r="I38" s="6" t="n">
        <v>0.0394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70940076</v>
      </c>
      <c r="F39" s="2" t="n">
        <v>70844176</v>
      </c>
      <c r="G39" s="4" t="s">
        <v>51</v>
      </c>
      <c r="H39" s="5" t="n">
        <v>70</v>
      </c>
      <c r="I39" s="6" t="n">
        <v>0.060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44508865</v>
      </c>
      <c r="F40" s="2" t="n">
        <v>43002839</v>
      </c>
      <c r="G40" s="4" t="s">
        <v>51</v>
      </c>
      <c r="H40" s="5" t="n">
        <v>33</v>
      </c>
      <c r="I40" s="6" t="n">
        <v>0.1786</v>
      </c>
      <c r="J40" s="5" t="n">
        <v>548</v>
      </c>
      <c r="K40" s="6" t="n">
        <v>0.0787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26792529</v>
      </c>
      <c r="F41" s="2" t="n">
        <v>128169852</v>
      </c>
      <c r="G41" s="4" t="s">
        <v>40</v>
      </c>
      <c r="H41" s="5" t="n">
        <v>120</v>
      </c>
      <c r="I41" s="6" t="n">
        <v>-0.0698</v>
      </c>
      <c r="J41" s="5" t="n">
        <v>304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37173635</v>
      </c>
      <c r="F42" s="2" t="n">
        <v>535532058</v>
      </c>
      <c r="G42" s="4" t="s">
        <v>51</v>
      </c>
      <c r="H42" s="5" t="n">
        <v>286</v>
      </c>
      <c r="I42" s="6" t="n">
        <v>0.0142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198777018</v>
      </c>
      <c r="F43" s="2" t="n">
        <v>190827867</v>
      </c>
      <c r="G43" s="4" t="s">
        <v>58</v>
      </c>
      <c r="H43" s="5" t="n">
        <v>136</v>
      </c>
      <c r="I43" s="6" t="n">
        <v>-0.0621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27883610</v>
      </c>
      <c r="F44" s="2" t="n">
        <v>464193629</v>
      </c>
      <c r="G44" s="4" t="s">
        <v>35</v>
      </c>
      <c r="H44" s="5" t="n">
        <v>400</v>
      </c>
      <c r="I44" s="6" t="n">
        <v>0.0076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23627296</v>
      </c>
      <c r="F45" s="2" t="n">
        <v>436765187</v>
      </c>
      <c r="G45" s="4" t="s">
        <v>40</v>
      </c>
      <c r="H45" s="5" t="n">
        <v>394</v>
      </c>
      <c r="I45" s="6" t="n">
        <v>0.0234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26811064</v>
      </c>
      <c r="F46" s="2" t="n">
        <v>247496540</v>
      </c>
      <c r="G46" s="4" t="s">
        <v>35</v>
      </c>
      <c r="H46" s="5" t="n">
        <v>145</v>
      </c>
      <c r="I46" s="6" t="n">
        <v>0.0985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18412210</v>
      </c>
      <c r="F47" s="2" t="n">
        <v>230971149</v>
      </c>
      <c r="G47" s="4" t="s">
        <v>38</v>
      </c>
      <c r="H47" s="5" t="n">
        <v>81</v>
      </c>
      <c r="I47" s="6" t="n">
        <v>0.0385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312127298</v>
      </c>
      <c r="F48" s="2" t="n">
        <v>314925253</v>
      </c>
      <c r="G48" s="4" t="s">
        <v>40</v>
      </c>
      <c r="H48" s="5" t="n">
        <v>177</v>
      </c>
      <c r="I48" s="6" t="n">
        <v>0.0536</v>
      </c>
      <c r="J48" s="5" t="n">
        <v>713</v>
      </c>
      <c r="K48" s="6" t="n">
        <v>-0.0835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40950873</v>
      </c>
      <c r="F49" s="2" t="n">
        <v>154329990</v>
      </c>
      <c r="G49" s="4" t="s">
        <v>35</v>
      </c>
      <c r="H49" s="5" t="n">
        <v>116</v>
      </c>
      <c r="I49" s="6" t="n">
        <v>0.0741</v>
      </c>
      <c r="J49" s="5" t="n">
        <v>498</v>
      </c>
      <c r="K49" s="6" t="n">
        <v>-0.1027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17963237</v>
      </c>
      <c r="F50" s="2" t="n">
        <v>325842601</v>
      </c>
      <c r="G50" s="4" t="s">
        <v>40</v>
      </c>
      <c r="H50" s="5" t="n">
        <v>287</v>
      </c>
      <c r="I50" s="6" t="n">
        <v>-0.0205</v>
      </c>
      <c r="J50" s="5" t="n">
        <v>998</v>
      </c>
      <c r="K50" s="6" t="n">
        <v>-0.002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45629147</v>
      </c>
      <c r="F51" s="2" t="n">
        <v>494823174</v>
      </c>
      <c r="G51" s="4" t="s">
        <v>35</v>
      </c>
      <c r="H51" s="5" t="n">
        <v>481</v>
      </c>
      <c r="I51" s="6" t="n">
        <v>0.0389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99506326</v>
      </c>
      <c r="F52" s="2" t="n">
        <v>626102100</v>
      </c>
      <c r="G52" s="4" t="s">
        <v>38</v>
      </c>
      <c r="H52" s="5" t="n">
        <v>568</v>
      </c>
      <c r="I52" s="6" t="n">
        <v>0.0107</v>
      </c>
      <c r="J52" s="5" t="n">
        <v>977</v>
      </c>
      <c r="K52" s="6" t="n">
        <v>-0.0298</v>
      </c>
    </row>
    <row r="53" customFormat="false" ht="16.2" hidden="false" customHeight="false" outlineLevel="0" collapsed="false">
      <c r="A53" s="48" t="s">
        <v>32</v>
      </c>
      <c r="B53" s="48" t="s">
        <v>45</v>
      </c>
      <c r="C53" s="48" t="s">
        <v>68</v>
      </c>
      <c r="D53" s="2" t="n">
        <v>347833568</v>
      </c>
      <c r="F53" s="2" t="n">
        <v>370415488</v>
      </c>
      <c r="G53" s="4" t="s">
        <v>38</v>
      </c>
      <c r="H53" s="5" t="n">
        <v>241</v>
      </c>
      <c r="I53" s="6" t="n">
        <v>0.1106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0</v>
      </c>
      <c r="D54" s="2" t="n">
        <v>50366351</v>
      </c>
      <c r="F54" s="2" t="n">
        <v>58121485</v>
      </c>
      <c r="G54" s="4" t="s">
        <v>35</v>
      </c>
      <c r="H54" s="5" t="n">
        <v>31</v>
      </c>
      <c r="I54" s="6" t="n">
        <v>-0.0606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1</v>
      </c>
      <c r="D55" s="2" t="n">
        <v>51679309</v>
      </c>
      <c r="F55" s="2" t="n">
        <v>59761385</v>
      </c>
      <c r="G55" s="4" t="s">
        <v>35</v>
      </c>
      <c r="H55" s="5" t="n">
        <v>48</v>
      </c>
      <c r="I55" s="6" t="n">
        <v>-0.0769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2</v>
      </c>
      <c r="D56" s="2" t="n">
        <v>6865692</v>
      </c>
      <c r="F56" s="2" t="n">
        <v>9141900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3</v>
      </c>
      <c r="D57" s="2" t="n">
        <v>6568739</v>
      </c>
      <c r="F57" s="2" t="n">
        <v>7924865</v>
      </c>
      <c r="G57" s="4" t="s">
        <v>35</v>
      </c>
      <c r="H57" s="5" t="n">
        <v>12</v>
      </c>
      <c r="I57" s="6" t="n">
        <v>0.2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4</v>
      </c>
      <c r="D58" s="2" t="n">
        <v>264064198</v>
      </c>
      <c r="F58" s="2" t="n">
        <v>296948863</v>
      </c>
      <c r="G58" s="4" t="s">
        <v>35</v>
      </c>
      <c r="H58" s="5" t="n">
        <v>105</v>
      </c>
      <c r="I58" s="6" t="n">
        <v>0.117</v>
      </c>
      <c r="J58" s="5" t="n">
        <v>443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5</v>
      </c>
      <c r="D59" s="2" t="n">
        <v>44979766</v>
      </c>
      <c r="F59" s="2" t="n">
        <v>51126293</v>
      </c>
      <c r="G59" s="4" t="s">
        <v>35</v>
      </c>
      <c r="H59" s="5" t="n">
        <v>34</v>
      </c>
      <c r="I59" s="6" t="n">
        <v>-0.0286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6</v>
      </c>
      <c r="D60" s="2" t="n">
        <v>18416790</v>
      </c>
      <c r="F60" s="2" t="n">
        <v>22109457</v>
      </c>
      <c r="G60" s="4" t="s">
        <v>35</v>
      </c>
      <c r="H60" s="5" t="n">
        <v>30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7</v>
      </c>
      <c r="D61" s="2" t="n">
        <v>51608670</v>
      </c>
      <c r="F61" s="2" t="n">
        <v>50069795</v>
      </c>
      <c r="G61" s="4" t="s">
        <v>51</v>
      </c>
      <c r="H61" s="5" t="n">
        <v>28</v>
      </c>
      <c r="I61" s="6" t="n">
        <v>-0.0667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8</v>
      </c>
      <c r="D62" s="2" t="n">
        <v>32852890</v>
      </c>
      <c r="F62" s="2" t="n">
        <v>37617299</v>
      </c>
      <c r="G62" s="4" t="s">
        <v>35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79</v>
      </c>
      <c r="D63" s="2" t="n">
        <v>46695661</v>
      </c>
      <c r="F63" s="2" t="n">
        <v>48508262</v>
      </c>
      <c r="G63" s="4" t="s">
        <v>38</v>
      </c>
      <c r="H63" s="5" t="n">
        <v>25</v>
      </c>
      <c r="I63" s="6" t="n">
        <v>-0.0741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0</v>
      </c>
      <c r="D64" s="2" t="n">
        <v>77650476</v>
      </c>
      <c r="F64" s="2" t="n">
        <v>83167628</v>
      </c>
      <c r="G64" s="4" t="s">
        <v>35</v>
      </c>
      <c r="H64" s="5" t="n">
        <v>34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1</v>
      </c>
      <c r="D65" s="2" t="n">
        <v>49136637</v>
      </c>
      <c r="F65" s="2" t="n">
        <v>47315935</v>
      </c>
      <c r="G65" s="4" t="s">
        <v>58</v>
      </c>
      <c r="H65" s="5" t="n">
        <v>57</v>
      </c>
      <c r="I65" s="6" t="n">
        <v>0.0364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2</v>
      </c>
      <c r="D66" s="2" t="n">
        <v>44923272</v>
      </c>
      <c r="F66" s="2" t="n">
        <v>45558704</v>
      </c>
      <c r="G66" s="4" t="s">
        <v>40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3</v>
      </c>
      <c r="D67" s="2" t="n">
        <v>53412340</v>
      </c>
      <c r="F67" s="2" t="n">
        <v>53329435</v>
      </c>
      <c r="G67" s="4" t="s">
        <v>51</v>
      </c>
      <c r="H67" s="5" t="n">
        <v>58</v>
      </c>
      <c r="I67" s="6" t="n">
        <v>0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4</v>
      </c>
      <c r="D68" s="2" t="n">
        <v>8555514</v>
      </c>
      <c r="F68" s="2" t="n">
        <v>8900695</v>
      </c>
      <c r="G68" s="4" t="s">
        <v>38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5</v>
      </c>
      <c r="D69" s="2" t="n">
        <v>20499039</v>
      </c>
      <c r="F69" s="2" t="n">
        <v>26677372</v>
      </c>
      <c r="G69" s="4" t="s">
        <v>35</v>
      </c>
      <c r="H69" s="5" t="n">
        <v>19</v>
      </c>
      <c r="I69" s="6" t="n">
        <v>-0.05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6</v>
      </c>
      <c r="D70" s="2" t="n">
        <v>11785897</v>
      </c>
      <c r="F70" s="2" t="n">
        <v>12402759</v>
      </c>
      <c r="G70" s="4" t="s">
        <v>38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7</v>
      </c>
      <c r="D71" s="2" t="n">
        <v>5446786</v>
      </c>
      <c r="F71" s="2" t="n">
        <v>5412856</v>
      </c>
      <c r="G71" s="4" t="s">
        <v>51</v>
      </c>
      <c r="H71" s="5" t="n">
        <v>6</v>
      </c>
      <c r="I71" s="6" t="n">
        <v>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8</v>
      </c>
      <c r="D72" s="2" t="n">
        <v>11123386</v>
      </c>
      <c r="F72" s="2" t="n">
        <v>12632782</v>
      </c>
      <c r="G72" s="4" t="s">
        <v>3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89</v>
      </c>
      <c r="D73" s="2" t="n">
        <v>3063049</v>
      </c>
      <c r="F73" s="2" t="n">
        <v>3081067</v>
      </c>
      <c r="G73" s="4" t="s">
        <v>40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0</v>
      </c>
      <c r="D74" s="2" t="n">
        <v>15763358</v>
      </c>
      <c r="F74" s="2" t="n">
        <v>15202767</v>
      </c>
      <c r="G74" s="4" t="s">
        <v>58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1</v>
      </c>
      <c r="D75" s="2" t="n">
        <v>6816073</v>
      </c>
      <c r="F75" s="2" t="n">
        <v>6856280</v>
      </c>
      <c r="G75" s="4" t="s">
        <v>40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2</v>
      </c>
      <c r="D76" s="2" t="n">
        <v>62235728</v>
      </c>
      <c r="F76" s="2" t="n">
        <v>65662009</v>
      </c>
      <c r="G76" s="4" t="s">
        <v>38</v>
      </c>
      <c r="H76" s="5" t="n">
        <v>50</v>
      </c>
      <c r="I76" s="6" t="n">
        <v>0.1111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3</v>
      </c>
      <c r="D77" s="2" t="n">
        <v>25996063</v>
      </c>
      <c r="F77" s="2" t="n">
        <v>25965753</v>
      </c>
      <c r="G77" s="4" t="s">
        <v>51</v>
      </c>
      <c r="H77" s="5" t="n">
        <v>47</v>
      </c>
      <c r="I77" s="6" t="n">
        <v>0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4</v>
      </c>
      <c r="D78" s="2" t="n">
        <v>26469315</v>
      </c>
      <c r="F78" s="2" t="n">
        <v>28858893</v>
      </c>
      <c r="G78" s="4" t="s">
        <v>35</v>
      </c>
      <c r="H78" s="5" t="n">
        <v>32</v>
      </c>
      <c r="I78" s="6" t="n">
        <v>0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5</v>
      </c>
      <c r="D79" s="2" t="n">
        <v>285585019</v>
      </c>
      <c r="F79" s="2" t="n">
        <v>326852287</v>
      </c>
      <c r="G79" s="4" t="s">
        <v>35</v>
      </c>
      <c r="H79" s="5" t="n">
        <v>202</v>
      </c>
      <c r="I79" s="6" t="n">
        <v>0.1609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6</v>
      </c>
      <c r="D80" s="2" t="n">
        <v>23381178</v>
      </c>
      <c r="F80" s="2" t="n">
        <v>26197808</v>
      </c>
      <c r="G80" s="4" t="s">
        <v>35</v>
      </c>
      <c r="H80" s="5" t="n">
        <v>13</v>
      </c>
      <c r="I80" s="6" t="n">
        <v>-0.0714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7</v>
      </c>
      <c r="D81" s="2" t="n">
        <v>6113993</v>
      </c>
      <c r="F81" s="2" t="n">
        <v>7370101</v>
      </c>
      <c r="G81" s="4" t="s">
        <v>35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8</v>
      </c>
      <c r="D82" s="2" t="n">
        <v>8589545</v>
      </c>
      <c r="F82" s="2" t="n">
        <v>8929142</v>
      </c>
      <c r="G82" s="4" t="s">
        <v>38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99</v>
      </c>
      <c r="D83" s="2" t="n">
        <v>107691995</v>
      </c>
      <c r="F83" s="2" t="n">
        <v>114430991</v>
      </c>
      <c r="G83" s="4" t="s">
        <v>38</v>
      </c>
      <c r="H83" s="5" t="n">
        <v>96</v>
      </c>
      <c r="I83" s="6" t="n">
        <v>0.0105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0</v>
      </c>
      <c r="D84" s="2" t="n">
        <v>32265854</v>
      </c>
      <c r="F84" s="2" t="n">
        <v>33628020</v>
      </c>
      <c r="G84" s="4" t="s">
        <v>38</v>
      </c>
      <c r="H84" s="5" t="n">
        <v>24</v>
      </c>
      <c r="I84" s="6" t="n">
        <v>-0.04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1</v>
      </c>
      <c r="D85" s="2" t="n">
        <v>15372977</v>
      </c>
      <c r="F85" s="2" t="n">
        <v>15805072</v>
      </c>
      <c r="G85" s="4" t="s">
        <v>40</v>
      </c>
      <c r="H85" s="5" t="n">
        <v>22</v>
      </c>
      <c r="I85" s="6" t="n">
        <v>0.0476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2</v>
      </c>
      <c r="D86" s="2" t="n">
        <v>18071634</v>
      </c>
      <c r="F86" s="2" t="n">
        <v>16710705</v>
      </c>
      <c r="G86" s="4" t="s">
        <v>103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19224434</v>
      </c>
      <c r="F87" s="2" t="n">
        <v>20611552</v>
      </c>
      <c r="G87" s="4" t="s">
        <v>35</v>
      </c>
      <c r="H87" s="5" t="n">
        <v>15</v>
      </c>
      <c r="I87" s="6" t="n">
        <v>0.1538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287005</v>
      </c>
      <c r="F88" s="2" t="n">
        <v>7946660</v>
      </c>
      <c r="G88" s="4" t="s">
        <v>35</v>
      </c>
      <c r="H88" s="5" t="n">
        <v>4</v>
      </c>
      <c r="I88" s="6" t="n">
        <v>-0.2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38903358</v>
      </c>
      <c r="F89" s="2" t="n">
        <v>42158876</v>
      </c>
      <c r="G89" s="4" t="s">
        <v>35</v>
      </c>
      <c r="H89" s="5" t="n">
        <v>51</v>
      </c>
      <c r="I89" s="6" t="n">
        <v>0.0408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385419</v>
      </c>
      <c r="F90" s="2" t="n">
        <v>3582904</v>
      </c>
      <c r="G90" s="4" t="s">
        <v>38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889175</v>
      </c>
      <c r="F91" s="2" t="n">
        <v>9963878</v>
      </c>
      <c r="G91" s="4" t="s">
        <v>35</v>
      </c>
      <c r="H91" s="5" t="n">
        <v>7</v>
      </c>
      <c r="I91" s="6" t="n">
        <v>-0.125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793337</v>
      </c>
      <c r="F92" s="2" t="n">
        <v>2769034</v>
      </c>
      <c r="G92" s="4" t="s">
        <v>51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4255039</v>
      </c>
      <c r="F93" s="2" t="n">
        <v>73399</v>
      </c>
      <c r="G93" s="4" t="s">
        <v>103</v>
      </c>
      <c r="H93" s="5" t="n">
        <v>3</v>
      </c>
      <c r="I93" s="6" t="n">
        <v>-0.5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27163952</v>
      </c>
      <c r="F94" s="2" t="n">
        <v>22360153</v>
      </c>
      <c r="G94" s="4" t="s">
        <v>103</v>
      </c>
      <c r="H94" s="5" t="n">
        <v>17</v>
      </c>
      <c r="I94" s="6" t="n">
        <v>0.0625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536012</v>
      </c>
      <c r="F95" s="2" t="n">
        <v>4012954</v>
      </c>
      <c r="G95" s="4" t="s">
        <v>103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219210</v>
      </c>
      <c r="F96" s="2" t="n">
        <v>4590945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951075</v>
      </c>
      <c r="F97" s="2" t="n">
        <v>6225568</v>
      </c>
      <c r="G97" s="4" t="s">
        <v>38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167105</v>
      </c>
      <c r="F98" s="2" t="n">
        <v>5552127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4706931</v>
      </c>
      <c r="F99" s="2" t="n">
        <v>12718220</v>
      </c>
      <c r="G99" s="4" t="s">
        <v>103</v>
      </c>
      <c r="H99" s="5" t="n">
        <v>16</v>
      </c>
      <c r="I99" s="6" t="n">
        <v>0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19935910</v>
      </c>
      <c r="F100" s="2" t="n">
        <v>18737240</v>
      </c>
      <c r="G100" s="4" t="s">
        <v>58</v>
      </c>
      <c r="H100" s="5" t="n">
        <v>14</v>
      </c>
      <c r="I100" s="6" t="n">
        <v>-0.1765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8953507</v>
      </c>
      <c r="F101" s="2" t="n">
        <v>7458984</v>
      </c>
      <c r="G101" s="4" t="s">
        <v>103</v>
      </c>
      <c r="H101" s="5" t="n">
        <v>9</v>
      </c>
      <c r="I101" s="6" t="n">
        <v>0.125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2790191</v>
      </c>
      <c r="F102" s="2" t="n">
        <v>23698963</v>
      </c>
      <c r="G102" s="4" t="s">
        <v>38</v>
      </c>
      <c r="H102" s="5" t="n">
        <v>15</v>
      </c>
      <c r="I102" s="6" t="n">
        <v>0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539048</v>
      </c>
      <c r="F103" s="2" t="n">
        <v>7451546</v>
      </c>
      <c r="G103" s="4" t="s">
        <v>51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4098322</v>
      </c>
      <c r="F104" s="2" t="n">
        <v>18177065</v>
      </c>
      <c r="G104" s="4" t="s">
        <v>103</v>
      </c>
      <c r="H104" s="5" t="n">
        <v>9</v>
      </c>
      <c r="I104" s="6" t="n">
        <v>-0.1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0</v>
      </c>
      <c r="F105" s="2" t="n">
        <v>6209560</v>
      </c>
      <c r="G105" s="4" t="s">
        <v>123</v>
      </c>
      <c r="H105" s="5" t="n">
        <v>5</v>
      </c>
      <c r="I105" s="6" t="s">
        <v>124</v>
      </c>
      <c r="J105" s="5" t="n">
        <v>40</v>
      </c>
      <c r="K105" s="6" t="s">
        <v>124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9140679</v>
      </c>
      <c r="F106" s="2" t="n">
        <v>9887774</v>
      </c>
      <c r="G106" s="4" t="s">
        <v>35</v>
      </c>
      <c r="H106" s="5" t="n">
        <v>5</v>
      </c>
      <c r="I106" s="6" t="n">
        <v>-0.1667</v>
      </c>
      <c r="J106" s="5" t="n">
        <v>4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5025369</v>
      </c>
      <c r="F107" s="2" t="n">
        <v>5765617</v>
      </c>
      <c r="G107" s="4" t="s">
        <v>35</v>
      </c>
      <c r="H107" s="5" t="n">
        <v>9</v>
      </c>
      <c r="I107" s="6" t="n">
        <v>0</v>
      </c>
      <c r="J107" s="5" t="n">
        <v>3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2185533</v>
      </c>
      <c r="F108" s="2" t="n">
        <v>2612788</v>
      </c>
      <c r="G108" s="4" t="s">
        <v>35</v>
      </c>
      <c r="H108" s="5" t="n">
        <v>4</v>
      </c>
      <c r="I108" s="6" t="n">
        <v>0</v>
      </c>
      <c r="J108" s="5" t="n">
        <v>20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15058780</v>
      </c>
      <c r="F109" s="2" t="n">
        <v>16875972</v>
      </c>
      <c r="G109" s="4" t="s">
        <v>35</v>
      </c>
      <c r="H109" s="5" t="n">
        <v>7</v>
      </c>
      <c r="I109" s="6" t="n">
        <v>0</v>
      </c>
      <c r="J109" s="5" t="n">
        <v>74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7233948</v>
      </c>
      <c r="F110" s="2" t="n">
        <v>7402896</v>
      </c>
      <c r="G110" s="4" t="s">
        <v>40</v>
      </c>
      <c r="H110" s="5" t="n">
        <v>9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2340929</v>
      </c>
      <c r="F111" s="2" t="n">
        <v>2422092</v>
      </c>
      <c r="G111" s="4" t="s">
        <v>40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27201046</v>
      </c>
      <c r="F112" s="2" t="n">
        <v>31583898</v>
      </c>
      <c r="G112" s="4" t="s">
        <v>35</v>
      </c>
      <c r="H112" s="5" t="n">
        <v>15</v>
      </c>
      <c r="I112" s="6" t="n">
        <v>0</v>
      </c>
      <c r="J112" s="5" t="n">
        <v>173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5441812</v>
      </c>
      <c r="F113" s="2" t="n">
        <v>5725301</v>
      </c>
      <c r="G113" s="4" t="s">
        <v>38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1609359</v>
      </c>
      <c r="F114" s="2" t="n">
        <v>311037</v>
      </c>
      <c r="G114" s="4" t="s">
        <v>103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1142945</v>
      </c>
      <c r="F115" s="2" t="n">
        <v>1218401</v>
      </c>
      <c r="G115" s="4" t="s">
        <v>38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6526446</v>
      </c>
      <c r="F116" s="2" t="n">
        <v>6525262</v>
      </c>
      <c r="G116" s="4" t="s">
        <v>51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42091112</v>
      </c>
      <c r="F117" s="2" t="n">
        <v>48579110</v>
      </c>
      <c r="G117" s="4" t="s">
        <v>35</v>
      </c>
      <c r="H117" s="14" t="n">
        <v>36</v>
      </c>
      <c r="I117" s="51" t="n">
        <v>0.0588</v>
      </c>
      <c r="J117" s="14" t="n">
        <v>139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5844488</v>
      </c>
      <c r="F118" s="2" t="n">
        <v>8552248</v>
      </c>
      <c r="G118" s="4" t="s">
        <v>35</v>
      </c>
      <c r="H118" s="14" t="n">
        <v>7</v>
      </c>
      <c r="I118" s="51" t="n">
        <v>0.4</v>
      </c>
      <c r="J118" s="14" t="n">
        <v>84</v>
      </c>
      <c r="K118" s="51" t="n">
        <v>0.1351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28503946</v>
      </c>
      <c r="F119" s="2" t="n">
        <v>31601291</v>
      </c>
      <c r="G119" s="4" t="s">
        <v>35</v>
      </c>
      <c r="H119" s="14" t="n">
        <v>18</v>
      </c>
      <c r="I119" s="51" t="n">
        <v>0</v>
      </c>
      <c r="J119" s="14" t="n">
        <v>158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1905010</v>
      </c>
      <c r="F120" s="2" t="n">
        <v>1733195</v>
      </c>
      <c r="G120" s="4" t="s">
        <v>103</v>
      </c>
      <c r="H120" s="5" t="n">
        <v>3</v>
      </c>
      <c r="I120" s="6" t="n">
        <v>0</v>
      </c>
      <c r="J120" s="5" t="n">
        <v>6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3378661</v>
      </c>
      <c r="F121" s="2" t="n">
        <v>3836294</v>
      </c>
      <c r="G121" s="4" t="s">
        <v>35</v>
      </c>
      <c r="H121" s="5" t="n">
        <v>4</v>
      </c>
      <c r="I121" s="6" t="n">
        <v>0</v>
      </c>
      <c r="J121" s="5" t="n">
        <v>20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5233132</v>
      </c>
      <c r="F122" s="2" t="n">
        <v>4901290</v>
      </c>
      <c r="G122" s="4" t="s">
        <v>58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5865163</v>
      </c>
      <c r="F123" s="2" t="n">
        <v>6158333</v>
      </c>
      <c r="G123" s="4" t="s">
        <v>38</v>
      </c>
      <c r="H123" s="52" t="n">
        <v>4</v>
      </c>
      <c r="I123" s="53" t="n">
        <v>0</v>
      </c>
      <c r="J123" s="52" t="n">
        <v>20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11029367</v>
      </c>
      <c r="F124" s="2" t="n">
        <v>10811556</v>
      </c>
      <c r="G124" s="4" t="s">
        <v>51</v>
      </c>
      <c r="H124" s="52" t="n">
        <v>7</v>
      </c>
      <c r="I124" s="53" t="n">
        <v>-0.125</v>
      </c>
      <c r="J124" s="52" t="n">
        <v>6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3496151</v>
      </c>
      <c r="F125" s="2" t="n">
        <v>2954761</v>
      </c>
      <c r="G125" s="4" t="s">
        <v>103</v>
      </c>
      <c r="H125" s="52" t="n">
        <v>5</v>
      </c>
      <c r="I125" s="53" t="n">
        <v>0</v>
      </c>
      <c r="J125" s="52" t="n">
        <v>48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8140761</v>
      </c>
      <c r="F126" s="2" t="n">
        <v>9935589</v>
      </c>
      <c r="G126" s="4" t="s">
        <v>35</v>
      </c>
      <c r="H126" s="52" t="n">
        <v>6</v>
      </c>
      <c r="I126" s="53" t="n">
        <v>0</v>
      </c>
      <c r="J126" s="52" t="n">
        <v>53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18284371</v>
      </c>
      <c r="F127" s="2" t="n">
        <v>22749359</v>
      </c>
      <c r="G127" s="4" t="s">
        <v>35</v>
      </c>
      <c r="H127" s="5" t="n">
        <v>12</v>
      </c>
      <c r="I127" s="6" t="n">
        <v>0</v>
      </c>
      <c r="J127" s="5" t="n">
        <v>13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906054</v>
      </c>
      <c r="F128" s="2" t="n">
        <v>1912572</v>
      </c>
      <c r="G128" s="4" t="s">
        <v>40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130615525</v>
      </c>
      <c r="F129" s="2" t="n">
        <v>2225736443</v>
      </c>
      <c r="G129" s="4" t="s">
        <v>38</v>
      </c>
      <c r="H129" s="5" t="n">
        <v>1734</v>
      </c>
      <c r="I129" s="6" t="n">
        <v>-0.0023</v>
      </c>
      <c r="J129" s="5" t="n">
        <v>3266</v>
      </c>
      <c r="K129" s="6" t="n">
        <v>0.0006</v>
      </c>
    </row>
    <row r="130" customFormat="false" ht="16.2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436346360</v>
      </c>
      <c r="F130" s="2" t="n">
        <v>480752302</v>
      </c>
      <c r="G130" s="4" t="s">
        <v>35</v>
      </c>
      <c r="H130" s="5" t="n">
        <v>265</v>
      </c>
      <c r="I130" s="6" t="n">
        <v>0.0729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7144226</v>
      </c>
      <c r="F131" s="2" t="n">
        <v>79964228</v>
      </c>
      <c r="G131" s="4" t="s">
        <v>38</v>
      </c>
      <c r="H131" s="5" t="n">
        <v>38</v>
      </c>
      <c r="I131" s="6" t="n">
        <v>-0.05</v>
      </c>
      <c r="J131" s="5" t="n">
        <v>651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82458949</v>
      </c>
      <c r="F132" s="2" t="n">
        <v>88877823</v>
      </c>
      <c r="G132" s="4" t="s">
        <v>35</v>
      </c>
      <c r="H132" s="5" t="n">
        <v>54</v>
      </c>
      <c r="I132" s="6" t="n">
        <v>-0.0182</v>
      </c>
      <c r="J132" s="5" t="n">
        <v>380</v>
      </c>
      <c r="K132" s="6" t="n">
        <v>0.0026</v>
      </c>
    </row>
    <row r="133" customFormat="false" ht="16.2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53281722</v>
      </c>
      <c r="F133" s="2" t="n">
        <v>379019509</v>
      </c>
      <c r="G133" s="4" t="s">
        <v>35</v>
      </c>
      <c r="H133" s="5" t="n">
        <v>297</v>
      </c>
      <c r="I133" s="6" t="n">
        <v>0.0532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55604135</v>
      </c>
      <c r="F134" s="2" t="n">
        <v>175660995</v>
      </c>
      <c r="G134" s="4" t="s">
        <v>35</v>
      </c>
      <c r="H134" s="5" t="n">
        <v>140</v>
      </c>
      <c r="I134" s="6" t="n">
        <v>0.007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63988243</v>
      </c>
      <c r="F135" s="2" t="n">
        <v>78820723</v>
      </c>
      <c r="G135" s="4" t="s">
        <v>35</v>
      </c>
      <c r="H135" s="5" t="n">
        <v>43</v>
      </c>
      <c r="I135" s="6" t="n">
        <v>0.0488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88059215</v>
      </c>
      <c r="F136" s="2" t="n">
        <v>82392407</v>
      </c>
      <c r="G136" s="4" t="s">
        <v>58</v>
      </c>
      <c r="H136" s="5" t="n">
        <v>57</v>
      </c>
      <c r="I136" s="6" t="n">
        <v>-0.0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22208170</v>
      </c>
      <c r="F137" s="2" t="n">
        <v>120200035</v>
      </c>
      <c r="G137" s="4" t="s">
        <v>51</v>
      </c>
      <c r="H137" s="5" t="n">
        <v>76</v>
      </c>
      <c r="I137" s="6" t="n">
        <v>-0.013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45480314</v>
      </c>
      <c r="F138" s="2" t="n">
        <v>299019211</v>
      </c>
      <c r="G138" s="4" t="s">
        <v>103</v>
      </c>
      <c r="H138" s="5" t="n">
        <v>151</v>
      </c>
      <c r="I138" s="6" t="n">
        <v>-0.0904</v>
      </c>
      <c r="J138" s="5" t="n">
        <v>389</v>
      </c>
      <c r="K138" s="6" t="n">
        <v>-0.2447</v>
      </c>
    </row>
    <row r="139" customFormat="false" ht="16.2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42231369</v>
      </c>
      <c r="F139" s="2" t="n">
        <v>158649844</v>
      </c>
      <c r="G139" s="4" t="s">
        <v>35</v>
      </c>
      <c r="H139" s="5" t="n">
        <v>94</v>
      </c>
      <c r="I139" s="6" t="n">
        <v>0.033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53975167</v>
      </c>
      <c r="F140" s="2" t="n">
        <v>173747146</v>
      </c>
      <c r="G140" s="4" t="s">
        <v>35</v>
      </c>
      <c r="H140" s="5" t="n">
        <v>75</v>
      </c>
      <c r="I140" s="6" t="n">
        <v>-0.0741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84742355</v>
      </c>
      <c r="F141" s="2" t="n">
        <v>185464792</v>
      </c>
      <c r="G141" s="4" t="s">
        <v>40</v>
      </c>
      <c r="H141" s="5" t="n">
        <v>109</v>
      </c>
      <c r="I141" s="6" t="n">
        <v>0.0187</v>
      </c>
      <c r="J141" s="5" t="n">
        <v>515</v>
      </c>
      <c r="K141" s="6" t="n">
        <v>-0.019</v>
      </c>
    </row>
    <row r="142" customFormat="false" ht="16.2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57926020</v>
      </c>
      <c r="F142" s="2" t="n">
        <v>258122820</v>
      </c>
      <c r="G142" s="4" t="s">
        <v>40</v>
      </c>
      <c r="H142" s="5" t="n">
        <v>165</v>
      </c>
      <c r="I142" s="6" t="n">
        <v>-0.0179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50121702</v>
      </c>
      <c r="F143" s="2" t="n">
        <v>58817909</v>
      </c>
      <c r="G143" s="4" t="s">
        <v>35</v>
      </c>
      <c r="H143" s="5" t="n">
        <v>26</v>
      </c>
      <c r="I143" s="6" t="n">
        <v>-0.037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80709829</v>
      </c>
      <c r="F144" s="2" t="n">
        <v>196977011</v>
      </c>
      <c r="G144" s="4" t="s">
        <v>35</v>
      </c>
      <c r="H144" s="5" t="n">
        <v>133</v>
      </c>
      <c r="I144" s="6" t="n">
        <v>0.0153</v>
      </c>
      <c r="J144" s="5" t="n">
        <v>616</v>
      </c>
      <c r="K144" s="6" t="n">
        <v>0.0049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53732208</v>
      </c>
      <c r="F145" s="2" t="n">
        <v>58936637</v>
      </c>
      <c r="G145" s="4" t="s">
        <v>35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0739673</v>
      </c>
      <c r="F146" s="2" t="n">
        <v>72535063</v>
      </c>
      <c r="G146" s="4" t="s">
        <v>40</v>
      </c>
      <c r="H146" s="5" t="n">
        <v>44</v>
      </c>
      <c r="I146" s="6" t="n">
        <v>0.0732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115046</v>
      </c>
      <c r="F147" s="2" t="n">
        <v>5496407</v>
      </c>
      <c r="G147" s="4" t="s">
        <v>3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2396229</v>
      </c>
      <c r="F148" s="2" t="n">
        <v>23961809</v>
      </c>
      <c r="G148" s="4" t="s">
        <v>38</v>
      </c>
      <c r="H148" s="5" t="n">
        <v>20</v>
      </c>
      <c r="I148" s="6" t="n">
        <v>0.0526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7154371</v>
      </c>
      <c r="F149" s="2" t="n">
        <v>17426141</v>
      </c>
      <c r="G149" s="4" t="s">
        <v>40</v>
      </c>
      <c r="H149" s="5" t="n">
        <v>13</v>
      </c>
      <c r="I149" s="6" t="n">
        <v>-0.187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0981820</v>
      </c>
      <c r="F150" s="2" t="n">
        <v>9318819</v>
      </c>
      <c r="G150" s="4" t="s">
        <v>103</v>
      </c>
      <c r="H150" s="5" t="n">
        <v>5</v>
      </c>
      <c r="I150" s="6" t="n">
        <v>-0.1667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18391206</v>
      </c>
      <c r="F151" s="2" t="n">
        <v>20662207</v>
      </c>
      <c r="G151" s="4" t="s">
        <v>35</v>
      </c>
      <c r="H151" s="5" t="n">
        <v>14</v>
      </c>
      <c r="I151" s="6" t="n">
        <v>0</v>
      </c>
      <c r="J151" s="5" t="n">
        <v>86</v>
      </c>
      <c r="K151" s="6" t="n">
        <v>-0.3065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4971198</v>
      </c>
      <c r="F152" s="2" t="n">
        <v>15056813</v>
      </c>
      <c r="G152" s="4" t="s">
        <v>40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8113119</v>
      </c>
      <c r="F153" s="2" t="n">
        <v>40572799</v>
      </c>
      <c r="G153" s="4" t="s">
        <v>38</v>
      </c>
      <c r="H153" s="5" t="n">
        <v>16</v>
      </c>
      <c r="I153" s="6" t="n">
        <v>-0.0588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07106200</v>
      </c>
      <c r="F154" s="2" t="n">
        <v>113406710</v>
      </c>
      <c r="G154" s="4" t="s">
        <v>38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917397</v>
      </c>
      <c r="F155" s="2" t="n">
        <v>76589910</v>
      </c>
      <c r="G155" s="4" t="s">
        <v>35</v>
      </c>
      <c r="H155" s="5" t="n">
        <v>44</v>
      </c>
      <c r="I155" s="6" t="n">
        <v>0.6296</v>
      </c>
      <c r="J155" s="5" t="n">
        <v>156</v>
      </c>
      <c r="K155" s="6" t="n">
        <v>-0.2277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199644903</v>
      </c>
      <c r="F156" s="2" t="n">
        <v>222208143</v>
      </c>
      <c r="G156" s="4" t="s">
        <v>35</v>
      </c>
      <c r="H156" s="5" t="n">
        <v>77</v>
      </c>
      <c r="I156" s="6" t="n">
        <v>-0.0128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47789345</v>
      </c>
      <c r="F157" s="2" t="n">
        <v>56779566</v>
      </c>
      <c r="G157" s="4" t="s">
        <v>35</v>
      </c>
      <c r="H157" s="5" t="n">
        <v>27</v>
      </c>
      <c r="I157" s="6" t="n">
        <v>-0.0357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39103133</v>
      </c>
      <c r="F158" s="2" t="n">
        <v>257302192</v>
      </c>
      <c r="G158" s="4" t="s">
        <v>35</v>
      </c>
      <c r="H158" s="5" t="n">
        <v>129</v>
      </c>
      <c r="I158" s="6" t="n">
        <v>0.1121</v>
      </c>
      <c r="J158" s="5" t="n">
        <v>563</v>
      </c>
      <c r="K158" s="6" t="n">
        <v>0.0036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2422321</v>
      </c>
      <c r="F159" s="2" t="n">
        <v>2617995</v>
      </c>
      <c r="G159" s="4" t="s">
        <v>35</v>
      </c>
      <c r="H159" s="5" t="n">
        <v>9</v>
      </c>
      <c r="I159" s="6" t="n">
        <v>0.125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325267</v>
      </c>
      <c r="F160" s="2" t="n">
        <v>3161563</v>
      </c>
      <c r="G160" s="4" t="s">
        <v>58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0513345</v>
      </c>
      <c r="F161" s="2" t="n">
        <v>41937758</v>
      </c>
      <c r="G161" s="4" t="s">
        <v>38</v>
      </c>
      <c r="H161" s="5" t="n">
        <v>43</v>
      </c>
      <c r="I161" s="6" t="n">
        <v>0.1316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4072309</v>
      </c>
      <c r="F162" s="2" t="n">
        <v>3165048</v>
      </c>
      <c r="G162" s="4" t="s">
        <v>103</v>
      </c>
      <c r="H162" s="5" t="n">
        <v>5</v>
      </c>
      <c r="I162" s="6" t="n">
        <v>-0.2857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7297970</v>
      </c>
      <c r="F163" s="2" t="n">
        <v>6985542</v>
      </c>
      <c r="G163" s="4" t="s">
        <v>58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19934905</v>
      </c>
      <c r="F164" s="2" t="n">
        <v>20132760</v>
      </c>
      <c r="G164" s="4" t="s">
        <v>40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9350705</v>
      </c>
      <c r="F165" s="2" t="n">
        <v>10799568</v>
      </c>
      <c r="G165" s="4" t="s">
        <v>35</v>
      </c>
      <c r="H165" s="5" t="n">
        <v>12</v>
      </c>
      <c r="I165" s="6" t="n">
        <v>0.2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6</v>
      </c>
      <c r="D166" s="2" t="n">
        <v>7519617</v>
      </c>
      <c r="F166" s="2" t="n">
        <v>12399396</v>
      </c>
      <c r="G166" s="4" t="s">
        <v>35</v>
      </c>
      <c r="H166" s="5" t="n">
        <v>15</v>
      </c>
      <c r="I166" s="6" t="n">
        <v>-0.0625</v>
      </c>
      <c r="J166" s="5" t="n">
        <v>32</v>
      </c>
      <c r="K166" s="6" t="n">
        <v>0.6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21</v>
      </c>
      <c r="D167" s="2" t="n">
        <v>5587258</v>
      </c>
      <c r="F167" s="2" t="n">
        <v>5519809</v>
      </c>
      <c r="G167" s="4" t="s">
        <v>51</v>
      </c>
      <c r="H167" s="5" t="n">
        <v>7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4026504</v>
      </c>
      <c r="F168" s="2" t="n">
        <v>2910489</v>
      </c>
      <c r="G168" s="4" t="s">
        <v>103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35945539</v>
      </c>
      <c r="F169" s="2" t="n">
        <v>34958035</v>
      </c>
      <c r="G169" s="4" t="s">
        <v>51</v>
      </c>
      <c r="H169" s="5" t="n">
        <v>20</v>
      </c>
      <c r="I169" s="6" t="n">
        <v>-0.0909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1856123</v>
      </c>
      <c r="F170" s="2" t="n">
        <v>25365971</v>
      </c>
      <c r="G170" s="4" t="s">
        <v>35</v>
      </c>
      <c r="H170" s="5" t="n">
        <v>13</v>
      </c>
      <c r="I170" s="6" t="n">
        <v>-0.0714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7483039</v>
      </c>
      <c r="F171" s="2" t="n">
        <v>12781641</v>
      </c>
      <c r="G171" s="4" t="s">
        <v>35</v>
      </c>
      <c r="H171" s="5" t="n">
        <v>16</v>
      </c>
      <c r="I171" s="6" t="n">
        <v>1.6667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8334299</v>
      </c>
      <c r="F172" s="2" t="n">
        <v>8596365</v>
      </c>
      <c r="G172" s="4" t="s">
        <v>40</v>
      </c>
      <c r="H172" s="5" t="n">
        <v>13</v>
      </c>
      <c r="I172" s="6" t="n">
        <v>0.0833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54071220</v>
      </c>
      <c r="F173" s="2" t="n">
        <v>57469216</v>
      </c>
      <c r="G173" s="4" t="s">
        <v>38</v>
      </c>
      <c r="H173" s="5" t="n">
        <v>33</v>
      </c>
      <c r="I173" s="6" t="n">
        <v>0</v>
      </c>
      <c r="J173" s="5" t="n">
        <v>152</v>
      </c>
      <c r="K173" s="6" t="n">
        <v>-0.1648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70377048</v>
      </c>
      <c r="F174" s="2" t="n">
        <v>71373139</v>
      </c>
      <c r="G174" s="4" t="s">
        <v>40</v>
      </c>
      <c r="H174" s="5" t="n">
        <v>51</v>
      </c>
      <c r="I174" s="6" t="n">
        <v>-0.0556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16513263</v>
      </c>
      <c r="F175" s="2" t="n">
        <v>17316378</v>
      </c>
      <c r="G175" s="4" t="s">
        <v>38</v>
      </c>
      <c r="H175" s="5" t="n">
        <v>10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8747997</v>
      </c>
      <c r="F176" s="2" t="n">
        <v>7891777</v>
      </c>
      <c r="G176" s="4" t="s">
        <v>103</v>
      </c>
      <c r="H176" s="5" t="n">
        <v>8</v>
      </c>
      <c r="I176" s="6" t="n">
        <v>0.3333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5788400</v>
      </c>
      <c r="F177" s="2" t="n">
        <v>5727289</v>
      </c>
      <c r="G177" s="4" t="s">
        <v>51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16377229</v>
      </c>
      <c r="F178" s="2" t="n">
        <v>14518450</v>
      </c>
      <c r="G178" s="4" t="s">
        <v>103</v>
      </c>
      <c r="H178" s="5" t="n">
        <v>14</v>
      </c>
      <c r="I178" s="6" t="n">
        <v>-0.0667</v>
      </c>
      <c r="J178" s="5" t="n">
        <v>53</v>
      </c>
      <c r="K178" s="6" t="n">
        <v>-0.1017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9790812</v>
      </c>
      <c r="F179" s="2" t="n">
        <v>9603144</v>
      </c>
      <c r="G179" s="4" t="s">
        <v>51</v>
      </c>
      <c r="H179" s="5" t="n">
        <v>7</v>
      </c>
      <c r="I179" s="6" t="n">
        <v>0.1667</v>
      </c>
      <c r="J179" s="5" t="n">
        <v>7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5423499</v>
      </c>
      <c r="F180" s="2" t="n">
        <v>14170816</v>
      </c>
      <c r="G180" s="4" t="s">
        <v>103</v>
      </c>
      <c r="H180" s="5" t="n">
        <v>9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9848545</v>
      </c>
      <c r="F181" s="2" t="n">
        <v>9568616</v>
      </c>
      <c r="G181" s="4" t="s">
        <v>51</v>
      </c>
      <c r="H181" s="5" t="n">
        <v>16</v>
      </c>
      <c r="I181" s="6" t="n">
        <v>0.142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4402154</v>
      </c>
      <c r="F182" s="2" t="n">
        <v>14713425</v>
      </c>
      <c r="G182" s="4" t="s">
        <v>40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054423</v>
      </c>
      <c r="F183" s="2" t="n">
        <v>2442784</v>
      </c>
      <c r="G183" s="4" t="s">
        <v>35</v>
      </c>
      <c r="H183" s="5" t="n">
        <v>6</v>
      </c>
      <c r="I183" s="6" t="n">
        <v>0.2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165100</v>
      </c>
      <c r="F184" s="2" t="n">
        <v>2134592</v>
      </c>
      <c r="G184" s="4" t="s">
        <v>51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2144804</v>
      </c>
      <c r="F185" s="2" t="n">
        <v>13410196</v>
      </c>
      <c r="G185" s="4" t="s">
        <v>35</v>
      </c>
      <c r="H185" s="5" t="n">
        <v>8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1321244</v>
      </c>
      <c r="F186" s="2" t="n">
        <v>10487761</v>
      </c>
      <c r="G186" s="4" t="s">
        <v>103</v>
      </c>
      <c r="H186" s="5" t="n">
        <v>8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4063446</v>
      </c>
      <c r="F187" s="2" t="n">
        <v>3270410</v>
      </c>
      <c r="G187" s="4" t="s">
        <v>103</v>
      </c>
      <c r="H187" s="5" t="n">
        <v>3</v>
      </c>
      <c r="I187" s="6" t="n">
        <v>-0.25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181375165</v>
      </c>
      <c r="F188" s="2" t="n">
        <v>181634980</v>
      </c>
      <c r="G188" s="4" t="s">
        <v>40</v>
      </c>
      <c r="H188" s="5" t="n">
        <v>82</v>
      </c>
      <c r="I188" s="6" t="n">
        <v>-0.012</v>
      </c>
      <c r="J188" s="5" t="n">
        <v>43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8396007</v>
      </c>
      <c r="F189" s="2" t="n">
        <v>9563184</v>
      </c>
      <c r="G189" s="4" t="s">
        <v>35</v>
      </c>
      <c r="H189" s="5" t="n">
        <v>7</v>
      </c>
      <c r="I189" s="6" t="n">
        <v>0</v>
      </c>
      <c r="J189" s="5" t="n">
        <v>2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6317468</v>
      </c>
      <c r="F190" s="2" t="n">
        <v>6410310</v>
      </c>
      <c r="G190" s="4" t="s">
        <v>40</v>
      </c>
      <c r="H190" s="5" t="n">
        <v>7</v>
      </c>
      <c r="I190" s="6" t="n">
        <v>0</v>
      </c>
      <c r="J190" s="5" t="n">
        <v>28</v>
      </c>
      <c r="K190" s="6" t="n">
        <v>-0.3171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4388220</v>
      </c>
      <c r="F191" s="2" t="n">
        <v>4560119</v>
      </c>
      <c r="G191" s="4" t="s">
        <v>38</v>
      </c>
      <c r="H191" s="5" t="n">
        <v>5</v>
      </c>
      <c r="I191" s="6" t="n">
        <v>0</v>
      </c>
      <c r="J191" s="5" t="n">
        <v>39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18915380</v>
      </c>
      <c r="F192" s="2" t="n">
        <v>19606044</v>
      </c>
      <c r="G192" s="4" t="s">
        <v>38</v>
      </c>
      <c r="H192" s="5" t="n">
        <v>14</v>
      </c>
      <c r="I192" s="6" t="n">
        <v>-0.0667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6098946</v>
      </c>
      <c r="F193" s="2" t="n">
        <v>6247198</v>
      </c>
      <c r="G193" s="4" t="s">
        <v>40</v>
      </c>
      <c r="H193" s="5" t="n">
        <v>4</v>
      </c>
      <c r="I193" s="6" t="n">
        <v>-0.2</v>
      </c>
      <c r="J193" s="5" t="n">
        <v>20</v>
      </c>
      <c r="K193" s="6" t="n">
        <v>-0.2857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133</v>
      </c>
      <c r="D194" s="2" t="n">
        <v>8099720</v>
      </c>
      <c r="F194" s="2" t="n">
        <v>8443103</v>
      </c>
      <c r="G194" s="4" t="s">
        <v>38</v>
      </c>
      <c r="H194" s="5" t="n">
        <v>6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0</v>
      </c>
      <c r="F195" s="2" t="n">
        <v>447822</v>
      </c>
      <c r="G195" s="4" t="s">
        <v>123</v>
      </c>
      <c r="H195" s="5" t="n">
        <v>2</v>
      </c>
      <c r="I195" s="6" t="s">
        <v>124</v>
      </c>
      <c r="J195" s="5" t="n">
        <v>0</v>
      </c>
      <c r="K195" s="6" t="s">
        <v>124</v>
      </c>
    </row>
    <row r="196" customFormat="false" ht="16.2" hidden="false" customHeight="false" outlineLevel="0" collapsed="false">
      <c r="A196" s="48" t="s">
        <v>148</v>
      </c>
      <c r="B196" s="48" t="s">
        <v>213</v>
      </c>
      <c r="C196" s="48" t="s">
        <v>215</v>
      </c>
      <c r="D196" s="2" t="n">
        <v>1736370</v>
      </c>
      <c r="F196" s="2" t="n">
        <v>2003353</v>
      </c>
      <c r="G196" s="4" t="s">
        <v>35</v>
      </c>
      <c r="H196" s="5" t="n">
        <v>3</v>
      </c>
      <c r="I196" s="6" t="n">
        <v>0</v>
      </c>
      <c r="J196" s="5" t="n">
        <v>0</v>
      </c>
      <c r="K196" s="6" t="s">
        <v>12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196541990</v>
      </c>
      <c r="F197" s="2" t="n">
        <v>1292685286</v>
      </c>
      <c r="G197" s="4" t="s">
        <v>35</v>
      </c>
      <c r="H197" s="5" t="n">
        <v>934</v>
      </c>
      <c r="I197" s="6" t="n">
        <v>0.0389</v>
      </c>
      <c r="J197" s="5" t="n">
        <v>1407</v>
      </c>
      <c r="K197" s="6" t="n">
        <v>-0.0014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85364050</v>
      </c>
      <c r="F198" s="2" t="n">
        <v>934915222</v>
      </c>
      <c r="G198" s="4" t="s">
        <v>38</v>
      </c>
      <c r="H198" s="5" t="n">
        <v>713</v>
      </c>
      <c r="I198" s="6" t="n">
        <v>-0.0206</v>
      </c>
      <c r="J198" s="5" t="n">
        <v>1428</v>
      </c>
      <c r="K198" s="6" t="n">
        <v>-0.0007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607699154</v>
      </c>
      <c r="F199" s="2" t="n">
        <v>650633657</v>
      </c>
      <c r="G199" s="4" t="s">
        <v>35</v>
      </c>
      <c r="H199" s="5" t="n">
        <v>496</v>
      </c>
      <c r="I199" s="6" t="n">
        <v>0.0398</v>
      </c>
      <c r="J199" s="5" t="n">
        <v>1023</v>
      </c>
      <c r="K199" s="6" t="n">
        <v>0.023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503135184</v>
      </c>
      <c r="F200" s="2" t="n">
        <v>1564116718</v>
      </c>
      <c r="G200" s="4" t="s">
        <v>38</v>
      </c>
      <c r="H200" s="5" t="n">
        <v>989</v>
      </c>
      <c r="I200" s="6" t="n">
        <v>0.0334</v>
      </c>
      <c r="J200" s="5" t="n">
        <v>1909</v>
      </c>
      <c r="K200" s="6" t="n">
        <v>-0.0165</v>
      </c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39740046</v>
      </c>
      <c r="F201" s="2" t="n">
        <v>150306765</v>
      </c>
      <c r="G201" s="4" t="s">
        <v>35</v>
      </c>
      <c r="H201" s="5" t="n">
        <v>117</v>
      </c>
      <c r="I201" s="6" t="n">
        <v>0.0354</v>
      </c>
      <c r="J201" s="5" t="n">
        <v>593</v>
      </c>
      <c r="K201" s="6" t="n">
        <v>0.0685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87020061</v>
      </c>
      <c r="F202" s="2" t="n">
        <v>193953456</v>
      </c>
      <c r="G202" s="4" t="s">
        <v>38</v>
      </c>
      <c r="H202" s="5" t="n">
        <v>98</v>
      </c>
      <c r="I202" s="6" t="n">
        <v>0.0316</v>
      </c>
      <c r="J202" s="5" t="n">
        <v>620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13701871</v>
      </c>
      <c r="F203" s="2" t="n">
        <v>135153423</v>
      </c>
      <c r="G203" s="4" t="s">
        <v>35</v>
      </c>
      <c r="H203" s="5" t="n">
        <v>69</v>
      </c>
      <c r="I203" s="6" t="n">
        <v>0.0455</v>
      </c>
      <c r="J203" s="5" t="n">
        <v>527</v>
      </c>
      <c r="K203" s="6" t="n">
        <v>-0.1688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123676183</v>
      </c>
      <c r="F204" s="2" t="n">
        <v>133423092</v>
      </c>
      <c r="G204" s="4" t="s">
        <v>35</v>
      </c>
      <c r="H204" s="5" t="n">
        <v>65</v>
      </c>
      <c r="I204" s="6" t="n">
        <v>0.0317</v>
      </c>
      <c r="J204" s="5" t="n">
        <v>388</v>
      </c>
      <c r="K204" s="6" t="n">
        <v>0.0157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64516167</v>
      </c>
      <c r="F205" s="2" t="n">
        <v>66895377</v>
      </c>
      <c r="G205" s="4" t="s">
        <v>38</v>
      </c>
      <c r="H205" s="5" t="n">
        <v>39</v>
      </c>
      <c r="I205" s="6" t="n">
        <v>0.0263</v>
      </c>
      <c r="J205" s="5" t="n">
        <v>1011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99435657</v>
      </c>
      <c r="F206" s="2" t="n">
        <v>103613854</v>
      </c>
      <c r="G206" s="4" t="s">
        <v>38</v>
      </c>
      <c r="H206" s="5" t="n">
        <v>88</v>
      </c>
      <c r="I206" s="6" t="n">
        <v>0.1139</v>
      </c>
      <c r="J206" s="5" t="n">
        <v>436</v>
      </c>
      <c r="K206" s="6" t="n">
        <v>-0.0268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154203196</v>
      </c>
      <c r="F207" s="2" t="n">
        <v>154720947</v>
      </c>
      <c r="G207" s="4" t="s">
        <v>40</v>
      </c>
      <c r="H207" s="5" t="n">
        <v>88</v>
      </c>
      <c r="I207" s="6" t="n">
        <v>-0.0222</v>
      </c>
      <c r="J207" s="5" t="n">
        <v>537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45929047</v>
      </c>
      <c r="F208" s="2" t="n">
        <v>47274178</v>
      </c>
      <c r="G208" s="4" t="s">
        <v>40</v>
      </c>
      <c r="H208" s="5" t="n">
        <v>48</v>
      </c>
      <c r="I208" s="6" t="n">
        <v>0.2973</v>
      </c>
      <c r="J208" s="5" t="n">
        <v>274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00381834</v>
      </c>
      <c r="F209" s="2" t="n">
        <v>325453013</v>
      </c>
      <c r="G209" s="4" t="s">
        <v>35</v>
      </c>
      <c r="H209" s="5" t="n">
        <v>232</v>
      </c>
      <c r="I209" s="6" t="n">
        <v>-0.0085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478828493</v>
      </c>
      <c r="F210" s="2" t="n">
        <v>468421947</v>
      </c>
      <c r="G210" s="4" t="s">
        <v>51</v>
      </c>
      <c r="H210" s="5" t="n">
        <v>334</v>
      </c>
      <c r="I210" s="6" t="n">
        <v>0.0091</v>
      </c>
      <c r="J210" s="5" t="n">
        <v>1143</v>
      </c>
      <c r="K210" s="6" t="n">
        <v>0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302498211</v>
      </c>
      <c r="F211" s="2" t="n">
        <v>305884843</v>
      </c>
      <c r="G211" s="4" t="s">
        <v>40</v>
      </c>
      <c r="H211" s="5" t="n">
        <v>215</v>
      </c>
      <c r="I211" s="6" t="n">
        <v>0.0287</v>
      </c>
      <c r="J211" s="5" t="n">
        <v>728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321148572</v>
      </c>
      <c r="F212" s="2" t="n">
        <v>349473922</v>
      </c>
      <c r="G212" s="4" t="s">
        <v>35</v>
      </c>
      <c r="H212" s="5" t="n">
        <v>211</v>
      </c>
      <c r="I212" s="6" t="n">
        <v>0.0446</v>
      </c>
      <c r="J212" s="5" t="n">
        <v>997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52876347</v>
      </c>
      <c r="F213" s="2" t="n">
        <v>169980540</v>
      </c>
      <c r="G213" s="4" t="s">
        <v>35</v>
      </c>
      <c r="H213" s="5" t="n">
        <v>110</v>
      </c>
      <c r="I213" s="6" t="n">
        <v>0.0185</v>
      </c>
      <c r="J213" s="5" t="n">
        <v>550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213807078</v>
      </c>
      <c r="F214" s="2" t="n">
        <v>227788116</v>
      </c>
      <c r="G214" s="4" t="s">
        <v>38</v>
      </c>
      <c r="H214" s="5" t="n">
        <v>102</v>
      </c>
      <c r="I214" s="6" t="n">
        <v>0.0408</v>
      </c>
      <c r="J214" s="5" t="n">
        <v>934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72795814</v>
      </c>
      <c r="F215" s="2" t="n">
        <v>74183305</v>
      </c>
      <c r="G215" s="4" t="s">
        <v>40</v>
      </c>
      <c r="H215" s="5" t="n">
        <v>60</v>
      </c>
      <c r="I215" s="6" t="n">
        <v>-0.0476</v>
      </c>
      <c r="J215" s="5" t="n">
        <v>311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45</v>
      </c>
      <c r="C216" s="48" t="s">
        <v>236</v>
      </c>
      <c r="D216" s="2" t="n">
        <v>309902546</v>
      </c>
      <c r="F216" s="2" t="n">
        <v>304511631</v>
      </c>
      <c r="G216" s="4" t="s">
        <v>51</v>
      </c>
      <c r="H216" s="5" t="n">
        <v>209</v>
      </c>
      <c r="I216" s="6" t="n">
        <v>0.0718</v>
      </c>
      <c r="J216" s="5" t="n">
        <v>933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69</v>
      </c>
      <c r="C217" s="48" t="s">
        <v>237</v>
      </c>
      <c r="D217" s="2" t="n">
        <v>23321934</v>
      </c>
      <c r="F217" s="2" t="n">
        <v>26011857</v>
      </c>
      <c r="G217" s="4" t="s">
        <v>35</v>
      </c>
      <c r="H217" s="5" t="n">
        <v>18</v>
      </c>
      <c r="I217" s="6" t="n">
        <v>-0.1429</v>
      </c>
      <c r="J217" s="5" t="n">
        <v>122</v>
      </c>
      <c r="K217" s="6" t="n">
        <v>0.0517</v>
      </c>
    </row>
    <row r="218" customFormat="false" ht="16.2" hidden="false" customHeight="false" outlineLevel="0" collapsed="false">
      <c r="A218" s="48" t="s">
        <v>216</v>
      </c>
      <c r="B218" s="48" t="s">
        <v>69</v>
      </c>
      <c r="C218" s="48" t="s">
        <v>238</v>
      </c>
      <c r="D218" s="2" t="n">
        <v>67360849</v>
      </c>
      <c r="F218" s="2" t="n">
        <v>72043392</v>
      </c>
      <c r="G218" s="4" t="s">
        <v>38</v>
      </c>
      <c r="H218" s="5" t="n">
        <v>37</v>
      </c>
      <c r="I218" s="6" t="n">
        <v>0</v>
      </c>
      <c r="J218" s="5" t="n">
        <v>297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9</v>
      </c>
      <c r="C219" s="48" t="s">
        <v>239</v>
      </c>
      <c r="D219" s="2" t="n">
        <v>29060</v>
      </c>
      <c r="F219" s="2" t="n">
        <v>829654</v>
      </c>
      <c r="G219" s="4" t="s">
        <v>35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9</v>
      </c>
      <c r="C220" s="48" t="s">
        <v>240</v>
      </c>
      <c r="D220" s="2" t="n">
        <v>81583919</v>
      </c>
      <c r="F220" s="2" t="n">
        <v>89192897</v>
      </c>
      <c r="G220" s="4" t="s">
        <v>35</v>
      </c>
      <c r="H220" s="5" t="n">
        <v>63</v>
      </c>
      <c r="I220" s="6" t="n">
        <v>0.1455</v>
      </c>
      <c r="J220" s="5" t="n">
        <v>363</v>
      </c>
      <c r="K220" s="6" t="n">
        <v>-0.0216</v>
      </c>
    </row>
    <row r="221" customFormat="false" ht="16.2" hidden="false" customHeight="false" outlineLevel="0" collapsed="false">
      <c r="A221" s="48" t="s">
        <v>216</v>
      </c>
      <c r="B221" s="48" t="s">
        <v>69</v>
      </c>
      <c r="C221" s="48" t="s">
        <v>241</v>
      </c>
      <c r="D221" s="2" t="n">
        <v>9618087</v>
      </c>
      <c r="F221" s="2" t="n">
        <v>10306836</v>
      </c>
      <c r="G221" s="4" t="s">
        <v>35</v>
      </c>
      <c r="H221" s="5" t="n">
        <v>6</v>
      </c>
      <c r="I221" s="6" t="n">
        <v>0.2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9</v>
      </c>
      <c r="C222" s="48" t="s">
        <v>242</v>
      </c>
      <c r="D222" s="2" t="n">
        <v>10327478</v>
      </c>
      <c r="F222" s="2" t="n">
        <v>12057957</v>
      </c>
      <c r="G222" s="4" t="s">
        <v>35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9</v>
      </c>
      <c r="C223" s="48" t="s">
        <v>243</v>
      </c>
      <c r="D223" s="2" t="n">
        <v>92736787</v>
      </c>
      <c r="F223" s="2" t="n">
        <v>103478337</v>
      </c>
      <c r="G223" s="4" t="s">
        <v>35</v>
      </c>
      <c r="H223" s="5" t="n">
        <v>46</v>
      </c>
      <c r="I223" s="6" t="n">
        <v>-0.0213</v>
      </c>
      <c r="J223" s="5" t="n">
        <v>303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9</v>
      </c>
      <c r="C224" s="48" t="s">
        <v>244</v>
      </c>
      <c r="D224" s="2" t="n">
        <v>49216003</v>
      </c>
      <c r="F224" s="2" t="n">
        <v>50266110</v>
      </c>
      <c r="G224" s="4" t="s">
        <v>40</v>
      </c>
      <c r="H224" s="5" t="n">
        <v>15</v>
      </c>
      <c r="I224" s="6" t="n">
        <v>0</v>
      </c>
      <c r="J224" s="5" t="n">
        <v>138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9</v>
      </c>
      <c r="C225" s="48" t="s">
        <v>245</v>
      </c>
      <c r="D225" s="2" t="n">
        <v>0</v>
      </c>
      <c r="F225" s="2" t="n">
        <v>21071587</v>
      </c>
      <c r="G225" s="4" t="s">
        <v>123</v>
      </c>
      <c r="H225" s="5" t="n">
        <v>7</v>
      </c>
      <c r="I225" s="6" t="s">
        <v>124</v>
      </c>
      <c r="J225" s="5" t="n">
        <v>79</v>
      </c>
      <c r="K225" s="6" t="s">
        <v>124</v>
      </c>
    </row>
    <row r="226" customFormat="false" ht="16.2" hidden="false" customHeight="false" outlineLevel="0" collapsed="false">
      <c r="A226" s="48" t="s">
        <v>216</v>
      </c>
      <c r="B226" s="48" t="s">
        <v>69</v>
      </c>
      <c r="C226" s="48" t="s">
        <v>246</v>
      </c>
      <c r="D226" s="2" t="n">
        <v>3509779</v>
      </c>
      <c r="F226" s="2" t="n">
        <v>4495469</v>
      </c>
      <c r="G226" s="4" t="s">
        <v>35</v>
      </c>
      <c r="H226" s="5" t="n">
        <v>6</v>
      </c>
      <c r="I226" s="6" t="n">
        <v>0.2</v>
      </c>
      <c r="J226" s="5" t="n">
        <v>20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9</v>
      </c>
      <c r="C227" s="48" t="s">
        <v>247</v>
      </c>
      <c r="D227" s="2" t="n">
        <v>85383895</v>
      </c>
      <c r="F227" s="2" t="n">
        <v>79698020</v>
      </c>
      <c r="G227" s="4" t="s">
        <v>58</v>
      </c>
      <c r="H227" s="5" t="n">
        <v>51</v>
      </c>
      <c r="I227" s="6" t="n">
        <v>0</v>
      </c>
      <c r="J227" s="5" t="n">
        <v>204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9</v>
      </c>
      <c r="C228" s="48" t="s">
        <v>248</v>
      </c>
      <c r="D228" s="2" t="n">
        <v>69428201</v>
      </c>
      <c r="F228" s="2" t="n">
        <v>80722919</v>
      </c>
      <c r="G228" s="4" t="s">
        <v>35</v>
      </c>
      <c r="H228" s="5" t="n">
        <v>41</v>
      </c>
      <c r="I228" s="6" t="n">
        <v>0.0513</v>
      </c>
      <c r="J228" s="5" t="n">
        <v>22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9</v>
      </c>
      <c r="C229" s="48" t="s">
        <v>249</v>
      </c>
      <c r="D229" s="2" t="n">
        <v>7628619</v>
      </c>
      <c r="F229" s="2" t="n">
        <v>11701471</v>
      </c>
      <c r="G229" s="4" t="s">
        <v>35</v>
      </c>
      <c r="H229" s="5" t="n">
        <v>8</v>
      </c>
      <c r="I229" s="6" t="n">
        <v>0.3333</v>
      </c>
      <c r="J229" s="5" t="n">
        <v>60</v>
      </c>
      <c r="K229" s="6" t="n">
        <v>1</v>
      </c>
    </row>
    <row r="230" customFormat="false" ht="16.2" hidden="false" customHeight="false" outlineLevel="0" collapsed="false">
      <c r="A230" s="48" t="s">
        <v>216</v>
      </c>
      <c r="B230" s="48" t="s">
        <v>69</v>
      </c>
      <c r="C230" s="48" t="s">
        <v>250</v>
      </c>
      <c r="D230" s="2" t="n">
        <v>11479884</v>
      </c>
      <c r="F230" s="2" t="n">
        <v>10261832</v>
      </c>
      <c r="G230" s="4" t="s">
        <v>103</v>
      </c>
      <c r="H230" s="5" t="n">
        <v>11</v>
      </c>
      <c r="I230" s="6" t="n">
        <v>0</v>
      </c>
      <c r="J230" s="5" t="n">
        <v>87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9</v>
      </c>
      <c r="C231" s="48" t="s">
        <v>251</v>
      </c>
      <c r="D231" s="2" t="n">
        <v>53989251</v>
      </c>
      <c r="F231" s="2" t="n">
        <v>58746374</v>
      </c>
      <c r="G231" s="4" t="s">
        <v>35</v>
      </c>
      <c r="H231" s="5" t="n">
        <v>27</v>
      </c>
      <c r="I231" s="6" t="n">
        <v>-0.0357</v>
      </c>
      <c r="J231" s="5" t="n">
        <v>169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9</v>
      </c>
      <c r="C232" s="48" t="s">
        <v>252</v>
      </c>
      <c r="D232" s="2" t="n">
        <v>137161691</v>
      </c>
      <c r="F232" s="2" t="n">
        <v>142054579</v>
      </c>
      <c r="G232" s="4" t="s">
        <v>38</v>
      </c>
      <c r="H232" s="5" t="n">
        <v>52</v>
      </c>
      <c r="I232" s="6" t="n">
        <v>0.0196</v>
      </c>
      <c r="J232" s="5" t="n">
        <v>48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9</v>
      </c>
      <c r="C233" s="48" t="s">
        <v>253</v>
      </c>
      <c r="D233" s="2" t="n">
        <v>255245789</v>
      </c>
      <c r="F233" s="2" t="n">
        <v>270278841</v>
      </c>
      <c r="G233" s="4" t="s">
        <v>38</v>
      </c>
      <c r="H233" s="5" t="n">
        <v>72</v>
      </c>
      <c r="I233" s="6" t="n">
        <v>0.0588</v>
      </c>
      <c r="J233" s="5" t="n">
        <v>318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9</v>
      </c>
      <c r="C234" s="48" t="s">
        <v>254</v>
      </c>
      <c r="D234" s="2" t="n">
        <v>83941238</v>
      </c>
      <c r="F234" s="2" t="n">
        <v>88666109</v>
      </c>
      <c r="G234" s="4" t="s">
        <v>38</v>
      </c>
      <c r="H234" s="5" t="n">
        <v>42</v>
      </c>
      <c r="I234" s="6" t="n">
        <v>-0.0667</v>
      </c>
      <c r="J234" s="5" t="n">
        <v>196</v>
      </c>
      <c r="K234" s="6" t="n">
        <v>-0.0051</v>
      </c>
    </row>
    <row r="235" customFormat="false" ht="16.2" hidden="false" customHeight="false" outlineLevel="0" collapsed="false">
      <c r="A235" s="48" t="s">
        <v>216</v>
      </c>
      <c r="B235" s="48" t="s">
        <v>69</v>
      </c>
      <c r="C235" s="48" t="s">
        <v>255</v>
      </c>
      <c r="D235" s="2" t="n">
        <v>45552475</v>
      </c>
      <c r="F235" s="2" t="n">
        <v>51860376</v>
      </c>
      <c r="G235" s="4" t="s">
        <v>35</v>
      </c>
      <c r="H235" s="5" t="n">
        <v>28</v>
      </c>
      <c r="I235" s="6" t="n">
        <v>0.1667</v>
      </c>
      <c r="J235" s="5" t="n">
        <v>13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9</v>
      </c>
      <c r="C236" s="48" t="s">
        <v>256</v>
      </c>
      <c r="D236" s="2" t="n">
        <v>247188375</v>
      </c>
      <c r="F236" s="2" t="n">
        <v>244544272</v>
      </c>
      <c r="G236" s="4" t="s">
        <v>51</v>
      </c>
      <c r="H236" s="5" t="n">
        <v>115</v>
      </c>
      <c r="I236" s="6" t="n">
        <v>0.0748</v>
      </c>
      <c r="J236" s="5" t="n">
        <v>39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9</v>
      </c>
      <c r="C237" s="48" t="s">
        <v>257</v>
      </c>
      <c r="D237" s="2" t="n">
        <v>33060610</v>
      </c>
      <c r="F237" s="2" t="n">
        <v>39432041</v>
      </c>
      <c r="G237" s="4" t="s">
        <v>35</v>
      </c>
      <c r="H237" s="5" t="n">
        <v>8</v>
      </c>
      <c r="I237" s="6" t="n">
        <v>0</v>
      </c>
      <c r="J237" s="5" t="n">
        <v>66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9</v>
      </c>
      <c r="C238" s="48" t="s">
        <v>258</v>
      </c>
      <c r="D238" s="2" t="n">
        <v>35611806</v>
      </c>
      <c r="F238" s="2" t="n">
        <v>37609648</v>
      </c>
      <c r="G238" s="4" t="s">
        <v>38</v>
      </c>
      <c r="H238" s="5" t="n">
        <v>14</v>
      </c>
      <c r="I238" s="6" t="n">
        <v>-0.0667</v>
      </c>
      <c r="J238" s="5" t="n">
        <v>99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9</v>
      </c>
      <c r="C239" s="48" t="s">
        <v>259</v>
      </c>
      <c r="D239" s="2" t="n">
        <v>19090770</v>
      </c>
      <c r="F239" s="2" t="n">
        <v>19327057</v>
      </c>
      <c r="G239" s="4" t="s">
        <v>40</v>
      </c>
      <c r="H239" s="5" t="n">
        <v>6</v>
      </c>
      <c r="I239" s="6" t="n">
        <v>-0.25</v>
      </c>
      <c r="J239" s="5" t="n">
        <v>43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9</v>
      </c>
      <c r="C240" s="48" t="s">
        <v>260</v>
      </c>
      <c r="D240" s="2" t="n">
        <v>16202392</v>
      </c>
      <c r="F240" s="2" t="n">
        <v>16064138</v>
      </c>
      <c r="G240" s="4" t="s">
        <v>51</v>
      </c>
      <c r="H240" s="5" t="n">
        <v>7</v>
      </c>
      <c r="I240" s="6" t="n">
        <v>0.1667</v>
      </c>
      <c r="J240" s="5" t="n">
        <v>35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9</v>
      </c>
      <c r="C241" s="48" t="s">
        <v>261</v>
      </c>
      <c r="D241" s="2" t="n">
        <v>25059569</v>
      </c>
      <c r="F241" s="2" t="n">
        <v>26029478</v>
      </c>
      <c r="G241" s="4" t="s">
        <v>38</v>
      </c>
      <c r="H241" s="5" t="n">
        <v>13</v>
      </c>
      <c r="I241" s="6" t="n">
        <v>-0.1333</v>
      </c>
      <c r="J241" s="5" t="n">
        <v>60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9</v>
      </c>
      <c r="C242" s="48" t="s">
        <v>262</v>
      </c>
      <c r="D242" s="2" t="n">
        <v>7156565</v>
      </c>
      <c r="F242" s="2" t="n">
        <v>7857513</v>
      </c>
      <c r="G242" s="4" t="s">
        <v>35</v>
      </c>
      <c r="H242" s="5" t="n">
        <v>7</v>
      </c>
      <c r="I242" s="6" t="n">
        <v>0</v>
      </c>
      <c r="J242" s="5" t="n">
        <v>38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9</v>
      </c>
      <c r="C243" s="48" t="s">
        <v>263</v>
      </c>
      <c r="D243" s="2" t="n">
        <v>5600192</v>
      </c>
      <c r="F243" s="2" t="n">
        <v>5713883</v>
      </c>
      <c r="G243" s="4" t="s">
        <v>40</v>
      </c>
      <c r="H243" s="5" t="n">
        <v>5</v>
      </c>
      <c r="I243" s="6" t="n">
        <v>0.25</v>
      </c>
      <c r="J243" s="5" t="n">
        <v>25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9</v>
      </c>
      <c r="C244" s="48" t="s">
        <v>264</v>
      </c>
      <c r="D244" s="2" t="n">
        <v>5442281</v>
      </c>
      <c r="F244" s="2" t="n">
        <v>7426876</v>
      </c>
      <c r="G244" s="4" t="s">
        <v>35</v>
      </c>
      <c r="H244" s="5" t="n">
        <v>3</v>
      </c>
      <c r="I244" s="6" t="n">
        <v>0</v>
      </c>
      <c r="J244" s="5" t="n">
        <v>2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9</v>
      </c>
      <c r="C245" s="48" t="s">
        <v>265</v>
      </c>
      <c r="D245" s="2" t="n">
        <v>4118184</v>
      </c>
      <c r="F245" s="2" t="n">
        <v>3132765</v>
      </c>
      <c r="G245" s="4" t="s">
        <v>103</v>
      </c>
      <c r="H245" s="5" t="n">
        <v>3</v>
      </c>
      <c r="I245" s="6" t="n">
        <v>0</v>
      </c>
      <c r="J245" s="5" t="n">
        <v>30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9</v>
      </c>
      <c r="C246" s="48" t="s">
        <v>266</v>
      </c>
      <c r="D246" s="2" t="n">
        <v>0</v>
      </c>
      <c r="F246" s="2" t="n">
        <v>6701208</v>
      </c>
      <c r="G246" s="4" t="s">
        <v>123</v>
      </c>
      <c r="H246" s="5" t="n">
        <v>3</v>
      </c>
      <c r="I246" s="6" t="s">
        <v>124</v>
      </c>
      <c r="J246" s="5" t="n">
        <v>99</v>
      </c>
      <c r="K246" s="6" t="s">
        <v>124</v>
      </c>
    </row>
    <row r="247" customFormat="false" ht="16.2" hidden="false" customHeight="false" outlineLevel="0" collapsed="false">
      <c r="A247" s="48" t="s">
        <v>216</v>
      </c>
      <c r="B247" s="48" t="s">
        <v>69</v>
      </c>
      <c r="C247" s="48" t="s">
        <v>267</v>
      </c>
      <c r="D247" s="2" t="n">
        <v>97524376</v>
      </c>
      <c r="F247" s="2" t="n">
        <v>105645423</v>
      </c>
      <c r="G247" s="4" t="s">
        <v>35</v>
      </c>
      <c r="H247" s="5" t="n">
        <v>70</v>
      </c>
      <c r="I247" s="6" t="n">
        <v>0.0448</v>
      </c>
      <c r="J247" s="5" t="n">
        <v>12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9</v>
      </c>
      <c r="C248" s="48" t="s">
        <v>268</v>
      </c>
      <c r="D248" s="2" t="n">
        <v>9731327</v>
      </c>
      <c r="F248" s="2" t="n">
        <v>9767251</v>
      </c>
      <c r="G248" s="4" t="s">
        <v>40</v>
      </c>
      <c r="H248" s="5" t="n">
        <v>6</v>
      </c>
      <c r="I248" s="6" t="n">
        <v>-0.1429</v>
      </c>
      <c r="J248" s="5" t="n">
        <v>44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9</v>
      </c>
      <c r="C249" s="48" t="s">
        <v>269</v>
      </c>
      <c r="D249" s="2" t="n">
        <v>37778811</v>
      </c>
      <c r="F249" s="2" t="n">
        <v>40658275</v>
      </c>
      <c r="G249" s="4" t="s">
        <v>35</v>
      </c>
      <c r="H249" s="5" t="n">
        <v>27</v>
      </c>
      <c r="I249" s="6" t="n">
        <v>0.0385</v>
      </c>
      <c r="J249" s="5" t="n">
        <v>99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69</v>
      </c>
      <c r="C250" s="48" t="s">
        <v>270</v>
      </c>
      <c r="D250" s="2" t="n">
        <v>8636545</v>
      </c>
      <c r="F250" s="2" t="n">
        <v>9799786</v>
      </c>
      <c r="G250" s="4" t="s">
        <v>35</v>
      </c>
      <c r="H250" s="5" t="n">
        <v>4</v>
      </c>
      <c r="I250" s="6" t="n">
        <v>-0.2</v>
      </c>
      <c r="J250" s="5" t="n">
        <v>184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9</v>
      </c>
      <c r="C251" s="48" t="s">
        <v>271</v>
      </c>
      <c r="D251" s="2" t="n">
        <v>24562041</v>
      </c>
      <c r="F251" s="2" t="n">
        <v>24316544</v>
      </c>
      <c r="G251" s="4" t="s">
        <v>51</v>
      </c>
      <c r="H251" s="5" t="n">
        <v>18</v>
      </c>
      <c r="I251" s="6" t="n">
        <v>0.3846</v>
      </c>
      <c r="J251" s="5" t="n">
        <v>76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9</v>
      </c>
      <c r="C252" s="48" t="s">
        <v>272</v>
      </c>
      <c r="D252" s="2" t="n">
        <v>9225217</v>
      </c>
      <c r="F252" s="2" t="n">
        <v>9733690</v>
      </c>
      <c r="G252" s="4" t="s">
        <v>38</v>
      </c>
      <c r="H252" s="5" t="n">
        <v>8</v>
      </c>
      <c r="I252" s="6" t="n">
        <v>0</v>
      </c>
      <c r="J252" s="5" t="n">
        <v>65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9</v>
      </c>
      <c r="C253" s="48" t="s">
        <v>273</v>
      </c>
      <c r="D253" s="2" t="n">
        <v>30598112</v>
      </c>
      <c r="F253" s="2" t="n">
        <v>31982610</v>
      </c>
      <c r="G253" s="4" t="s">
        <v>38</v>
      </c>
      <c r="H253" s="5" t="n">
        <v>26</v>
      </c>
      <c r="I253" s="6" t="n">
        <v>0.0833</v>
      </c>
      <c r="J253" s="5" t="n">
        <v>4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9</v>
      </c>
      <c r="C254" s="48" t="s">
        <v>274</v>
      </c>
      <c r="D254" s="2" t="n">
        <v>8349000</v>
      </c>
      <c r="F254" s="2" t="n">
        <v>8090964</v>
      </c>
      <c r="G254" s="4" t="s">
        <v>51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9</v>
      </c>
      <c r="C255" s="48" t="s">
        <v>275</v>
      </c>
      <c r="D255" s="2" t="n">
        <v>21196449</v>
      </c>
      <c r="F255" s="2" t="n">
        <v>19602747</v>
      </c>
      <c r="G255" s="4" t="s">
        <v>103</v>
      </c>
      <c r="H255" s="5" t="n">
        <v>12</v>
      </c>
      <c r="I255" s="6" t="n">
        <v>-0.0769</v>
      </c>
      <c r="J255" s="5" t="n">
        <v>2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9</v>
      </c>
      <c r="C256" s="48" t="s">
        <v>276</v>
      </c>
      <c r="D256" s="2" t="n">
        <v>11761069</v>
      </c>
      <c r="F256" s="2" t="n">
        <v>12518571</v>
      </c>
      <c r="G256" s="4" t="s">
        <v>38</v>
      </c>
      <c r="H256" s="5" t="n">
        <v>19</v>
      </c>
      <c r="I256" s="6" t="n">
        <v>0</v>
      </c>
      <c r="J256" s="5" t="n">
        <v>57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9</v>
      </c>
      <c r="C257" s="48" t="s">
        <v>277</v>
      </c>
      <c r="D257" s="2" t="n">
        <v>8619225</v>
      </c>
      <c r="F257" s="2" t="n">
        <v>8591883</v>
      </c>
      <c r="G257" s="4" t="s">
        <v>51</v>
      </c>
      <c r="H257" s="5" t="n">
        <v>11</v>
      </c>
      <c r="I257" s="6" t="n">
        <v>0.1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9</v>
      </c>
      <c r="C258" s="48" t="s">
        <v>278</v>
      </c>
      <c r="D258" s="2" t="n">
        <v>6740690</v>
      </c>
      <c r="F258" s="2" t="n">
        <v>6386682</v>
      </c>
      <c r="G258" s="4" t="s">
        <v>58</v>
      </c>
      <c r="H258" s="5" t="n">
        <v>7</v>
      </c>
      <c r="I258" s="6" t="n">
        <v>0</v>
      </c>
      <c r="J258" s="5" t="n">
        <v>55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9</v>
      </c>
      <c r="C259" s="48" t="s">
        <v>279</v>
      </c>
      <c r="D259" s="2" t="n">
        <v>11260434</v>
      </c>
      <c r="F259" s="2" t="n">
        <v>11469078</v>
      </c>
      <c r="G259" s="4" t="s">
        <v>40</v>
      </c>
      <c r="H259" s="5" t="n">
        <v>8</v>
      </c>
      <c r="I259" s="6" t="n">
        <v>0</v>
      </c>
      <c r="J259" s="5" t="n">
        <v>24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9</v>
      </c>
      <c r="C260" s="48" t="s">
        <v>280</v>
      </c>
      <c r="D260" s="2" t="n">
        <v>6822642</v>
      </c>
      <c r="F260" s="2" t="n">
        <v>7317301</v>
      </c>
      <c r="G260" s="4" t="s">
        <v>35</v>
      </c>
      <c r="H260" s="5" t="n">
        <v>7</v>
      </c>
      <c r="I260" s="6" t="n">
        <v>0.1667</v>
      </c>
      <c r="J260" s="5" t="n">
        <v>72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9</v>
      </c>
      <c r="C261" s="48" t="s">
        <v>281</v>
      </c>
      <c r="D261" s="2" t="n">
        <v>2261800</v>
      </c>
      <c r="F261" s="2" t="n">
        <v>1371917</v>
      </c>
      <c r="G261" s="4" t="s">
        <v>103</v>
      </c>
      <c r="H261" s="5" t="n">
        <v>5</v>
      </c>
      <c r="I261" s="6" t="n">
        <v>0.6667</v>
      </c>
      <c r="J261" s="5" t="n">
        <v>3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9</v>
      </c>
      <c r="C262" s="48" t="s">
        <v>282</v>
      </c>
      <c r="D262" s="2" t="n">
        <v>13080170</v>
      </c>
      <c r="F262" s="2" t="n">
        <v>13305917</v>
      </c>
      <c r="G262" s="4" t="s">
        <v>40</v>
      </c>
      <c r="H262" s="5" t="n">
        <v>10</v>
      </c>
      <c r="I262" s="6" t="n">
        <v>0</v>
      </c>
      <c r="J262" s="5" t="n">
        <v>38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9</v>
      </c>
      <c r="C263" s="48" t="s">
        <v>122</v>
      </c>
      <c r="D263" s="2" t="n">
        <v>5660393</v>
      </c>
      <c r="F263" s="2" t="n">
        <v>5919762</v>
      </c>
      <c r="G263" s="4" t="s">
        <v>38</v>
      </c>
      <c r="H263" s="5" t="n">
        <v>6</v>
      </c>
      <c r="I263" s="6" t="n">
        <v>0</v>
      </c>
      <c r="J263" s="5" t="n">
        <v>3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9</v>
      </c>
      <c r="C264" s="48" t="s">
        <v>283</v>
      </c>
      <c r="D264" s="2" t="n">
        <v>6474204</v>
      </c>
      <c r="F264" s="2" t="n">
        <v>5757669</v>
      </c>
      <c r="G264" s="4" t="s">
        <v>103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9</v>
      </c>
      <c r="C265" s="48" t="s">
        <v>284</v>
      </c>
      <c r="D265" s="2" t="n">
        <v>6454778</v>
      </c>
      <c r="F265" s="2" t="n">
        <v>5907951</v>
      </c>
      <c r="G265" s="4" t="s">
        <v>103</v>
      </c>
      <c r="H265" s="5" t="n">
        <v>5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9</v>
      </c>
      <c r="C266" s="48" t="s">
        <v>285</v>
      </c>
      <c r="D266" s="2" t="n">
        <v>14393741</v>
      </c>
      <c r="F266" s="2" t="n">
        <v>14558701</v>
      </c>
      <c r="G266" s="4" t="s">
        <v>40</v>
      </c>
      <c r="H266" s="5" t="n">
        <v>11</v>
      </c>
      <c r="I266" s="6" t="n">
        <v>0</v>
      </c>
      <c r="J266" s="5" t="n">
        <v>43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9</v>
      </c>
      <c r="C267" s="48" t="s">
        <v>286</v>
      </c>
      <c r="D267" s="2" t="n">
        <v>7062229</v>
      </c>
      <c r="F267" s="2" t="n">
        <v>7171166</v>
      </c>
      <c r="G267" s="4" t="s">
        <v>40</v>
      </c>
      <c r="H267" s="5" t="n">
        <v>6</v>
      </c>
      <c r="I267" s="6" t="n">
        <v>0</v>
      </c>
      <c r="J267" s="5" t="n">
        <v>69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9</v>
      </c>
      <c r="C268" s="48" t="s">
        <v>287</v>
      </c>
      <c r="D268" s="2" t="n">
        <v>10664566</v>
      </c>
      <c r="F268" s="2" t="n">
        <v>10316404</v>
      </c>
      <c r="G268" s="4" t="s">
        <v>51</v>
      </c>
      <c r="H268" s="5" t="n">
        <v>5</v>
      </c>
      <c r="I268" s="6" t="n">
        <v>0</v>
      </c>
      <c r="J268" s="5" t="n">
        <v>25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9</v>
      </c>
      <c r="C269" s="48" t="s">
        <v>288</v>
      </c>
      <c r="D269" s="2" t="n">
        <v>8273230</v>
      </c>
      <c r="F269" s="2" t="n">
        <v>8315293</v>
      </c>
      <c r="G269" s="4" t="s">
        <v>40</v>
      </c>
      <c r="H269" s="5" t="n">
        <v>3</v>
      </c>
      <c r="I269" s="6" t="n">
        <v>-0.25</v>
      </c>
      <c r="J269" s="5" t="n">
        <v>20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9</v>
      </c>
      <c r="C270" s="48" t="s">
        <v>289</v>
      </c>
      <c r="D270" s="2" t="n">
        <v>7836910</v>
      </c>
      <c r="F270" s="2" t="n">
        <v>7886667</v>
      </c>
      <c r="G270" s="4" t="s">
        <v>40</v>
      </c>
      <c r="H270" s="5" t="n">
        <v>8</v>
      </c>
      <c r="I270" s="6" t="n">
        <v>0.1429</v>
      </c>
      <c r="J270" s="5" t="n">
        <v>60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9</v>
      </c>
      <c r="C271" s="48" t="s">
        <v>290</v>
      </c>
      <c r="D271" s="2" t="n">
        <v>8812840</v>
      </c>
      <c r="F271" s="2" t="n">
        <v>8275874</v>
      </c>
      <c r="G271" s="4" t="s">
        <v>58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9</v>
      </c>
      <c r="C272" s="48" t="s">
        <v>291</v>
      </c>
      <c r="D272" s="2" t="n">
        <v>40269895</v>
      </c>
      <c r="F272" s="2" t="n">
        <v>43354519</v>
      </c>
      <c r="G272" s="4" t="s">
        <v>35</v>
      </c>
      <c r="H272" s="5" t="n">
        <v>33</v>
      </c>
      <c r="I272" s="6" t="n">
        <v>0</v>
      </c>
      <c r="J272" s="5" t="n">
        <v>185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9</v>
      </c>
      <c r="C273" s="48" t="s">
        <v>292</v>
      </c>
      <c r="D273" s="2" t="n">
        <v>10334421</v>
      </c>
      <c r="F273" s="2" t="n">
        <v>9557230</v>
      </c>
      <c r="G273" s="4" t="s">
        <v>103</v>
      </c>
      <c r="H273" s="5" t="n">
        <v>5</v>
      </c>
      <c r="I273" s="6" t="n">
        <v>0</v>
      </c>
      <c r="J273" s="5" t="n">
        <v>248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9</v>
      </c>
      <c r="C274" s="48" t="s">
        <v>293</v>
      </c>
      <c r="D274" s="2" t="n">
        <v>8356839</v>
      </c>
      <c r="F274" s="2" t="n">
        <v>10366873</v>
      </c>
      <c r="G274" s="4" t="s">
        <v>35</v>
      </c>
      <c r="H274" s="5" t="n">
        <v>7</v>
      </c>
      <c r="I274" s="6" t="n">
        <v>-0.125</v>
      </c>
      <c r="J274" s="5" t="n">
        <v>84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9</v>
      </c>
      <c r="C275" s="48" t="s">
        <v>294</v>
      </c>
      <c r="D275" s="2" t="n">
        <v>15405604</v>
      </c>
      <c r="F275" s="2" t="n">
        <v>13573788</v>
      </c>
      <c r="G275" s="4" t="s">
        <v>103</v>
      </c>
      <c r="H275" s="5" t="n">
        <v>9</v>
      </c>
      <c r="I275" s="6" t="n">
        <v>0.125</v>
      </c>
      <c r="J275" s="5" t="n">
        <v>79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9</v>
      </c>
      <c r="C276" s="48" t="s">
        <v>295</v>
      </c>
      <c r="D276" s="2" t="n">
        <v>39940394</v>
      </c>
      <c r="F276" s="2" t="n">
        <v>51263826</v>
      </c>
      <c r="G276" s="4" t="s">
        <v>35</v>
      </c>
      <c r="H276" s="5" t="n">
        <v>40</v>
      </c>
      <c r="I276" s="6" t="n">
        <v>-0.0698</v>
      </c>
      <c r="J276" s="5" t="n">
        <v>437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9</v>
      </c>
      <c r="C277" s="48" t="s">
        <v>296</v>
      </c>
      <c r="D277" s="2" t="n">
        <v>9797218</v>
      </c>
      <c r="F277" s="2" t="n">
        <v>10454837</v>
      </c>
      <c r="G277" s="4" t="s">
        <v>38</v>
      </c>
      <c r="H277" s="5" t="n">
        <v>7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9</v>
      </c>
      <c r="C278" s="48" t="s">
        <v>297</v>
      </c>
      <c r="D278" s="2" t="n">
        <v>5606256</v>
      </c>
      <c r="F278" s="2" t="n">
        <v>5659360</v>
      </c>
      <c r="G278" s="4" t="s">
        <v>40</v>
      </c>
      <c r="H278" s="5" t="n">
        <v>6</v>
      </c>
      <c r="I278" s="6" t="n">
        <v>0</v>
      </c>
      <c r="J278" s="5" t="n">
        <v>4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9</v>
      </c>
      <c r="C279" s="48" t="s">
        <v>298</v>
      </c>
      <c r="D279" s="2" t="n">
        <v>5580507</v>
      </c>
      <c r="F279" s="2" t="n">
        <v>5552165</v>
      </c>
      <c r="G279" s="4" t="s">
        <v>51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9</v>
      </c>
      <c r="C280" s="48" t="s">
        <v>299</v>
      </c>
      <c r="D280" s="2" t="n">
        <v>3325666</v>
      </c>
      <c r="F280" s="2" t="n">
        <v>3183527</v>
      </c>
      <c r="G280" s="4" t="s">
        <v>58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9</v>
      </c>
      <c r="C281" s="48" t="s">
        <v>300</v>
      </c>
      <c r="D281" s="2" t="n">
        <v>8976700</v>
      </c>
      <c r="F281" s="2" t="n">
        <v>8825355</v>
      </c>
      <c r="G281" s="4" t="s">
        <v>51</v>
      </c>
      <c r="H281" s="5" t="n">
        <v>7</v>
      </c>
      <c r="I281" s="6" t="n">
        <v>-0.125</v>
      </c>
      <c r="J281" s="5" t="n">
        <v>44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9</v>
      </c>
      <c r="C282" s="48" t="s">
        <v>265</v>
      </c>
      <c r="D282" s="2" t="n">
        <v>1475207</v>
      </c>
      <c r="F282" s="2" t="n">
        <v>1493577</v>
      </c>
      <c r="G282" s="4" t="s">
        <v>40</v>
      </c>
      <c r="H282" s="5" t="n">
        <v>5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9</v>
      </c>
      <c r="C283" s="48" t="s">
        <v>301</v>
      </c>
      <c r="D283" s="2" t="n">
        <v>3162180</v>
      </c>
      <c r="F283" s="2" t="n">
        <v>3247621</v>
      </c>
      <c r="G283" s="4" t="s">
        <v>40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9</v>
      </c>
      <c r="C284" s="48" t="s">
        <v>302</v>
      </c>
      <c r="D284" s="2" t="n">
        <v>6797083</v>
      </c>
      <c r="F284" s="2" t="n">
        <v>7346065</v>
      </c>
      <c r="G284" s="4" t="s">
        <v>35</v>
      </c>
      <c r="H284" s="5" t="n">
        <v>6</v>
      </c>
      <c r="I284" s="6" t="n">
        <v>-0.25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9</v>
      </c>
      <c r="C285" s="48" t="s">
        <v>303</v>
      </c>
      <c r="D285" s="2" t="n">
        <v>6990731</v>
      </c>
      <c r="F285" s="2" t="n">
        <v>6492142</v>
      </c>
      <c r="G285" s="4" t="s">
        <v>103</v>
      </c>
      <c r="H285" s="5" t="n">
        <v>13</v>
      </c>
      <c r="I285" s="6" t="n">
        <v>0</v>
      </c>
      <c r="J285" s="5" t="n">
        <v>4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9</v>
      </c>
      <c r="C286" s="48" t="s">
        <v>304</v>
      </c>
      <c r="D286" s="2" t="n">
        <v>14527053</v>
      </c>
      <c r="F286" s="2" t="n">
        <v>16872717</v>
      </c>
      <c r="G286" s="4" t="s">
        <v>35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9</v>
      </c>
      <c r="C287" s="48" t="s">
        <v>305</v>
      </c>
      <c r="D287" s="2" t="n">
        <v>5849454</v>
      </c>
      <c r="F287" s="2" t="n">
        <v>5712593</v>
      </c>
      <c r="G287" s="4" t="s">
        <v>51</v>
      </c>
      <c r="H287" s="5" t="n">
        <v>5</v>
      </c>
      <c r="I287" s="6" t="n">
        <v>0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9</v>
      </c>
      <c r="C288" s="48" t="s">
        <v>306</v>
      </c>
      <c r="D288" s="2" t="n">
        <v>15947949</v>
      </c>
      <c r="F288" s="2" t="n">
        <v>16276598</v>
      </c>
      <c r="G288" s="4" t="s">
        <v>40</v>
      </c>
      <c r="H288" s="5" t="n">
        <v>8</v>
      </c>
      <c r="I288" s="6" t="n">
        <v>0</v>
      </c>
      <c r="J288" s="5" t="n">
        <v>79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9</v>
      </c>
      <c r="C289" s="48" t="s">
        <v>307</v>
      </c>
      <c r="D289" s="2" t="n">
        <v>4662426</v>
      </c>
      <c r="F289" s="2" t="n">
        <v>5482843</v>
      </c>
      <c r="G289" s="4" t="s">
        <v>35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9</v>
      </c>
      <c r="C290" s="48" t="s">
        <v>308</v>
      </c>
      <c r="D290" s="2" t="n">
        <v>5788162</v>
      </c>
      <c r="F290" s="2" t="n">
        <v>6154565</v>
      </c>
      <c r="G290" s="4" t="s">
        <v>38</v>
      </c>
      <c r="H290" s="5" t="n">
        <v>4</v>
      </c>
      <c r="I290" s="6" t="n">
        <v>0</v>
      </c>
      <c r="J290" s="5" t="n">
        <v>36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9</v>
      </c>
      <c r="C291" s="48" t="s">
        <v>309</v>
      </c>
      <c r="D291" s="2" t="n">
        <v>1742226</v>
      </c>
      <c r="F291" s="2" t="n">
        <v>2008238</v>
      </c>
      <c r="G291" s="4" t="s">
        <v>35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9</v>
      </c>
      <c r="C292" s="48" t="s">
        <v>310</v>
      </c>
      <c r="D292" s="2" t="n">
        <v>6031578</v>
      </c>
      <c r="F292" s="2" t="n">
        <v>6617208</v>
      </c>
      <c r="G292" s="4" t="s">
        <v>35</v>
      </c>
      <c r="H292" s="5" t="n">
        <v>3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9</v>
      </c>
      <c r="C293" s="1" t="s">
        <v>311</v>
      </c>
      <c r="D293" s="2" t="n">
        <v>7917550</v>
      </c>
      <c r="F293" s="2" t="n">
        <v>9089156</v>
      </c>
      <c r="G293" s="4" t="s">
        <v>35</v>
      </c>
      <c r="H293" s="5" t="n">
        <v>4</v>
      </c>
      <c r="I293" s="6" t="n">
        <v>0.3333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9</v>
      </c>
      <c r="C294" s="48" t="s">
        <v>312</v>
      </c>
      <c r="D294" s="2" t="n">
        <v>5965177</v>
      </c>
      <c r="F294" s="2" t="n">
        <v>5055798</v>
      </c>
      <c r="G294" s="4" t="s">
        <v>103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9</v>
      </c>
      <c r="C295" s="48" t="s">
        <v>313</v>
      </c>
      <c r="D295" s="2" t="n">
        <v>13315851</v>
      </c>
      <c r="F295" s="2" t="n">
        <v>15655333</v>
      </c>
      <c r="G295" s="4" t="s">
        <v>35</v>
      </c>
      <c r="H295" s="5" t="n">
        <v>5</v>
      </c>
      <c r="I295" s="6" t="n">
        <v>0</v>
      </c>
      <c r="J295" s="5" t="n">
        <v>2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9</v>
      </c>
      <c r="C296" s="48" t="s">
        <v>314</v>
      </c>
      <c r="D296" s="2" t="n">
        <v>26168136</v>
      </c>
      <c r="F296" s="2" t="n">
        <v>35722795</v>
      </c>
      <c r="G296" s="4" t="s">
        <v>35</v>
      </c>
      <c r="H296" s="5" t="n">
        <v>16</v>
      </c>
      <c r="I296" s="6" t="n">
        <v>0.6</v>
      </c>
      <c r="J296" s="5" t="n">
        <v>121</v>
      </c>
      <c r="K296" s="6" t="n">
        <v>0.4578</v>
      </c>
    </row>
    <row r="297" customFormat="false" ht="16.2" hidden="false" customHeight="false" outlineLevel="0" collapsed="false">
      <c r="A297" s="48" t="s">
        <v>216</v>
      </c>
      <c r="B297" s="48" t="s">
        <v>213</v>
      </c>
      <c r="C297" s="48" t="s">
        <v>315</v>
      </c>
      <c r="D297" s="2" t="n">
        <v>1438128</v>
      </c>
      <c r="F297" s="2" t="n">
        <v>1460291</v>
      </c>
      <c r="G297" s="4" t="s">
        <v>40</v>
      </c>
      <c r="H297" s="5" t="n">
        <v>3</v>
      </c>
      <c r="I297" s="6" t="n">
        <v>0</v>
      </c>
      <c r="J297" s="5" t="n">
        <v>0</v>
      </c>
      <c r="K297" s="6" t="s">
        <v>124</v>
      </c>
    </row>
    <row r="298" customFormat="false" ht="16.2" hidden="false" customHeight="false" outlineLevel="0" collapsed="false">
      <c r="A298" s="48" t="s">
        <v>316</v>
      </c>
      <c r="B298" s="48" t="s">
        <v>33</v>
      </c>
      <c r="C298" s="48" t="s">
        <v>317</v>
      </c>
      <c r="D298" s="2" t="n">
        <v>943681837</v>
      </c>
      <c r="F298" s="2" t="n">
        <v>1009891918</v>
      </c>
      <c r="G298" s="4" t="s">
        <v>35</v>
      </c>
      <c r="H298" s="5" t="n">
        <v>880</v>
      </c>
      <c r="I298" s="6" t="n">
        <v>0.0092</v>
      </c>
      <c r="J298" s="5" t="n">
        <v>1198</v>
      </c>
      <c r="K298" s="6" t="n">
        <v>0.0042</v>
      </c>
    </row>
    <row r="299" customFormat="false" ht="16.2" hidden="false" customHeight="false" outlineLevel="0" collapsed="false">
      <c r="A299" s="48" t="s">
        <v>316</v>
      </c>
      <c r="B299" s="48" t="s">
        <v>33</v>
      </c>
      <c r="C299" s="48" t="s">
        <v>318</v>
      </c>
      <c r="D299" s="2" t="n">
        <v>674095530</v>
      </c>
      <c r="F299" s="2" t="n">
        <v>769709872</v>
      </c>
      <c r="G299" s="4" t="s">
        <v>35</v>
      </c>
      <c r="H299" s="5" t="n">
        <v>653</v>
      </c>
      <c r="I299" s="6" t="n">
        <v>-0.0015</v>
      </c>
      <c r="J299" s="5" t="n">
        <v>1087</v>
      </c>
      <c r="K299" s="6" t="n">
        <v>0.0074</v>
      </c>
    </row>
    <row r="300" customFormat="false" ht="16.2" hidden="false" customHeight="false" outlineLevel="0" collapsed="false">
      <c r="A300" s="48" t="s">
        <v>316</v>
      </c>
      <c r="B300" s="48" t="s">
        <v>45</v>
      </c>
      <c r="C300" s="48" t="s">
        <v>319</v>
      </c>
      <c r="D300" s="2" t="n">
        <v>124814258</v>
      </c>
      <c r="F300" s="2" t="n">
        <v>108345076</v>
      </c>
      <c r="G300" s="4" t="s">
        <v>103</v>
      </c>
      <c r="H300" s="5" t="n">
        <v>74</v>
      </c>
      <c r="I300" s="6" t="n">
        <v>0.0137</v>
      </c>
      <c r="J300" s="5" t="n">
        <v>653</v>
      </c>
      <c r="K300" s="6" t="n">
        <v>0.0415</v>
      </c>
    </row>
    <row r="301" customFormat="false" ht="16.2" hidden="false" customHeight="false" outlineLevel="0" collapsed="false">
      <c r="A301" s="48" t="s">
        <v>316</v>
      </c>
      <c r="B301" s="48" t="s">
        <v>45</v>
      </c>
      <c r="C301" s="48" t="s">
        <v>320</v>
      </c>
      <c r="D301" s="2" t="n">
        <v>44894869</v>
      </c>
      <c r="F301" s="2" t="n">
        <v>46028517</v>
      </c>
      <c r="G301" s="4" t="s">
        <v>40</v>
      </c>
      <c r="H301" s="5" t="n">
        <v>22</v>
      </c>
      <c r="I301" s="6" t="n">
        <v>0</v>
      </c>
      <c r="J301" s="5" t="n">
        <v>495</v>
      </c>
      <c r="K301" s="6" t="n">
        <v>0</v>
      </c>
    </row>
    <row r="302" customFormat="false" ht="16.2" hidden="false" customHeight="false" outlineLevel="0" collapsed="false">
      <c r="A302" s="48" t="s">
        <v>316</v>
      </c>
      <c r="B302" s="48" t="s">
        <v>45</v>
      </c>
      <c r="C302" s="48" t="s">
        <v>321</v>
      </c>
      <c r="D302" s="2" t="n">
        <v>431989804</v>
      </c>
      <c r="F302" s="2" t="n">
        <v>464802899</v>
      </c>
      <c r="G302" s="4" t="s">
        <v>35</v>
      </c>
      <c r="H302" s="5" t="n">
        <v>268</v>
      </c>
      <c r="I302" s="6" t="n">
        <v>0.0763</v>
      </c>
      <c r="J302" s="5" t="n">
        <v>826</v>
      </c>
      <c r="K302" s="6" t="n">
        <v>0.011</v>
      </c>
    </row>
    <row r="303" customFormat="false" ht="16.2" hidden="false" customHeight="false" outlineLevel="0" collapsed="false">
      <c r="A303" s="48" t="s">
        <v>316</v>
      </c>
      <c r="B303" s="48" t="s">
        <v>45</v>
      </c>
      <c r="C303" s="48" t="s">
        <v>322</v>
      </c>
      <c r="D303" s="2" t="n">
        <v>110790289</v>
      </c>
      <c r="F303" s="2" t="n">
        <v>118404154</v>
      </c>
      <c r="G303" s="4" t="s">
        <v>38</v>
      </c>
      <c r="H303" s="5" t="n">
        <v>53</v>
      </c>
      <c r="I303" s="6" t="n">
        <v>0</v>
      </c>
      <c r="J303" s="5" t="n">
        <v>620</v>
      </c>
      <c r="K303" s="6" t="n">
        <v>0</v>
      </c>
    </row>
    <row r="304" customFormat="false" ht="16.2" hidden="false" customHeight="false" outlineLevel="0" collapsed="false">
      <c r="A304" s="48" t="s">
        <v>316</v>
      </c>
      <c r="B304" s="48" t="s">
        <v>45</v>
      </c>
      <c r="C304" s="48" t="s">
        <v>323</v>
      </c>
      <c r="D304" s="2" t="n">
        <v>240579433</v>
      </c>
      <c r="F304" s="2" t="n">
        <v>244760536</v>
      </c>
      <c r="G304" s="4" t="s">
        <v>40</v>
      </c>
      <c r="H304" s="5" t="n">
        <v>141</v>
      </c>
      <c r="I304" s="6" t="n">
        <v>0.0522</v>
      </c>
      <c r="J304" s="5" t="n">
        <v>431</v>
      </c>
      <c r="K304" s="6" t="n">
        <v>0</v>
      </c>
    </row>
    <row r="305" customFormat="false" ht="16.2" hidden="false" customHeight="false" outlineLevel="0" collapsed="false">
      <c r="A305" s="48" t="s">
        <v>316</v>
      </c>
      <c r="B305" s="48" t="s">
        <v>45</v>
      </c>
      <c r="C305" s="48" t="s">
        <v>324</v>
      </c>
      <c r="D305" s="2" t="n">
        <v>82045762</v>
      </c>
      <c r="F305" s="2" t="n">
        <v>94708927</v>
      </c>
      <c r="G305" s="4" t="s">
        <v>35</v>
      </c>
      <c r="H305" s="5" t="n">
        <v>56</v>
      </c>
      <c r="I305" s="6" t="n">
        <v>-0.0175</v>
      </c>
      <c r="J305" s="5" t="n">
        <v>327</v>
      </c>
      <c r="K305" s="6" t="n">
        <v>0</v>
      </c>
    </row>
    <row r="306" customFormat="false" ht="16.2" hidden="false" customHeight="false" outlineLevel="0" collapsed="false">
      <c r="A306" s="48" t="s">
        <v>316</v>
      </c>
      <c r="B306" s="48" t="s">
        <v>45</v>
      </c>
      <c r="C306" s="48" t="s">
        <v>325</v>
      </c>
      <c r="D306" s="2" t="n">
        <v>162339568</v>
      </c>
      <c r="F306" s="2" t="n">
        <v>165025452</v>
      </c>
      <c r="G306" s="4" t="s">
        <v>40</v>
      </c>
      <c r="H306" s="5" t="n">
        <v>104</v>
      </c>
      <c r="I306" s="6" t="n">
        <v>0.0297</v>
      </c>
      <c r="J306" s="5" t="n">
        <v>384</v>
      </c>
      <c r="K306" s="6" t="n">
        <v>0</v>
      </c>
    </row>
    <row r="307" customFormat="false" ht="16.2" hidden="false" customHeight="false" outlineLevel="0" collapsed="false">
      <c r="A307" s="48" t="s">
        <v>316</v>
      </c>
      <c r="B307" s="48" t="s">
        <v>45</v>
      </c>
      <c r="C307" s="48" t="s">
        <v>326</v>
      </c>
      <c r="D307" s="2" t="n">
        <v>477000208</v>
      </c>
      <c r="F307" s="2" t="n">
        <v>501753862</v>
      </c>
      <c r="G307" s="4" t="s">
        <v>38</v>
      </c>
      <c r="H307" s="5" t="n">
        <v>344</v>
      </c>
      <c r="I307" s="6" t="n">
        <v>0.0488</v>
      </c>
      <c r="J307" s="5" t="n">
        <v>878</v>
      </c>
      <c r="K307" s="6" t="n">
        <v>-0.0113</v>
      </c>
    </row>
    <row r="308" customFormat="false" ht="16.2" hidden="false" customHeight="false" outlineLevel="0" collapsed="false">
      <c r="A308" s="48" t="s">
        <v>316</v>
      </c>
      <c r="B308" s="48" t="s">
        <v>45</v>
      </c>
      <c r="C308" s="48" t="s">
        <v>327</v>
      </c>
      <c r="D308" s="2" t="n">
        <v>202775835</v>
      </c>
      <c r="F308" s="2" t="n">
        <v>205505454</v>
      </c>
      <c r="G308" s="4" t="s">
        <v>40</v>
      </c>
      <c r="H308" s="5" t="n">
        <v>139</v>
      </c>
      <c r="I308" s="6" t="n">
        <v>0.0072</v>
      </c>
      <c r="J308" s="5" t="n">
        <v>455</v>
      </c>
      <c r="K308" s="6" t="n">
        <v>0</v>
      </c>
    </row>
    <row r="309" customFormat="false" ht="16.2" hidden="false" customHeight="false" outlineLevel="0" collapsed="false">
      <c r="A309" s="48" t="s">
        <v>316</v>
      </c>
      <c r="B309" s="48" t="s">
        <v>45</v>
      </c>
      <c r="C309" s="48" t="s">
        <v>328</v>
      </c>
      <c r="D309" s="2" t="n">
        <v>531292755</v>
      </c>
      <c r="F309" s="2" t="n">
        <v>555273498</v>
      </c>
      <c r="G309" s="4" t="s">
        <v>38</v>
      </c>
      <c r="H309" s="5" t="n">
        <v>429</v>
      </c>
      <c r="I309" s="6" t="n">
        <v>0.0313</v>
      </c>
      <c r="J309" s="5" t="n">
        <v>1207</v>
      </c>
      <c r="K309" s="6" t="n">
        <v>-0.0115</v>
      </c>
    </row>
    <row r="310" customFormat="false" ht="16.2" hidden="false" customHeight="false" outlineLevel="0" collapsed="false">
      <c r="A310" s="48" t="s">
        <v>316</v>
      </c>
      <c r="B310" s="48" t="s">
        <v>45</v>
      </c>
      <c r="C310" s="48" t="s">
        <v>329</v>
      </c>
      <c r="D310" s="2" t="n">
        <v>334384391</v>
      </c>
      <c r="F310" s="2" t="n">
        <v>358164302</v>
      </c>
      <c r="G310" s="4" t="s">
        <v>35</v>
      </c>
      <c r="H310" s="5" t="n">
        <v>254</v>
      </c>
      <c r="I310" s="6" t="n">
        <v>0.0628</v>
      </c>
      <c r="J310" s="5" t="n">
        <v>830</v>
      </c>
      <c r="K310" s="6" t="n">
        <v>0</v>
      </c>
    </row>
    <row r="311" customFormat="false" ht="16.2" hidden="false" customHeight="false" outlineLevel="0" collapsed="false">
      <c r="A311" s="48" t="s">
        <v>316</v>
      </c>
      <c r="B311" s="48" t="s">
        <v>45</v>
      </c>
      <c r="C311" s="48" t="s">
        <v>330</v>
      </c>
      <c r="D311" s="2" t="n">
        <v>318865270</v>
      </c>
      <c r="F311" s="2" t="n">
        <v>339952136</v>
      </c>
      <c r="G311" s="4" t="s">
        <v>38</v>
      </c>
      <c r="H311" s="5" t="n">
        <v>149</v>
      </c>
      <c r="I311" s="6" t="n">
        <v>0.0136</v>
      </c>
      <c r="J311" s="5" t="n">
        <v>788</v>
      </c>
      <c r="K311" s="6" t="n">
        <v>0.0247</v>
      </c>
    </row>
    <row r="312" customFormat="false" ht="16.2" hidden="false" customHeight="false" outlineLevel="0" collapsed="false">
      <c r="A312" s="48" t="s">
        <v>316</v>
      </c>
      <c r="B312" s="48" t="s">
        <v>45</v>
      </c>
      <c r="C312" s="48" t="s">
        <v>331</v>
      </c>
      <c r="D312" s="2" t="n">
        <v>275842386</v>
      </c>
      <c r="F312" s="2" t="n">
        <v>269563221</v>
      </c>
      <c r="G312" s="4" t="s">
        <v>51</v>
      </c>
      <c r="H312" s="5" t="n">
        <v>149</v>
      </c>
      <c r="I312" s="6" t="n">
        <v>0.0205</v>
      </c>
      <c r="J312" s="5" t="n">
        <v>846</v>
      </c>
      <c r="K312" s="6" t="n">
        <v>0</v>
      </c>
    </row>
    <row r="313" customFormat="false" ht="16.2" hidden="false" customHeight="false" outlineLevel="0" collapsed="false">
      <c r="A313" s="48" t="s">
        <v>316</v>
      </c>
      <c r="B313" s="48" t="s">
        <v>45</v>
      </c>
      <c r="C313" s="48" t="s">
        <v>332</v>
      </c>
      <c r="D313" s="2" t="n">
        <v>114524351</v>
      </c>
      <c r="F313" s="2" t="n">
        <v>125833635</v>
      </c>
      <c r="G313" s="4" t="s">
        <v>35</v>
      </c>
      <c r="H313" s="5" t="n">
        <v>57</v>
      </c>
      <c r="I313" s="6" t="n">
        <v>-0.0339</v>
      </c>
      <c r="J313" s="5" t="n">
        <v>481</v>
      </c>
      <c r="K313" s="6" t="n">
        <v>0</v>
      </c>
    </row>
    <row r="314" customFormat="false" ht="16.2" hidden="false" customHeight="false" outlineLevel="0" collapsed="false">
      <c r="A314" s="48" t="s">
        <v>316</v>
      </c>
      <c r="B314" s="48" t="s">
        <v>69</v>
      </c>
      <c r="C314" s="48" t="s">
        <v>333</v>
      </c>
      <c r="D314" s="2" t="n">
        <v>49645156</v>
      </c>
      <c r="F314" s="2" t="n">
        <v>53612233</v>
      </c>
      <c r="G314" s="4" t="s">
        <v>35</v>
      </c>
      <c r="H314" s="5" t="n">
        <v>36</v>
      </c>
      <c r="I314" s="6" t="n">
        <v>0.0588</v>
      </c>
      <c r="J314" s="5" t="n">
        <v>392</v>
      </c>
      <c r="K314" s="6" t="n">
        <v>0.037</v>
      </c>
    </row>
    <row r="315" customFormat="false" ht="16.2" hidden="false" customHeight="false" outlineLevel="0" collapsed="false">
      <c r="A315" s="48" t="s">
        <v>316</v>
      </c>
      <c r="B315" s="48" t="s">
        <v>69</v>
      </c>
      <c r="C315" s="48" t="s">
        <v>334</v>
      </c>
      <c r="D315" s="2" t="n">
        <v>25515222</v>
      </c>
      <c r="F315" s="2" t="n">
        <v>29781769</v>
      </c>
      <c r="G315" s="4" t="s">
        <v>35</v>
      </c>
      <c r="H315" s="5" t="n">
        <v>20</v>
      </c>
      <c r="I315" s="6" t="n">
        <v>0.0526</v>
      </c>
      <c r="J315" s="5" t="n">
        <v>217</v>
      </c>
      <c r="K315" s="6" t="n">
        <v>-0.0091</v>
      </c>
    </row>
    <row r="316" customFormat="false" ht="16.2" hidden="false" customHeight="false" outlineLevel="0" collapsed="false">
      <c r="A316" s="48" t="s">
        <v>316</v>
      </c>
      <c r="B316" s="48" t="s">
        <v>69</v>
      </c>
      <c r="C316" s="48" t="s">
        <v>335</v>
      </c>
      <c r="D316" s="2" t="n">
        <v>29838753</v>
      </c>
      <c r="F316" s="2" t="n">
        <v>40300679</v>
      </c>
      <c r="G316" s="4" t="s">
        <v>35</v>
      </c>
      <c r="H316" s="5" t="n">
        <v>27</v>
      </c>
      <c r="I316" s="6" t="n">
        <v>0</v>
      </c>
      <c r="J316" s="5" t="n">
        <v>205</v>
      </c>
      <c r="K316" s="6" t="n">
        <v>-0.0284</v>
      </c>
    </row>
    <row r="317" customFormat="false" ht="16.2" hidden="false" customHeight="false" outlineLevel="0" collapsed="false">
      <c r="A317" s="48" t="s">
        <v>316</v>
      </c>
      <c r="B317" s="48" t="s">
        <v>69</v>
      </c>
      <c r="C317" s="48" t="s">
        <v>336</v>
      </c>
      <c r="D317" s="2" t="n">
        <v>22826612</v>
      </c>
      <c r="F317" s="2" t="n">
        <v>23535649</v>
      </c>
      <c r="G317" s="4" t="s">
        <v>40</v>
      </c>
      <c r="H317" s="5" t="n">
        <v>14</v>
      </c>
      <c r="I317" s="6" t="n">
        <v>-0.0667</v>
      </c>
      <c r="J317" s="5" t="n">
        <v>70</v>
      </c>
      <c r="K317" s="6" t="n">
        <v>0</v>
      </c>
    </row>
    <row r="318" customFormat="false" ht="16.2" hidden="false" customHeight="false" outlineLevel="0" collapsed="false">
      <c r="A318" s="48" t="s">
        <v>316</v>
      </c>
      <c r="B318" s="48" t="s">
        <v>69</v>
      </c>
      <c r="C318" s="48" t="s">
        <v>337</v>
      </c>
      <c r="D318" s="2" t="n">
        <v>15099685</v>
      </c>
      <c r="F318" s="2" t="n">
        <v>16768912</v>
      </c>
      <c r="G318" s="4" t="s">
        <v>35</v>
      </c>
      <c r="H318" s="5" t="n">
        <v>15</v>
      </c>
      <c r="I318" s="6" t="n">
        <v>0.1538</v>
      </c>
      <c r="J318" s="5" t="n">
        <v>103</v>
      </c>
      <c r="K318" s="6" t="n">
        <v>0</v>
      </c>
    </row>
    <row r="319" customFormat="false" ht="16.2" hidden="false" customHeight="false" outlineLevel="0" collapsed="false">
      <c r="A319" s="48" t="s">
        <v>316</v>
      </c>
      <c r="B319" s="48" t="s">
        <v>69</v>
      </c>
      <c r="C319" s="48" t="s">
        <v>338</v>
      </c>
      <c r="D319" s="2" t="n">
        <v>76662254</v>
      </c>
      <c r="F319" s="2" t="n">
        <v>85313353</v>
      </c>
      <c r="G319" s="4" t="s">
        <v>35</v>
      </c>
      <c r="H319" s="5" t="n">
        <v>49</v>
      </c>
      <c r="I319" s="6" t="n">
        <v>-0.0577</v>
      </c>
      <c r="J319" s="5" t="n">
        <v>263</v>
      </c>
      <c r="K319" s="6" t="n">
        <v>0</v>
      </c>
    </row>
    <row r="320" customFormat="false" ht="16.2" hidden="false" customHeight="false" outlineLevel="0" collapsed="false">
      <c r="A320" s="48" t="s">
        <v>316</v>
      </c>
      <c r="B320" s="48" t="s">
        <v>69</v>
      </c>
      <c r="C320" s="48" t="s">
        <v>339</v>
      </c>
      <c r="D320" s="2" t="n">
        <v>27361108</v>
      </c>
      <c r="F320" s="2" t="n">
        <v>29693571</v>
      </c>
      <c r="G320" s="4" t="s">
        <v>35</v>
      </c>
      <c r="H320" s="5" t="n">
        <v>19</v>
      </c>
      <c r="I320" s="6" t="n">
        <v>0</v>
      </c>
      <c r="J320" s="5" t="n">
        <v>466</v>
      </c>
      <c r="K320" s="6" t="n">
        <v>0</v>
      </c>
    </row>
    <row r="321" customFormat="false" ht="16.2" hidden="false" customHeight="false" outlineLevel="0" collapsed="false">
      <c r="A321" s="48" t="s">
        <v>316</v>
      </c>
      <c r="B321" s="48" t="s">
        <v>69</v>
      </c>
      <c r="C321" s="48" t="s">
        <v>340</v>
      </c>
      <c r="D321" s="2" t="n">
        <v>65894607</v>
      </c>
      <c r="F321" s="2" t="n">
        <v>73959478</v>
      </c>
      <c r="G321" s="4" t="s">
        <v>35</v>
      </c>
      <c r="H321" s="5" t="n">
        <v>41</v>
      </c>
      <c r="I321" s="6" t="n">
        <v>0.0789</v>
      </c>
      <c r="J321" s="5" t="n">
        <v>548</v>
      </c>
      <c r="K321" s="6" t="n">
        <v>0.0186</v>
      </c>
    </row>
    <row r="322" customFormat="false" ht="16.2" hidden="false" customHeight="false" outlineLevel="0" collapsed="false">
      <c r="A322" s="48" t="s">
        <v>316</v>
      </c>
      <c r="B322" s="48" t="s">
        <v>69</v>
      </c>
      <c r="C322" s="48" t="s">
        <v>341</v>
      </c>
      <c r="D322" s="2" t="n">
        <v>1410384</v>
      </c>
      <c r="F322" s="2" t="n">
        <v>1188746</v>
      </c>
      <c r="G322" s="4" t="s">
        <v>103</v>
      </c>
      <c r="H322" s="5" t="n">
        <v>4</v>
      </c>
      <c r="I322" s="6" t="n">
        <v>-0.3333</v>
      </c>
      <c r="J322" s="5" t="n">
        <v>20</v>
      </c>
      <c r="K322" s="6" t="n">
        <v>0</v>
      </c>
    </row>
    <row r="323" customFormat="false" ht="16.2" hidden="false" customHeight="false" outlineLevel="0" collapsed="false">
      <c r="A323" s="48" t="s">
        <v>316</v>
      </c>
      <c r="B323" s="48" t="s">
        <v>69</v>
      </c>
      <c r="C323" s="48" t="s">
        <v>342</v>
      </c>
      <c r="D323" s="2" t="n">
        <v>2489020</v>
      </c>
      <c r="F323" s="2" t="n">
        <v>1789527</v>
      </c>
      <c r="G323" s="4" t="s">
        <v>103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6.2" hidden="false" customHeight="false" outlineLevel="0" collapsed="false">
      <c r="A324" s="48" t="s">
        <v>316</v>
      </c>
      <c r="B324" s="48" t="s">
        <v>69</v>
      </c>
      <c r="C324" s="48" t="s">
        <v>343</v>
      </c>
      <c r="D324" s="2" t="n">
        <v>6132070</v>
      </c>
      <c r="F324" s="2" t="n">
        <v>6867536</v>
      </c>
      <c r="G324" s="4" t="s">
        <v>35</v>
      </c>
      <c r="H324" s="5" t="n">
        <v>6</v>
      </c>
      <c r="I324" s="6" t="n">
        <v>0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6</v>
      </c>
      <c r="B325" s="48" t="s">
        <v>69</v>
      </c>
      <c r="C325" s="48" t="s">
        <v>344</v>
      </c>
      <c r="D325" s="2" t="n">
        <v>22755422</v>
      </c>
      <c r="F325" s="2" t="n">
        <v>24290978</v>
      </c>
      <c r="G325" s="4" t="s">
        <v>38</v>
      </c>
      <c r="H325" s="5" t="n">
        <v>15</v>
      </c>
      <c r="I325" s="6" t="n">
        <v>0.0714</v>
      </c>
      <c r="J325" s="5" t="n">
        <v>100</v>
      </c>
      <c r="K325" s="6" t="n">
        <v>0</v>
      </c>
    </row>
    <row r="326" customFormat="false" ht="16.2" hidden="false" customHeight="false" outlineLevel="0" collapsed="false">
      <c r="A326" s="48" t="s">
        <v>316</v>
      </c>
      <c r="B326" s="48" t="s">
        <v>69</v>
      </c>
      <c r="C326" s="48" t="s">
        <v>345</v>
      </c>
      <c r="D326" s="2" t="n">
        <v>10356886</v>
      </c>
      <c r="F326" s="2" t="n">
        <v>9099135</v>
      </c>
      <c r="G326" s="4" t="s">
        <v>103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6.2" hidden="false" customHeight="false" outlineLevel="0" collapsed="false">
      <c r="A327" s="48" t="s">
        <v>316</v>
      </c>
      <c r="B327" s="48" t="s">
        <v>69</v>
      </c>
      <c r="C327" s="48" t="s">
        <v>346</v>
      </c>
      <c r="D327" s="2" t="n">
        <v>9191202</v>
      </c>
      <c r="F327" s="2" t="n">
        <v>10250464</v>
      </c>
      <c r="G327" s="4" t="s">
        <v>35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6.2" hidden="false" customHeight="false" outlineLevel="0" collapsed="false">
      <c r="A328" s="48" t="s">
        <v>316</v>
      </c>
      <c r="B328" s="48" t="s">
        <v>69</v>
      </c>
      <c r="C328" s="48" t="s">
        <v>347</v>
      </c>
      <c r="D328" s="2" t="n">
        <v>10529513</v>
      </c>
      <c r="F328" s="2" t="n">
        <v>9998502</v>
      </c>
      <c r="G328" s="4" t="s">
        <v>58</v>
      </c>
      <c r="H328" s="5" t="n">
        <v>8</v>
      </c>
      <c r="I328" s="6" t="n">
        <v>0.1429</v>
      </c>
      <c r="J328" s="5" t="n">
        <v>78</v>
      </c>
      <c r="K328" s="6" t="n">
        <v>0</v>
      </c>
    </row>
    <row r="329" customFormat="false" ht="16.2" hidden="false" customHeight="false" outlineLevel="0" collapsed="false">
      <c r="A329" s="48" t="s">
        <v>316</v>
      </c>
      <c r="B329" s="48" t="s">
        <v>69</v>
      </c>
      <c r="C329" s="48" t="s">
        <v>348</v>
      </c>
      <c r="D329" s="2" t="n">
        <v>2622556</v>
      </c>
      <c r="F329" s="2" t="n">
        <v>1778479</v>
      </c>
      <c r="G329" s="4" t="s">
        <v>103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6.2" hidden="false" customHeight="false" outlineLevel="0" collapsed="false">
      <c r="A330" s="48" t="s">
        <v>316</v>
      </c>
      <c r="B330" s="48" t="s">
        <v>69</v>
      </c>
      <c r="C330" s="48" t="s">
        <v>349</v>
      </c>
      <c r="D330" s="2" t="n">
        <v>7121166</v>
      </c>
      <c r="F330" s="2" t="n">
        <v>6681079</v>
      </c>
      <c r="G330" s="4" t="s">
        <v>58</v>
      </c>
      <c r="H330" s="5" t="n">
        <v>5</v>
      </c>
      <c r="I330" s="6" t="n">
        <v>0.25</v>
      </c>
      <c r="J330" s="5" t="n">
        <v>80</v>
      </c>
      <c r="K330" s="6" t="n">
        <v>0</v>
      </c>
    </row>
    <row r="331" customFormat="false" ht="16.2" hidden="false" customHeight="false" outlineLevel="0" collapsed="false">
      <c r="A331" s="48" t="s">
        <v>316</v>
      </c>
      <c r="B331" s="48" t="s">
        <v>69</v>
      </c>
      <c r="C331" s="48" t="s">
        <v>350</v>
      </c>
      <c r="D331" s="2" t="n">
        <v>116237033</v>
      </c>
      <c r="F331" s="2" t="n">
        <v>137847391</v>
      </c>
      <c r="G331" s="4" t="s">
        <v>35</v>
      </c>
      <c r="H331" s="5" t="n">
        <v>55</v>
      </c>
      <c r="I331" s="6" t="n">
        <v>0</v>
      </c>
      <c r="J331" s="5" t="n">
        <v>275</v>
      </c>
      <c r="K331" s="6" t="n">
        <v>0</v>
      </c>
    </row>
    <row r="332" customFormat="false" ht="16.2" hidden="false" customHeight="false" outlineLevel="0" collapsed="false">
      <c r="A332" s="48" t="s">
        <v>316</v>
      </c>
      <c r="B332" s="48" t="s">
        <v>69</v>
      </c>
      <c r="C332" s="48" t="s">
        <v>351</v>
      </c>
      <c r="D332" s="2" t="n">
        <v>20169456</v>
      </c>
      <c r="F332" s="2" t="n">
        <v>21108720</v>
      </c>
      <c r="G332" s="4" t="s">
        <v>38</v>
      </c>
      <c r="H332" s="5" t="n">
        <v>9</v>
      </c>
      <c r="I332" s="6" t="n">
        <v>0</v>
      </c>
      <c r="J332" s="5" t="n">
        <v>30</v>
      </c>
      <c r="K332" s="6" t="n">
        <v>0</v>
      </c>
    </row>
    <row r="333" customFormat="false" ht="16.2" hidden="false" customHeight="false" outlineLevel="0" collapsed="false">
      <c r="A333" s="48" t="s">
        <v>316</v>
      </c>
      <c r="B333" s="48" t="s">
        <v>69</v>
      </c>
      <c r="C333" s="48" t="s">
        <v>352</v>
      </c>
      <c r="D333" s="2" t="n">
        <v>14982429</v>
      </c>
      <c r="F333" s="2" t="n">
        <v>16157849</v>
      </c>
      <c r="G333" s="4" t="s">
        <v>35</v>
      </c>
      <c r="H333" s="5" t="n">
        <v>10</v>
      </c>
      <c r="I333" s="6" t="n">
        <v>0</v>
      </c>
      <c r="J333" s="5" t="n">
        <v>43</v>
      </c>
      <c r="K333" s="6" t="n">
        <v>0</v>
      </c>
    </row>
    <row r="334" customFormat="false" ht="16.2" hidden="false" customHeight="false" outlineLevel="0" collapsed="false">
      <c r="A334" s="48" t="s">
        <v>316</v>
      </c>
      <c r="B334" s="48" t="s">
        <v>69</v>
      </c>
      <c r="C334" s="48" t="s">
        <v>353</v>
      </c>
      <c r="D334" s="2" t="n">
        <v>85735368</v>
      </c>
      <c r="F334" s="2" t="n">
        <v>87638795</v>
      </c>
      <c r="G334" s="4" t="s">
        <v>40</v>
      </c>
      <c r="H334" s="5" t="n">
        <v>44</v>
      </c>
      <c r="I334" s="6" t="n">
        <v>-0.0435</v>
      </c>
      <c r="J334" s="5" t="n">
        <v>317</v>
      </c>
      <c r="K334" s="6" t="n">
        <v>0</v>
      </c>
    </row>
    <row r="335" customFormat="false" ht="16.2" hidden="false" customHeight="false" outlineLevel="0" collapsed="false">
      <c r="A335" s="48" t="s">
        <v>316</v>
      </c>
      <c r="B335" s="48" t="s">
        <v>69</v>
      </c>
      <c r="C335" s="48" t="s">
        <v>354</v>
      </c>
      <c r="D335" s="2" t="n">
        <v>100419202</v>
      </c>
      <c r="F335" s="2" t="n">
        <v>109318577</v>
      </c>
      <c r="G335" s="4" t="s">
        <v>35</v>
      </c>
      <c r="H335" s="5" t="n">
        <v>43</v>
      </c>
      <c r="I335" s="6" t="n">
        <v>-0.0227</v>
      </c>
      <c r="J335" s="5" t="n">
        <v>258</v>
      </c>
      <c r="K335" s="6" t="n">
        <v>0</v>
      </c>
    </row>
    <row r="336" customFormat="false" ht="16.2" hidden="false" customHeight="false" outlineLevel="0" collapsed="false">
      <c r="A336" s="48" t="s">
        <v>316</v>
      </c>
      <c r="B336" s="48" t="s">
        <v>69</v>
      </c>
      <c r="C336" s="48" t="s">
        <v>355</v>
      </c>
      <c r="D336" s="2" t="n">
        <v>40695886</v>
      </c>
      <c r="F336" s="2" t="n">
        <v>42034877</v>
      </c>
      <c r="G336" s="4" t="s">
        <v>40</v>
      </c>
      <c r="H336" s="5" t="n">
        <v>25</v>
      </c>
      <c r="I336" s="6" t="n">
        <v>0.0417</v>
      </c>
      <c r="J336" s="5" t="n">
        <v>128</v>
      </c>
      <c r="K336" s="6" t="n">
        <v>0</v>
      </c>
    </row>
    <row r="337" customFormat="false" ht="16.2" hidden="false" customHeight="false" outlineLevel="0" collapsed="false">
      <c r="A337" s="48" t="s">
        <v>316</v>
      </c>
      <c r="B337" s="48" t="s">
        <v>69</v>
      </c>
      <c r="C337" s="48" t="s">
        <v>356</v>
      </c>
      <c r="D337" s="2" t="n">
        <v>5419037</v>
      </c>
      <c r="F337" s="2" t="n">
        <v>5875978</v>
      </c>
      <c r="G337" s="4" t="s">
        <v>35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6</v>
      </c>
      <c r="B338" s="48" t="s">
        <v>69</v>
      </c>
      <c r="C338" s="48" t="s">
        <v>357</v>
      </c>
      <c r="D338" s="2" t="n">
        <v>12657776</v>
      </c>
      <c r="F338" s="2" t="n">
        <v>12300059</v>
      </c>
      <c r="G338" s="4" t="s">
        <v>51</v>
      </c>
      <c r="H338" s="5" t="n">
        <v>13</v>
      </c>
      <c r="I338" s="6" t="n">
        <v>0.0833</v>
      </c>
      <c r="J338" s="5" t="n">
        <v>34</v>
      </c>
      <c r="K338" s="6" t="n">
        <v>0</v>
      </c>
    </row>
    <row r="339" customFormat="false" ht="16.2" hidden="false" customHeight="false" outlineLevel="0" collapsed="false">
      <c r="A339" s="48" t="s">
        <v>316</v>
      </c>
      <c r="B339" s="48" t="s">
        <v>69</v>
      </c>
      <c r="C339" s="48" t="s">
        <v>358</v>
      </c>
      <c r="D339" s="2" t="n">
        <v>12837299</v>
      </c>
      <c r="F339" s="2" t="n">
        <v>13406240</v>
      </c>
      <c r="G339" s="4" t="s">
        <v>38</v>
      </c>
      <c r="H339" s="5" t="n">
        <v>18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6</v>
      </c>
      <c r="B340" s="48" t="s">
        <v>69</v>
      </c>
      <c r="C340" s="48" t="s">
        <v>359</v>
      </c>
      <c r="D340" s="2" t="n">
        <v>7105722</v>
      </c>
      <c r="F340" s="2" t="n">
        <v>6739685</v>
      </c>
      <c r="G340" s="4" t="s">
        <v>58</v>
      </c>
      <c r="H340" s="5" t="n">
        <v>5</v>
      </c>
      <c r="I340" s="6" t="n">
        <v>0.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6</v>
      </c>
      <c r="B341" s="48" t="s">
        <v>69</v>
      </c>
      <c r="C341" s="48" t="s">
        <v>360</v>
      </c>
      <c r="D341" s="2" t="n">
        <v>2140129</v>
      </c>
      <c r="F341" s="2" t="n">
        <v>2223328</v>
      </c>
      <c r="G341" s="4" t="s">
        <v>38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6</v>
      </c>
      <c r="B342" s="48" t="s">
        <v>69</v>
      </c>
      <c r="C342" s="48" t="s">
        <v>361</v>
      </c>
      <c r="D342" s="2" t="n">
        <v>102388657</v>
      </c>
      <c r="F342" s="2" t="n">
        <v>114298097</v>
      </c>
      <c r="G342" s="4" t="s">
        <v>35</v>
      </c>
      <c r="H342" s="5" t="n">
        <v>89</v>
      </c>
      <c r="I342" s="6" t="n">
        <v>0.0471</v>
      </c>
      <c r="J342" s="5" t="n">
        <v>371</v>
      </c>
      <c r="K342" s="6" t="n">
        <v>0</v>
      </c>
    </row>
    <row r="343" customFormat="false" ht="16.2" hidden="false" customHeight="false" outlineLevel="0" collapsed="false">
      <c r="A343" s="48" t="s">
        <v>316</v>
      </c>
      <c r="B343" s="48" t="s">
        <v>69</v>
      </c>
      <c r="C343" s="48" t="s">
        <v>362</v>
      </c>
      <c r="D343" s="2" t="n">
        <v>2740397</v>
      </c>
      <c r="F343" s="2" t="n">
        <v>2821528</v>
      </c>
      <c r="G343" s="4" t="s">
        <v>40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6</v>
      </c>
      <c r="B344" s="48" t="s">
        <v>69</v>
      </c>
      <c r="C344" s="48" t="s">
        <v>363</v>
      </c>
      <c r="D344" s="2" t="n">
        <v>3408752</v>
      </c>
      <c r="F344" s="2" t="n">
        <v>3612507</v>
      </c>
      <c r="G344" s="4" t="s">
        <v>38</v>
      </c>
      <c r="H344" s="5" t="n">
        <v>4</v>
      </c>
      <c r="I344" s="6" t="n">
        <v>0</v>
      </c>
      <c r="J344" s="5" t="n">
        <v>40</v>
      </c>
      <c r="K344" s="6" t="n">
        <v>-0.1304</v>
      </c>
    </row>
    <row r="345" customFormat="false" ht="16.2" hidden="false" customHeight="false" outlineLevel="0" collapsed="false">
      <c r="A345" s="48" t="s">
        <v>316</v>
      </c>
      <c r="B345" s="48" t="s">
        <v>69</v>
      </c>
      <c r="C345" s="48" t="s">
        <v>364</v>
      </c>
      <c r="D345" s="2" t="n">
        <v>3258565</v>
      </c>
      <c r="F345" s="2" t="n">
        <v>4235459</v>
      </c>
      <c r="G345" s="4" t="s">
        <v>35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6</v>
      </c>
      <c r="B346" s="48" t="s">
        <v>69</v>
      </c>
      <c r="C346" s="48" t="s">
        <v>365</v>
      </c>
      <c r="D346" s="2" t="n">
        <v>7126565</v>
      </c>
      <c r="F346" s="2" t="n">
        <v>5083349</v>
      </c>
      <c r="G346" s="4" t="s">
        <v>103</v>
      </c>
      <c r="H346" s="5" t="n">
        <v>8</v>
      </c>
      <c r="I346" s="6" t="n">
        <v>0</v>
      </c>
      <c r="J346" s="5" t="n">
        <v>49</v>
      </c>
      <c r="K346" s="6" t="n">
        <v>0</v>
      </c>
    </row>
    <row r="347" customFormat="false" ht="16.2" hidden="false" customHeight="false" outlineLevel="0" collapsed="false">
      <c r="A347" s="48" t="s">
        <v>316</v>
      </c>
      <c r="B347" s="48" t="s">
        <v>69</v>
      </c>
      <c r="C347" s="48" t="s">
        <v>366</v>
      </c>
      <c r="D347" s="2" t="n">
        <v>5190315</v>
      </c>
      <c r="F347" s="2" t="n">
        <v>5478365</v>
      </c>
      <c r="G347" s="4" t="s">
        <v>38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6.2" hidden="false" customHeight="false" outlineLevel="0" collapsed="false">
      <c r="A348" s="48" t="s">
        <v>316</v>
      </c>
      <c r="B348" s="48" t="s">
        <v>69</v>
      </c>
      <c r="C348" s="48" t="s">
        <v>367</v>
      </c>
      <c r="D348" s="2" t="n">
        <v>127493</v>
      </c>
      <c r="F348" s="2" t="n">
        <v>93350</v>
      </c>
      <c r="G348" s="4" t="s">
        <v>103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6</v>
      </c>
      <c r="B349" s="48" t="s">
        <v>69</v>
      </c>
      <c r="C349" s="48" t="s">
        <v>199</v>
      </c>
      <c r="D349" s="2" t="n">
        <v>107525440</v>
      </c>
      <c r="F349" s="2" t="n">
        <v>111158373</v>
      </c>
      <c r="G349" s="4" t="s">
        <v>40</v>
      </c>
      <c r="H349" s="5" t="n">
        <v>44</v>
      </c>
      <c r="I349" s="6" t="n">
        <v>0.0476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6</v>
      </c>
      <c r="B350" s="48" t="s">
        <v>69</v>
      </c>
      <c r="C350" s="48" t="s">
        <v>368</v>
      </c>
      <c r="D350" s="2" t="n">
        <v>5026003</v>
      </c>
      <c r="F350" s="2" t="n">
        <v>6222394</v>
      </c>
      <c r="G350" s="4" t="s">
        <v>35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6.2" hidden="false" customHeight="false" outlineLevel="0" collapsed="false">
      <c r="A351" s="48" t="s">
        <v>316</v>
      </c>
      <c r="B351" s="48" t="s">
        <v>69</v>
      </c>
      <c r="C351" s="48" t="s">
        <v>369</v>
      </c>
      <c r="D351" s="2" t="n">
        <v>5236238</v>
      </c>
      <c r="F351" s="2" t="n">
        <v>5366283</v>
      </c>
      <c r="G351" s="4" t="s">
        <v>40</v>
      </c>
      <c r="H351" s="5" t="n">
        <v>3</v>
      </c>
      <c r="I351" s="6" t="n">
        <v>-0.25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6</v>
      </c>
      <c r="B352" s="48" t="s">
        <v>69</v>
      </c>
      <c r="C352" s="48" t="s">
        <v>370</v>
      </c>
      <c r="D352" s="2" t="n">
        <v>7466934</v>
      </c>
      <c r="F352" s="2" t="n">
        <v>6813075</v>
      </c>
      <c r="G352" s="4" t="s">
        <v>103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6</v>
      </c>
      <c r="B353" s="48" t="s">
        <v>69</v>
      </c>
      <c r="C353" s="48" t="s">
        <v>371</v>
      </c>
      <c r="D353" s="2" t="n">
        <v>8390371</v>
      </c>
      <c r="F353" s="2" t="n">
        <v>8132401</v>
      </c>
      <c r="G353" s="4" t="s">
        <v>51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6</v>
      </c>
      <c r="B354" s="48" t="s">
        <v>69</v>
      </c>
      <c r="C354" s="48" t="s">
        <v>372</v>
      </c>
      <c r="D354" s="2" t="n">
        <v>826591</v>
      </c>
      <c r="F354" s="2" t="n">
        <v>680504</v>
      </c>
      <c r="G354" s="4" t="s">
        <v>103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6</v>
      </c>
      <c r="B355" s="48" t="s">
        <v>69</v>
      </c>
      <c r="C355" s="48" t="s">
        <v>373</v>
      </c>
      <c r="D355" s="2" t="n">
        <v>1398755</v>
      </c>
      <c r="F355" s="2" t="n">
        <v>1461842</v>
      </c>
      <c r="G355" s="4" t="s">
        <v>38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6</v>
      </c>
      <c r="B356" s="48" t="s">
        <v>69</v>
      </c>
      <c r="C356" s="48" t="s">
        <v>374</v>
      </c>
      <c r="D356" s="2" t="n">
        <v>3031516</v>
      </c>
      <c r="F356" s="2" t="n">
        <v>2714221</v>
      </c>
      <c r="G356" s="4" t="s">
        <v>103</v>
      </c>
      <c r="H356" s="5" t="n">
        <v>5</v>
      </c>
      <c r="I356" s="6" t="n">
        <v>0</v>
      </c>
      <c r="J356" s="5" t="n">
        <v>40</v>
      </c>
      <c r="K356" s="6" t="n">
        <v>0</v>
      </c>
    </row>
    <row r="357" customFormat="false" ht="16.2" hidden="false" customHeight="false" outlineLevel="0" collapsed="false">
      <c r="A357" s="48" t="s">
        <v>316</v>
      </c>
      <c r="B357" s="48" t="s">
        <v>69</v>
      </c>
      <c r="C357" s="48" t="s">
        <v>375</v>
      </c>
      <c r="D357" s="2" t="n">
        <v>3441223</v>
      </c>
      <c r="F357" s="2" t="n">
        <v>3293615</v>
      </c>
      <c r="G357" s="4" t="s">
        <v>58</v>
      </c>
      <c r="H357" s="5" t="n">
        <v>4</v>
      </c>
      <c r="I357" s="6" t="n">
        <v>-0.2</v>
      </c>
      <c r="J357" s="5" t="n">
        <v>50</v>
      </c>
      <c r="K357" s="6" t="n">
        <v>0</v>
      </c>
    </row>
    <row r="358" customFormat="false" ht="16.2" hidden="false" customHeight="false" outlineLevel="0" collapsed="false">
      <c r="A358" s="48" t="s">
        <v>316</v>
      </c>
      <c r="B358" s="48" t="s">
        <v>69</v>
      </c>
      <c r="C358" s="48" t="s">
        <v>376</v>
      </c>
      <c r="D358" s="2" t="n">
        <v>5266539</v>
      </c>
      <c r="F358" s="2" t="n">
        <v>4822027</v>
      </c>
      <c r="G358" s="4" t="s">
        <v>103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6</v>
      </c>
      <c r="B359" s="48" t="s">
        <v>69</v>
      </c>
      <c r="C359" s="48" t="s">
        <v>377</v>
      </c>
      <c r="D359" s="2" t="n">
        <v>8252307</v>
      </c>
      <c r="F359" s="2" t="n">
        <v>8419320</v>
      </c>
      <c r="G359" s="4" t="s">
        <v>40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6</v>
      </c>
      <c r="B360" s="48" t="s">
        <v>69</v>
      </c>
      <c r="C360" s="48" t="s">
        <v>378</v>
      </c>
      <c r="D360" s="2" t="n">
        <v>12501955</v>
      </c>
      <c r="F360" s="2" t="n">
        <v>11570989</v>
      </c>
      <c r="G360" s="4" t="s">
        <v>103</v>
      </c>
      <c r="H360" s="5" t="n">
        <v>11</v>
      </c>
      <c r="I360" s="6" t="n">
        <v>0</v>
      </c>
      <c r="J360" s="5" t="n">
        <v>67</v>
      </c>
      <c r="K360" s="6" t="n">
        <v>0</v>
      </c>
    </row>
    <row r="361" customFormat="false" ht="16.2" hidden="false" customHeight="false" outlineLevel="0" collapsed="false">
      <c r="A361" s="48" t="s">
        <v>316</v>
      </c>
      <c r="B361" s="48" t="s">
        <v>69</v>
      </c>
      <c r="C361" s="48" t="s">
        <v>379</v>
      </c>
      <c r="D361" s="2" t="n">
        <v>7476122</v>
      </c>
      <c r="F361" s="2" t="n">
        <v>4619948</v>
      </c>
      <c r="G361" s="4" t="s">
        <v>103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6</v>
      </c>
      <c r="B362" s="48" t="s">
        <v>69</v>
      </c>
      <c r="C362" s="48" t="s">
        <v>380</v>
      </c>
      <c r="D362" s="2" t="n">
        <v>1666929</v>
      </c>
      <c r="F362" s="2" t="n">
        <v>224659</v>
      </c>
      <c r="G362" s="4" t="s">
        <v>103</v>
      </c>
      <c r="H362" s="5" t="n">
        <v>5</v>
      </c>
      <c r="I362" s="6" t="n">
        <v>0</v>
      </c>
      <c r="J362" s="5" t="n">
        <v>40</v>
      </c>
      <c r="K362" s="6" t="n">
        <v>0</v>
      </c>
    </row>
    <row r="363" customFormat="false" ht="16.2" hidden="false" customHeight="false" outlineLevel="0" collapsed="false">
      <c r="A363" s="48" t="s">
        <v>316</v>
      </c>
      <c r="B363" s="48" t="s">
        <v>69</v>
      </c>
      <c r="C363" s="48" t="s">
        <v>381</v>
      </c>
      <c r="D363" s="2" t="n">
        <v>1528667</v>
      </c>
      <c r="F363" s="2" t="n">
        <v>1261265</v>
      </c>
      <c r="G363" s="4" t="s">
        <v>103</v>
      </c>
      <c r="H363" s="5" t="n">
        <v>4</v>
      </c>
      <c r="I363" s="6" t="n">
        <v>0.3333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82</v>
      </c>
      <c r="B364" s="48" t="s">
        <v>33</v>
      </c>
      <c r="C364" s="48" t="s">
        <v>383</v>
      </c>
      <c r="D364" s="2" t="n">
        <v>751602626</v>
      </c>
      <c r="F364" s="2" t="n">
        <v>673173166</v>
      </c>
      <c r="G364" s="4" t="s">
        <v>103</v>
      </c>
      <c r="H364" s="5" t="n">
        <v>715</v>
      </c>
      <c r="I364" s="6" t="n">
        <v>-0.0138</v>
      </c>
      <c r="J364" s="5" t="n">
        <v>1319</v>
      </c>
      <c r="K364" s="6" t="n">
        <v>0</v>
      </c>
    </row>
    <row r="365" customFormat="false" ht="16.2" hidden="false" customHeight="false" outlineLevel="0" collapsed="false">
      <c r="A365" s="48" t="s">
        <v>382</v>
      </c>
      <c r="B365" s="48" t="s">
        <v>33</v>
      </c>
      <c r="C365" s="48" t="s">
        <v>384</v>
      </c>
      <c r="D365" s="2" t="n">
        <v>1230475816</v>
      </c>
      <c r="F365" s="2" t="n">
        <v>1399873715</v>
      </c>
      <c r="G365" s="4" t="s">
        <v>35</v>
      </c>
      <c r="H365" s="5" t="n">
        <v>1051</v>
      </c>
      <c r="I365" s="6" t="n">
        <v>0.0264</v>
      </c>
      <c r="J365" s="5" t="n">
        <v>2275</v>
      </c>
      <c r="K365" s="6" t="n">
        <v>-0.0173</v>
      </c>
    </row>
    <row r="366" customFormat="false" ht="16.2" hidden="false" customHeight="false" outlineLevel="0" collapsed="false">
      <c r="A366" s="48" t="s">
        <v>382</v>
      </c>
      <c r="B366" s="48" t="s">
        <v>33</v>
      </c>
      <c r="C366" s="48" t="s">
        <v>385</v>
      </c>
      <c r="D366" s="2" t="n">
        <v>919007455</v>
      </c>
      <c r="F366" s="2" t="n">
        <v>1006079923</v>
      </c>
      <c r="G366" s="4" t="s">
        <v>35</v>
      </c>
      <c r="H366" s="5" t="n">
        <v>868</v>
      </c>
      <c r="I366" s="6" t="n">
        <v>0.014</v>
      </c>
      <c r="J366" s="5" t="n">
        <v>1481</v>
      </c>
      <c r="K366" s="6" t="n">
        <v>0</v>
      </c>
    </row>
    <row r="367" customFormat="false" ht="16.2" hidden="false" customHeight="false" outlineLevel="0" collapsed="false">
      <c r="A367" s="48" t="s">
        <v>382</v>
      </c>
      <c r="B367" s="48" t="s">
        <v>45</v>
      </c>
      <c r="C367" s="48" t="s">
        <v>386</v>
      </c>
      <c r="D367" s="2" t="n">
        <v>101856450</v>
      </c>
      <c r="F367" s="2" t="n">
        <v>107464107</v>
      </c>
      <c r="G367" s="4" t="s">
        <v>38</v>
      </c>
      <c r="H367" s="5" t="n">
        <v>75</v>
      </c>
      <c r="I367" s="6" t="n">
        <v>-0.0625</v>
      </c>
      <c r="J367" s="5" t="n">
        <v>312</v>
      </c>
      <c r="K367" s="6" t="n">
        <v>0</v>
      </c>
    </row>
    <row r="368" customFormat="false" ht="16.2" hidden="false" customHeight="false" outlineLevel="0" collapsed="false">
      <c r="A368" s="48" t="s">
        <v>382</v>
      </c>
      <c r="B368" s="48" t="s">
        <v>45</v>
      </c>
      <c r="C368" s="48" t="s">
        <v>387</v>
      </c>
      <c r="D368" s="2" t="n">
        <v>256483479</v>
      </c>
      <c r="F368" s="2" t="n">
        <v>271166978</v>
      </c>
      <c r="G368" s="4" t="s">
        <v>38</v>
      </c>
      <c r="H368" s="5" t="n">
        <v>117</v>
      </c>
      <c r="I368" s="6" t="n">
        <v>0</v>
      </c>
      <c r="J368" s="5" t="n">
        <v>408</v>
      </c>
      <c r="K368" s="6" t="n">
        <v>0.0625</v>
      </c>
    </row>
    <row r="369" customFormat="false" ht="16.2" hidden="false" customHeight="false" outlineLevel="0" collapsed="false">
      <c r="A369" s="48" t="s">
        <v>382</v>
      </c>
      <c r="B369" s="48" t="s">
        <v>45</v>
      </c>
      <c r="C369" s="48" t="s">
        <v>388</v>
      </c>
      <c r="D369" s="2" t="n">
        <v>77277635</v>
      </c>
      <c r="F369" s="2" t="n">
        <v>81491674</v>
      </c>
      <c r="G369" s="4" t="s">
        <v>38</v>
      </c>
      <c r="H369" s="5" t="n">
        <v>51</v>
      </c>
      <c r="I369" s="6" t="n">
        <v>0.1087</v>
      </c>
      <c r="J369" s="5" t="n">
        <v>650</v>
      </c>
      <c r="K369" s="6" t="n">
        <v>-0.1333</v>
      </c>
    </row>
    <row r="370" customFormat="false" ht="16.2" hidden="false" customHeight="false" outlineLevel="0" collapsed="false">
      <c r="A370" s="48" t="s">
        <v>382</v>
      </c>
      <c r="B370" s="48" t="s">
        <v>45</v>
      </c>
      <c r="C370" s="48" t="s">
        <v>389</v>
      </c>
      <c r="D370" s="2" t="n">
        <v>138712116</v>
      </c>
      <c r="F370" s="2" t="n">
        <v>140155602</v>
      </c>
      <c r="G370" s="4" t="s">
        <v>40</v>
      </c>
      <c r="H370" s="5" t="n">
        <v>81</v>
      </c>
      <c r="I370" s="6" t="n">
        <v>-0.0241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82</v>
      </c>
      <c r="B371" s="48" t="s">
        <v>45</v>
      </c>
      <c r="C371" s="48" t="s">
        <v>390</v>
      </c>
      <c r="D371" s="2" t="n">
        <v>127141094</v>
      </c>
      <c r="F371" s="2" t="n">
        <v>125160110</v>
      </c>
      <c r="G371" s="4" t="s">
        <v>51</v>
      </c>
      <c r="H371" s="5" t="n">
        <v>100</v>
      </c>
      <c r="I371" s="6" t="n">
        <v>-0.0099</v>
      </c>
      <c r="J371" s="5" t="n">
        <v>551</v>
      </c>
      <c r="K371" s="6" t="n">
        <v>0.0055</v>
      </c>
    </row>
    <row r="372" customFormat="false" ht="16.2" hidden="false" customHeight="false" outlineLevel="0" collapsed="false">
      <c r="A372" s="48" t="s">
        <v>382</v>
      </c>
      <c r="B372" s="48" t="s">
        <v>45</v>
      </c>
      <c r="C372" s="48" t="s">
        <v>391</v>
      </c>
      <c r="D372" s="2" t="n">
        <v>182070653</v>
      </c>
      <c r="F372" s="2" t="n">
        <v>184354783</v>
      </c>
      <c r="G372" s="4" t="s">
        <v>40</v>
      </c>
      <c r="H372" s="5" t="n">
        <v>165</v>
      </c>
      <c r="I372" s="6" t="n">
        <v>0.0577</v>
      </c>
      <c r="J372" s="5" t="n">
        <v>659</v>
      </c>
      <c r="K372" s="6" t="n">
        <v>0</v>
      </c>
    </row>
    <row r="373" customFormat="false" ht="16.2" hidden="false" customHeight="false" outlineLevel="0" collapsed="false">
      <c r="A373" s="48" t="s">
        <v>382</v>
      </c>
      <c r="B373" s="48" t="s">
        <v>45</v>
      </c>
      <c r="C373" s="48" t="s">
        <v>392</v>
      </c>
      <c r="D373" s="2" t="n">
        <v>279089863</v>
      </c>
      <c r="F373" s="2" t="n">
        <v>263415146</v>
      </c>
      <c r="G373" s="4" t="s">
        <v>58</v>
      </c>
      <c r="H373" s="5" t="n">
        <v>183</v>
      </c>
      <c r="I373" s="6" t="n">
        <v>-0.0054</v>
      </c>
      <c r="J373" s="5" t="n">
        <v>591</v>
      </c>
      <c r="K373" s="6" t="n">
        <v>0</v>
      </c>
    </row>
    <row r="374" customFormat="false" ht="16.2" hidden="false" customHeight="false" outlineLevel="0" collapsed="false">
      <c r="A374" s="48" t="s">
        <v>382</v>
      </c>
      <c r="B374" s="48" t="s">
        <v>45</v>
      </c>
      <c r="C374" s="48" t="s">
        <v>393</v>
      </c>
      <c r="D374" s="2" t="n">
        <v>117408017</v>
      </c>
      <c r="F374" s="2" t="n">
        <v>117513854</v>
      </c>
      <c r="G374" s="4" t="s">
        <v>40</v>
      </c>
      <c r="H374" s="5" t="n">
        <v>59</v>
      </c>
      <c r="I374" s="6" t="n">
        <v>-0.0484</v>
      </c>
      <c r="J374" s="5" t="n">
        <v>336</v>
      </c>
      <c r="K374" s="6" t="n">
        <v>0</v>
      </c>
    </row>
    <row r="375" customFormat="false" ht="16.2" hidden="false" customHeight="false" outlineLevel="0" collapsed="false">
      <c r="A375" s="48" t="s">
        <v>382</v>
      </c>
      <c r="B375" s="48" t="s">
        <v>45</v>
      </c>
      <c r="C375" s="48" t="s">
        <v>394</v>
      </c>
      <c r="D375" s="2" t="n">
        <v>138873316</v>
      </c>
      <c r="F375" s="2" t="n">
        <v>153566572</v>
      </c>
      <c r="G375" s="4" t="s">
        <v>35</v>
      </c>
      <c r="H375" s="5" t="n">
        <v>116</v>
      </c>
      <c r="I375" s="6" t="n">
        <v>0.0175</v>
      </c>
      <c r="J375" s="5" t="n">
        <v>529</v>
      </c>
      <c r="K375" s="6" t="n">
        <v>0</v>
      </c>
    </row>
    <row r="376" customFormat="false" ht="16.2" hidden="false" customHeight="false" outlineLevel="0" collapsed="false">
      <c r="A376" s="48" t="s">
        <v>382</v>
      </c>
      <c r="B376" s="48" t="s">
        <v>45</v>
      </c>
      <c r="C376" s="48" t="s">
        <v>395</v>
      </c>
      <c r="D376" s="2" t="n">
        <v>201234688</v>
      </c>
      <c r="F376" s="2" t="n">
        <v>220577920</v>
      </c>
      <c r="G376" s="4" t="s">
        <v>35</v>
      </c>
      <c r="H376" s="5" t="n">
        <v>116</v>
      </c>
      <c r="I376" s="6" t="n">
        <v>-0.0085</v>
      </c>
      <c r="J376" s="5" t="n">
        <v>397</v>
      </c>
      <c r="K376" s="6" t="n">
        <v>-0.057</v>
      </c>
    </row>
    <row r="377" customFormat="false" ht="16.2" hidden="false" customHeight="false" outlineLevel="0" collapsed="false">
      <c r="A377" s="48" t="s">
        <v>382</v>
      </c>
      <c r="B377" s="48" t="s">
        <v>45</v>
      </c>
      <c r="C377" s="48" t="s">
        <v>396</v>
      </c>
      <c r="D377" s="2" t="n">
        <v>410019658</v>
      </c>
      <c r="F377" s="2" t="n">
        <v>423583921</v>
      </c>
      <c r="G377" s="4" t="s">
        <v>40</v>
      </c>
      <c r="H377" s="5" t="n">
        <v>445</v>
      </c>
      <c r="I377" s="6" t="n">
        <v>-0.0409</v>
      </c>
      <c r="J377" s="5" t="n">
        <v>1074</v>
      </c>
      <c r="K377" s="6" t="n">
        <v>0</v>
      </c>
    </row>
    <row r="378" customFormat="false" ht="16.2" hidden="false" customHeight="false" outlineLevel="0" collapsed="false">
      <c r="A378" s="48" t="s">
        <v>382</v>
      </c>
      <c r="B378" s="48" t="s">
        <v>45</v>
      </c>
      <c r="C378" s="48" t="s">
        <v>397</v>
      </c>
      <c r="D378" s="2" t="n">
        <v>195435753</v>
      </c>
      <c r="F378" s="2" t="n">
        <v>218901976</v>
      </c>
      <c r="G378" s="4" t="s">
        <v>35</v>
      </c>
      <c r="H378" s="5" t="n">
        <v>126</v>
      </c>
      <c r="I378" s="6" t="n">
        <v>-0.0233</v>
      </c>
      <c r="J378" s="5" t="n">
        <v>482</v>
      </c>
      <c r="K378" s="6" t="n">
        <v>0</v>
      </c>
    </row>
    <row r="379" customFormat="false" ht="16.2" hidden="false" customHeight="false" outlineLevel="0" collapsed="false">
      <c r="A379" s="48" t="s">
        <v>382</v>
      </c>
      <c r="B379" s="48" t="s">
        <v>45</v>
      </c>
      <c r="C379" s="48" t="s">
        <v>398</v>
      </c>
      <c r="D379" s="2" t="n">
        <v>87953188</v>
      </c>
      <c r="F379" s="2" t="n">
        <v>91358869</v>
      </c>
      <c r="G379" s="4" t="s">
        <v>38</v>
      </c>
      <c r="H379" s="5" t="n">
        <v>69</v>
      </c>
      <c r="I379" s="6" t="n">
        <v>0.0299</v>
      </c>
      <c r="J379" s="5" t="n">
        <v>304</v>
      </c>
      <c r="K379" s="6" t="n">
        <v>0</v>
      </c>
    </row>
    <row r="380" customFormat="false" ht="16.2" hidden="false" customHeight="false" outlineLevel="0" collapsed="false">
      <c r="A380" s="48" t="s">
        <v>382</v>
      </c>
      <c r="B380" s="48" t="s">
        <v>45</v>
      </c>
      <c r="C380" s="48" t="s">
        <v>399</v>
      </c>
      <c r="D380" s="2" t="n">
        <v>18511809</v>
      </c>
      <c r="F380" s="2" t="n">
        <v>19548048</v>
      </c>
      <c r="G380" s="4" t="s">
        <v>38</v>
      </c>
      <c r="H380" s="5" t="n">
        <v>8</v>
      </c>
      <c r="I380" s="6" t="n">
        <v>0</v>
      </c>
      <c r="J380" s="5" t="n">
        <v>300</v>
      </c>
      <c r="K380" s="6" t="n">
        <v>0.0033</v>
      </c>
    </row>
    <row r="381" customFormat="false" ht="16.2" hidden="false" customHeight="false" outlineLevel="0" collapsed="false">
      <c r="A381" s="48" t="s">
        <v>382</v>
      </c>
      <c r="B381" s="48" t="s">
        <v>45</v>
      </c>
      <c r="C381" s="48" t="s">
        <v>400</v>
      </c>
      <c r="D381" s="2" t="n">
        <v>26720476</v>
      </c>
      <c r="F381" s="2" t="n">
        <v>25863080</v>
      </c>
      <c r="G381" s="4" t="s">
        <v>51</v>
      </c>
      <c r="H381" s="5" t="n">
        <v>23</v>
      </c>
      <c r="I381" s="6" t="n">
        <v>-0.0417</v>
      </c>
      <c r="J381" s="5" t="n">
        <v>253</v>
      </c>
      <c r="K381" s="6" t="n">
        <v>0</v>
      </c>
    </row>
    <row r="382" customFormat="false" ht="16.2" hidden="false" customHeight="false" outlineLevel="0" collapsed="false">
      <c r="A382" s="48" t="s">
        <v>382</v>
      </c>
      <c r="B382" s="48" t="s">
        <v>69</v>
      </c>
      <c r="C382" s="48" t="s">
        <v>401</v>
      </c>
      <c r="D382" s="2" t="n">
        <v>104523456</v>
      </c>
      <c r="F382" s="2" t="n">
        <v>110699658</v>
      </c>
      <c r="G382" s="4" t="s">
        <v>38</v>
      </c>
      <c r="H382" s="5" t="n">
        <v>73</v>
      </c>
      <c r="I382" s="6" t="n">
        <v>0</v>
      </c>
      <c r="J382" s="5" t="n">
        <v>373</v>
      </c>
      <c r="K382" s="6" t="n">
        <v>-0.079</v>
      </c>
    </row>
    <row r="383" customFormat="false" ht="16.2" hidden="false" customHeight="false" outlineLevel="0" collapsed="false">
      <c r="A383" s="48" t="s">
        <v>382</v>
      </c>
      <c r="B383" s="48" t="s">
        <v>69</v>
      </c>
      <c r="C383" s="48" t="s">
        <v>402</v>
      </c>
      <c r="D383" s="2" t="n">
        <v>98757377</v>
      </c>
      <c r="F383" s="2" t="n">
        <v>116798508</v>
      </c>
      <c r="G383" s="4" t="s">
        <v>35</v>
      </c>
      <c r="H383" s="5" t="n">
        <v>66</v>
      </c>
      <c r="I383" s="6" t="n">
        <v>0.0645</v>
      </c>
      <c r="J383" s="5" t="n">
        <v>373</v>
      </c>
      <c r="K383" s="6" t="n">
        <v>0</v>
      </c>
    </row>
    <row r="384" customFormat="false" ht="16.2" hidden="false" customHeight="false" outlineLevel="0" collapsed="false">
      <c r="A384" s="48" t="s">
        <v>382</v>
      </c>
      <c r="B384" s="48" t="s">
        <v>69</v>
      </c>
      <c r="C384" s="48" t="s">
        <v>403</v>
      </c>
      <c r="D384" s="2" t="n">
        <v>19345250</v>
      </c>
      <c r="F384" s="2" t="n">
        <v>21855651</v>
      </c>
      <c r="G384" s="4" t="s">
        <v>35</v>
      </c>
      <c r="H384" s="5" t="n">
        <v>16</v>
      </c>
      <c r="I384" s="6" t="n">
        <v>-0.0588</v>
      </c>
      <c r="J384" s="5" t="n">
        <v>41</v>
      </c>
      <c r="K384" s="6" t="n">
        <v>0.0789</v>
      </c>
    </row>
    <row r="385" customFormat="false" ht="16.2" hidden="false" customHeight="false" outlineLevel="0" collapsed="false">
      <c r="A385" s="48" t="s">
        <v>382</v>
      </c>
      <c r="B385" s="48" t="s">
        <v>69</v>
      </c>
      <c r="C385" s="48" t="s">
        <v>404</v>
      </c>
      <c r="D385" s="2" t="n">
        <v>34006504</v>
      </c>
      <c r="F385" s="2" t="n">
        <v>30764642</v>
      </c>
      <c r="G385" s="4" t="s">
        <v>103</v>
      </c>
      <c r="H385" s="5" t="n">
        <v>31</v>
      </c>
      <c r="I385" s="6" t="n">
        <v>0.1071</v>
      </c>
      <c r="J385" s="5" t="n">
        <v>205</v>
      </c>
      <c r="K385" s="6" t="n">
        <v>0</v>
      </c>
    </row>
    <row r="386" customFormat="false" ht="16.2" hidden="false" customHeight="false" outlineLevel="0" collapsed="false">
      <c r="A386" s="48" t="s">
        <v>382</v>
      </c>
      <c r="B386" s="48" t="s">
        <v>69</v>
      </c>
      <c r="C386" s="48" t="s">
        <v>405</v>
      </c>
      <c r="D386" s="2" t="n">
        <v>27105099</v>
      </c>
      <c r="F386" s="2" t="n">
        <v>26550697</v>
      </c>
      <c r="G386" s="4" t="s">
        <v>51</v>
      </c>
      <c r="H386" s="5" t="n">
        <v>33</v>
      </c>
      <c r="I386" s="6" t="n">
        <v>-0.0571</v>
      </c>
      <c r="J386" s="5" t="n">
        <v>202</v>
      </c>
      <c r="K386" s="6" t="n">
        <v>0</v>
      </c>
    </row>
    <row r="387" customFormat="false" ht="16.2" hidden="false" customHeight="false" outlineLevel="0" collapsed="false">
      <c r="A387" s="48" t="s">
        <v>382</v>
      </c>
      <c r="B387" s="48" t="s">
        <v>69</v>
      </c>
      <c r="C387" s="48" t="s">
        <v>406</v>
      </c>
      <c r="D387" s="2" t="n">
        <v>13605612</v>
      </c>
      <c r="F387" s="2" t="n">
        <v>14827412</v>
      </c>
      <c r="G387" s="4" t="s">
        <v>35</v>
      </c>
      <c r="H387" s="5" t="n">
        <v>13</v>
      </c>
      <c r="I387" s="6" t="n">
        <v>0</v>
      </c>
      <c r="J387" s="5" t="n">
        <v>117</v>
      </c>
      <c r="K387" s="6" t="n">
        <v>0.0446</v>
      </c>
    </row>
    <row r="388" customFormat="false" ht="16.2" hidden="false" customHeight="false" outlineLevel="0" collapsed="false">
      <c r="A388" s="48" t="s">
        <v>382</v>
      </c>
      <c r="B388" s="48" t="s">
        <v>69</v>
      </c>
      <c r="C388" s="48" t="s">
        <v>407</v>
      </c>
      <c r="D388" s="2" t="n">
        <v>48431459</v>
      </c>
      <c r="F388" s="2" t="n">
        <v>51264619</v>
      </c>
      <c r="G388" s="4" t="s">
        <v>38</v>
      </c>
      <c r="H388" s="5" t="n">
        <v>28</v>
      </c>
      <c r="I388" s="6" t="n">
        <v>-0.0667</v>
      </c>
      <c r="J388" s="5" t="n">
        <v>193</v>
      </c>
      <c r="K388" s="6" t="n">
        <v>0</v>
      </c>
    </row>
    <row r="389" customFormat="false" ht="16.2" hidden="false" customHeight="false" outlineLevel="0" collapsed="false">
      <c r="A389" s="48" t="s">
        <v>382</v>
      </c>
      <c r="B389" s="48" t="s">
        <v>69</v>
      </c>
      <c r="C389" s="48" t="s">
        <v>408</v>
      </c>
      <c r="D389" s="2" t="n">
        <v>0</v>
      </c>
      <c r="F389" s="2" t="n">
        <v>104635012</v>
      </c>
      <c r="G389" s="4" t="s">
        <v>123</v>
      </c>
      <c r="H389" s="5" t="n">
        <v>66</v>
      </c>
      <c r="I389" s="6" t="n">
        <v>0.5714</v>
      </c>
      <c r="J389" s="5" t="n">
        <v>266</v>
      </c>
      <c r="K389" s="6" t="n">
        <v>0.7733</v>
      </c>
    </row>
    <row r="390" customFormat="false" ht="16.2" hidden="false" customHeight="false" outlineLevel="0" collapsed="false">
      <c r="A390" s="48" t="s">
        <v>382</v>
      </c>
      <c r="B390" s="48" t="s">
        <v>69</v>
      </c>
      <c r="C390" s="48" t="s">
        <v>409</v>
      </c>
      <c r="D390" s="2" t="n">
        <v>40391780</v>
      </c>
      <c r="F390" s="2" t="n">
        <v>34844137</v>
      </c>
      <c r="G390" s="4" t="s">
        <v>103</v>
      </c>
      <c r="H390" s="5" t="n">
        <v>21</v>
      </c>
      <c r="I390" s="6" t="n">
        <v>-0.25</v>
      </c>
      <c r="J390" s="5" t="n">
        <v>297</v>
      </c>
      <c r="K390" s="6" t="n">
        <v>0</v>
      </c>
    </row>
    <row r="391" customFormat="false" ht="16.2" hidden="false" customHeight="false" outlineLevel="0" collapsed="false">
      <c r="A391" s="48" t="s">
        <v>382</v>
      </c>
      <c r="B391" s="48" t="s">
        <v>69</v>
      </c>
      <c r="C391" s="48" t="s">
        <v>410</v>
      </c>
      <c r="D391" s="2" t="n">
        <v>11433762</v>
      </c>
      <c r="F391" s="2" t="n">
        <v>11517247</v>
      </c>
      <c r="G391" s="4" t="s">
        <v>40</v>
      </c>
      <c r="H391" s="5" t="n">
        <v>6</v>
      </c>
      <c r="I391" s="6" t="n">
        <v>0</v>
      </c>
      <c r="J391" s="5" t="n">
        <v>200</v>
      </c>
      <c r="K391" s="6" t="n">
        <v>0</v>
      </c>
    </row>
    <row r="392" customFormat="false" ht="16.2" hidden="false" customHeight="false" outlineLevel="0" collapsed="false">
      <c r="A392" s="48" t="s">
        <v>382</v>
      </c>
      <c r="B392" s="48" t="s">
        <v>69</v>
      </c>
      <c r="C392" s="48" t="s">
        <v>411</v>
      </c>
      <c r="D392" s="2" t="n">
        <v>11508270</v>
      </c>
      <c r="F392" s="2" t="n">
        <v>11103119</v>
      </c>
      <c r="G392" s="4" t="s">
        <v>58</v>
      </c>
      <c r="H392" s="5" t="n">
        <v>13</v>
      </c>
      <c r="I392" s="6" t="n">
        <v>0.1818</v>
      </c>
      <c r="J392" s="5" t="n">
        <v>24</v>
      </c>
      <c r="K392" s="6" t="n">
        <v>0</v>
      </c>
    </row>
    <row r="393" customFormat="false" ht="16.2" hidden="false" customHeight="false" outlineLevel="0" collapsed="false">
      <c r="A393" s="48" t="s">
        <v>382</v>
      </c>
      <c r="B393" s="48" t="s">
        <v>69</v>
      </c>
      <c r="C393" s="48" t="s">
        <v>412</v>
      </c>
      <c r="D393" s="2" t="n">
        <v>37114015</v>
      </c>
      <c r="F393" s="2" t="n">
        <v>42475933</v>
      </c>
      <c r="G393" s="4" t="s">
        <v>35</v>
      </c>
      <c r="H393" s="5" t="n">
        <v>24</v>
      </c>
      <c r="I393" s="6" t="n">
        <v>-0.0769</v>
      </c>
      <c r="J393" s="5" t="n">
        <v>68</v>
      </c>
      <c r="K393" s="6" t="n">
        <v>0</v>
      </c>
    </row>
    <row r="394" customFormat="false" ht="16.2" hidden="false" customHeight="false" outlineLevel="0" collapsed="false">
      <c r="A394" s="48" t="s">
        <v>382</v>
      </c>
      <c r="B394" s="48" t="s">
        <v>69</v>
      </c>
      <c r="C394" s="48" t="s">
        <v>413</v>
      </c>
      <c r="D394" s="2" t="n">
        <v>6840217</v>
      </c>
      <c r="F394" s="2" t="n">
        <v>5046499</v>
      </c>
      <c r="G394" s="4" t="s">
        <v>103</v>
      </c>
      <c r="H394" s="5" t="n">
        <v>9</v>
      </c>
      <c r="I394" s="6" t="n">
        <v>-0.1</v>
      </c>
      <c r="J394" s="5" t="n">
        <v>54</v>
      </c>
      <c r="K394" s="6" t="n">
        <v>-0.0182</v>
      </c>
    </row>
    <row r="395" customFormat="false" ht="16.2" hidden="false" customHeight="false" outlineLevel="0" collapsed="false">
      <c r="A395" s="48" t="s">
        <v>382</v>
      </c>
      <c r="B395" s="48" t="s">
        <v>69</v>
      </c>
      <c r="C395" s="48" t="s">
        <v>414</v>
      </c>
      <c r="D395" s="2" t="n">
        <v>7157569</v>
      </c>
      <c r="F395" s="2" t="n">
        <v>6108323</v>
      </c>
      <c r="G395" s="4" t="s">
        <v>103</v>
      </c>
      <c r="H395" s="5" t="n">
        <v>7</v>
      </c>
      <c r="I395" s="6" t="n">
        <v>-0.125</v>
      </c>
      <c r="J395" s="5" t="n">
        <v>37</v>
      </c>
      <c r="K395" s="6" t="n">
        <v>0</v>
      </c>
    </row>
    <row r="396" customFormat="false" ht="16.2" hidden="false" customHeight="false" outlineLevel="0" collapsed="false">
      <c r="A396" s="48" t="s">
        <v>382</v>
      </c>
      <c r="B396" s="48" t="s">
        <v>69</v>
      </c>
      <c r="C396" s="48" t="s">
        <v>415</v>
      </c>
      <c r="D396" s="2" t="n">
        <v>1222526</v>
      </c>
      <c r="F396" s="2" t="n">
        <v>1919095</v>
      </c>
      <c r="G396" s="4" t="s">
        <v>35</v>
      </c>
      <c r="H396" s="5" t="n">
        <v>3</v>
      </c>
      <c r="I396" s="6" t="n">
        <v>0</v>
      </c>
      <c r="J396" s="5" t="n">
        <v>46</v>
      </c>
      <c r="K396" s="6" t="n">
        <v>0</v>
      </c>
    </row>
    <row r="397" customFormat="false" ht="16.2" hidden="false" customHeight="false" outlineLevel="0" collapsed="false">
      <c r="A397" s="48" t="s">
        <v>382</v>
      </c>
      <c r="B397" s="48" t="s">
        <v>69</v>
      </c>
      <c r="C397" s="48" t="s">
        <v>416</v>
      </c>
      <c r="D397" s="2" t="n">
        <v>16790873</v>
      </c>
      <c r="F397" s="2" t="n">
        <v>18315530</v>
      </c>
      <c r="G397" s="4" t="s">
        <v>35</v>
      </c>
      <c r="H397" s="5" t="n">
        <v>18</v>
      </c>
      <c r="I397" s="6" t="n">
        <v>-0.0526</v>
      </c>
      <c r="J397" s="5" t="n">
        <v>56</v>
      </c>
      <c r="K397" s="6" t="n">
        <v>0</v>
      </c>
    </row>
    <row r="398" customFormat="false" ht="16.2" hidden="false" customHeight="false" outlineLevel="0" collapsed="false">
      <c r="A398" s="48" t="s">
        <v>382</v>
      </c>
      <c r="B398" s="48" t="s">
        <v>69</v>
      </c>
      <c r="C398" s="48" t="s">
        <v>417</v>
      </c>
      <c r="D398" s="2" t="n">
        <v>13004539</v>
      </c>
      <c r="F398" s="2" t="n">
        <v>14733256</v>
      </c>
      <c r="G398" s="4" t="s">
        <v>35</v>
      </c>
      <c r="H398" s="5" t="n">
        <v>6</v>
      </c>
      <c r="I398" s="6" t="n">
        <v>0</v>
      </c>
      <c r="J398" s="5" t="n">
        <v>41</v>
      </c>
      <c r="K398" s="6" t="n">
        <v>0</v>
      </c>
    </row>
    <row r="399" customFormat="false" ht="16.2" hidden="false" customHeight="false" outlineLevel="0" collapsed="false">
      <c r="A399" s="48" t="s">
        <v>382</v>
      </c>
      <c r="B399" s="48" t="s">
        <v>69</v>
      </c>
      <c r="C399" s="48" t="s">
        <v>418</v>
      </c>
      <c r="D399" s="2" t="n">
        <v>17729719</v>
      </c>
      <c r="F399" s="2" t="n">
        <v>18702041</v>
      </c>
      <c r="G399" s="4" t="s">
        <v>38</v>
      </c>
      <c r="H399" s="5" t="n">
        <v>7</v>
      </c>
      <c r="I399" s="6" t="n">
        <v>-0.125</v>
      </c>
      <c r="J399" s="5" t="n">
        <v>333</v>
      </c>
      <c r="K399" s="6" t="n">
        <v>0</v>
      </c>
    </row>
    <row r="400" customFormat="false" ht="16.2" hidden="false" customHeight="false" outlineLevel="0" collapsed="false">
      <c r="A400" s="48" t="s">
        <v>382</v>
      </c>
      <c r="B400" s="48" t="s">
        <v>69</v>
      </c>
      <c r="C400" s="48" t="s">
        <v>419</v>
      </c>
      <c r="D400" s="2" t="n">
        <v>53433992</v>
      </c>
      <c r="F400" s="2" t="n">
        <v>50740180</v>
      </c>
      <c r="G400" s="4" t="s">
        <v>58</v>
      </c>
      <c r="H400" s="5" t="n">
        <v>32</v>
      </c>
      <c r="I400" s="6" t="n">
        <v>0.0667</v>
      </c>
      <c r="J400" s="5" t="n">
        <v>173</v>
      </c>
      <c r="K400" s="6" t="n">
        <v>0</v>
      </c>
    </row>
    <row r="401" customFormat="false" ht="16.2" hidden="false" customHeight="false" outlineLevel="0" collapsed="false">
      <c r="A401" s="48" t="s">
        <v>382</v>
      </c>
      <c r="B401" s="48" t="s">
        <v>69</v>
      </c>
      <c r="C401" s="48" t="s">
        <v>420</v>
      </c>
      <c r="D401" s="2" t="n">
        <v>180693893</v>
      </c>
      <c r="F401" s="2" t="n">
        <v>179527898</v>
      </c>
      <c r="G401" s="4" t="s">
        <v>51</v>
      </c>
      <c r="H401" s="5" t="n">
        <v>76</v>
      </c>
      <c r="I401" s="6" t="n">
        <v>0.1515</v>
      </c>
      <c r="J401" s="5" t="n">
        <v>462</v>
      </c>
      <c r="K401" s="6" t="n">
        <v>0</v>
      </c>
    </row>
    <row r="402" customFormat="false" ht="16.2" hidden="false" customHeight="false" outlineLevel="0" collapsed="false">
      <c r="A402" s="48" t="s">
        <v>382</v>
      </c>
      <c r="B402" s="48" t="s">
        <v>69</v>
      </c>
      <c r="C402" s="48" t="s">
        <v>421</v>
      </c>
      <c r="D402" s="2" t="n">
        <v>74784314</v>
      </c>
      <c r="F402" s="2" t="n">
        <v>80907915</v>
      </c>
      <c r="G402" s="4" t="s">
        <v>35</v>
      </c>
      <c r="H402" s="5" t="n">
        <v>67</v>
      </c>
      <c r="I402" s="6" t="n">
        <v>0.1754</v>
      </c>
      <c r="J402" s="5" t="n">
        <v>95</v>
      </c>
      <c r="K402" s="6" t="n">
        <v>0</v>
      </c>
    </row>
    <row r="403" customFormat="false" ht="16.2" hidden="false" customHeight="false" outlineLevel="0" collapsed="false">
      <c r="A403" s="48" t="s">
        <v>382</v>
      </c>
      <c r="B403" s="48" t="s">
        <v>69</v>
      </c>
      <c r="C403" s="48" t="s">
        <v>422</v>
      </c>
      <c r="D403" s="2" t="n">
        <v>44893776</v>
      </c>
      <c r="F403" s="2" t="n">
        <v>44085382</v>
      </c>
      <c r="G403" s="4" t="s">
        <v>51</v>
      </c>
      <c r="H403" s="5" t="n">
        <v>44</v>
      </c>
      <c r="I403" s="6" t="n">
        <v>0</v>
      </c>
      <c r="J403" s="5" t="n">
        <v>196</v>
      </c>
      <c r="K403" s="6" t="n">
        <v>0</v>
      </c>
    </row>
    <row r="404" customFormat="false" ht="16.2" hidden="false" customHeight="false" outlineLevel="0" collapsed="false">
      <c r="A404" s="48" t="s">
        <v>382</v>
      </c>
      <c r="B404" s="48" t="s">
        <v>69</v>
      </c>
      <c r="C404" s="48" t="s">
        <v>423</v>
      </c>
      <c r="D404" s="2" t="n">
        <v>73568049</v>
      </c>
      <c r="F404" s="2" t="n">
        <v>84746233</v>
      </c>
      <c r="G404" s="4" t="s">
        <v>35</v>
      </c>
      <c r="H404" s="5" t="n">
        <v>53</v>
      </c>
      <c r="I404" s="6" t="n">
        <v>0.0392</v>
      </c>
      <c r="J404" s="5" t="n">
        <v>104</v>
      </c>
      <c r="K404" s="6" t="n">
        <v>0.0097</v>
      </c>
    </row>
    <row r="405" customFormat="false" ht="16.2" hidden="false" customHeight="false" outlineLevel="0" collapsed="false">
      <c r="A405" s="48" t="s">
        <v>382</v>
      </c>
      <c r="B405" s="48" t="s">
        <v>69</v>
      </c>
      <c r="C405" s="48" t="s">
        <v>424</v>
      </c>
      <c r="D405" s="2" t="n">
        <v>11834785</v>
      </c>
      <c r="F405" s="2" t="n">
        <v>11986666</v>
      </c>
      <c r="G405" s="4" t="s">
        <v>40</v>
      </c>
      <c r="H405" s="5" t="n">
        <v>16</v>
      </c>
      <c r="I405" s="6" t="n">
        <v>-0.1111</v>
      </c>
      <c r="J405" s="5" t="n">
        <v>31</v>
      </c>
      <c r="K405" s="6" t="n">
        <v>0</v>
      </c>
    </row>
    <row r="406" customFormat="false" ht="16.2" hidden="false" customHeight="false" outlineLevel="0" collapsed="false">
      <c r="A406" s="48" t="s">
        <v>382</v>
      </c>
      <c r="B406" s="48" t="s">
        <v>69</v>
      </c>
      <c r="C406" s="48" t="s">
        <v>425</v>
      </c>
      <c r="D406" s="2" t="n">
        <v>9064187</v>
      </c>
      <c r="F406" s="2" t="n">
        <v>9764884</v>
      </c>
      <c r="G406" s="4" t="s">
        <v>35</v>
      </c>
      <c r="H406" s="5" t="n">
        <v>6</v>
      </c>
      <c r="I406" s="6" t="n">
        <v>0.5</v>
      </c>
      <c r="J406" s="5" t="n">
        <v>200</v>
      </c>
      <c r="K406" s="6" t="n">
        <v>0</v>
      </c>
    </row>
    <row r="407" customFormat="false" ht="16.2" hidden="false" customHeight="false" outlineLevel="0" collapsed="false">
      <c r="A407" s="48" t="s">
        <v>382</v>
      </c>
      <c r="B407" s="48" t="s">
        <v>69</v>
      </c>
      <c r="C407" s="48" t="s">
        <v>426</v>
      </c>
      <c r="D407" s="2" t="n">
        <v>14371512</v>
      </c>
      <c r="F407" s="2" t="n">
        <v>20203069</v>
      </c>
      <c r="G407" s="4" t="s">
        <v>35</v>
      </c>
      <c r="H407" s="5" t="n">
        <v>6</v>
      </c>
      <c r="I407" s="6" t="n">
        <v>0</v>
      </c>
      <c r="J407" s="5" t="n">
        <v>153</v>
      </c>
      <c r="K407" s="6" t="n">
        <v>0</v>
      </c>
    </row>
    <row r="408" customFormat="false" ht="16.2" hidden="false" customHeight="false" outlineLevel="0" collapsed="false">
      <c r="A408" s="48" t="s">
        <v>382</v>
      </c>
      <c r="B408" s="48" t="s">
        <v>69</v>
      </c>
      <c r="C408" s="48" t="s">
        <v>427</v>
      </c>
      <c r="D408" s="2" t="n">
        <v>3373162</v>
      </c>
      <c r="F408" s="2" t="n">
        <v>3204790</v>
      </c>
      <c r="G408" s="4" t="s">
        <v>58</v>
      </c>
      <c r="H408" s="5" t="n">
        <v>5</v>
      </c>
      <c r="I408" s="6" t="n">
        <v>-0.2857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82</v>
      </c>
      <c r="B409" s="48" t="s">
        <v>69</v>
      </c>
      <c r="C409" s="48" t="s">
        <v>428</v>
      </c>
      <c r="D409" s="2" t="n">
        <v>7216285</v>
      </c>
      <c r="F409" s="2" t="n">
        <v>6988397</v>
      </c>
      <c r="G409" s="4" t="s">
        <v>51</v>
      </c>
      <c r="H409" s="5" t="n">
        <v>12</v>
      </c>
      <c r="I409" s="6" t="n">
        <v>0.0909</v>
      </c>
      <c r="J409" s="5" t="n">
        <v>40</v>
      </c>
      <c r="K409" s="6" t="n">
        <v>0</v>
      </c>
    </row>
    <row r="410" customFormat="false" ht="16.2" hidden="false" customHeight="false" outlineLevel="0" collapsed="false">
      <c r="A410" s="48" t="s">
        <v>382</v>
      </c>
      <c r="B410" s="48" t="s">
        <v>69</v>
      </c>
      <c r="C410" s="48" t="s">
        <v>429</v>
      </c>
      <c r="D410" s="2" t="n">
        <v>11644754</v>
      </c>
      <c r="F410" s="2" t="n">
        <v>12346611</v>
      </c>
      <c r="G410" s="4" t="s">
        <v>38</v>
      </c>
      <c r="H410" s="5" t="n">
        <v>8</v>
      </c>
      <c r="I410" s="6" t="n">
        <v>0.1429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2</v>
      </c>
      <c r="B411" s="48" t="s">
        <v>69</v>
      </c>
      <c r="C411" s="48" t="s">
        <v>430</v>
      </c>
      <c r="D411" s="2" t="n">
        <v>3638492</v>
      </c>
      <c r="F411" s="2" t="n">
        <v>3745415</v>
      </c>
      <c r="G411" s="4" t="s">
        <v>40</v>
      </c>
      <c r="H411" s="5" t="n">
        <v>2</v>
      </c>
      <c r="I411" s="6" t="n">
        <v>0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2</v>
      </c>
      <c r="B412" s="48" t="s">
        <v>69</v>
      </c>
      <c r="C412" s="48" t="s">
        <v>431</v>
      </c>
      <c r="D412" s="2" t="n">
        <v>16769119</v>
      </c>
      <c r="F412" s="2" t="n">
        <v>17181455</v>
      </c>
      <c r="G412" s="4" t="s">
        <v>40</v>
      </c>
      <c r="H412" s="5" t="n">
        <v>18</v>
      </c>
      <c r="I412" s="6" t="n">
        <v>0</v>
      </c>
      <c r="J412" s="5" t="n">
        <v>30</v>
      </c>
      <c r="K412" s="6" t="n">
        <v>0</v>
      </c>
    </row>
    <row r="413" customFormat="false" ht="16.2" hidden="false" customHeight="false" outlineLevel="0" collapsed="false">
      <c r="A413" s="48" t="s">
        <v>382</v>
      </c>
      <c r="B413" s="48" t="s">
        <v>69</v>
      </c>
      <c r="C413" s="48" t="s">
        <v>432</v>
      </c>
      <c r="D413" s="2" t="n">
        <v>15500865</v>
      </c>
      <c r="F413" s="2" t="n">
        <v>16264215</v>
      </c>
      <c r="G413" s="4" t="s">
        <v>38</v>
      </c>
      <c r="H413" s="5" t="n">
        <v>24</v>
      </c>
      <c r="I413" s="6" t="n">
        <v>0.0435</v>
      </c>
      <c r="J413" s="5" t="n">
        <v>48</v>
      </c>
      <c r="K413" s="6" t="n">
        <v>0</v>
      </c>
    </row>
    <row r="414" customFormat="false" ht="16.2" hidden="false" customHeight="false" outlineLevel="0" collapsed="false">
      <c r="A414" s="48" t="s">
        <v>382</v>
      </c>
      <c r="B414" s="48" t="s">
        <v>69</v>
      </c>
      <c r="C414" s="48" t="s">
        <v>433</v>
      </c>
      <c r="D414" s="2" t="n">
        <v>63125239</v>
      </c>
      <c r="F414" s="2" t="n">
        <v>67436460</v>
      </c>
      <c r="G414" s="4" t="s">
        <v>38</v>
      </c>
      <c r="H414" s="5" t="n">
        <v>37</v>
      </c>
      <c r="I414" s="6" t="n">
        <v>-0.0263</v>
      </c>
      <c r="J414" s="5" t="n">
        <v>214</v>
      </c>
      <c r="K414" s="6" t="n">
        <v>0</v>
      </c>
    </row>
    <row r="415" customFormat="false" ht="16.2" hidden="false" customHeight="false" outlineLevel="0" collapsed="false">
      <c r="A415" s="48" t="s">
        <v>382</v>
      </c>
      <c r="B415" s="48" t="s">
        <v>69</v>
      </c>
      <c r="C415" s="48" t="s">
        <v>434</v>
      </c>
      <c r="D415" s="2" t="n">
        <v>3723369</v>
      </c>
      <c r="F415" s="2" t="n">
        <v>3300503</v>
      </c>
      <c r="G415" s="4" t="s">
        <v>103</v>
      </c>
      <c r="H415" s="5" t="n">
        <v>2</v>
      </c>
      <c r="I415" s="6" t="n">
        <v>-0.3333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2</v>
      </c>
      <c r="B416" s="48" t="s">
        <v>69</v>
      </c>
      <c r="C416" s="48" t="s">
        <v>435</v>
      </c>
      <c r="D416" s="2" t="n">
        <v>3448559</v>
      </c>
      <c r="F416" s="2" t="n">
        <v>3441403</v>
      </c>
      <c r="G416" s="4" t="s">
        <v>51</v>
      </c>
      <c r="H416" s="5" t="n">
        <v>4</v>
      </c>
      <c r="I416" s="6" t="n">
        <v>-0.2</v>
      </c>
      <c r="J416" s="5" t="n">
        <v>46</v>
      </c>
      <c r="K416" s="6" t="n">
        <v>0</v>
      </c>
    </row>
    <row r="417" customFormat="false" ht="16.2" hidden="false" customHeight="false" outlineLevel="0" collapsed="false">
      <c r="A417" s="48" t="s">
        <v>382</v>
      </c>
      <c r="B417" s="48" t="s">
        <v>69</v>
      </c>
      <c r="C417" s="48" t="s">
        <v>436</v>
      </c>
      <c r="D417" s="2" t="n">
        <v>18901465</v>
      </c>
      <c r="F417" s="2" t="n">
        <v>19267917</v>
      </c>
      <c r="G417" s="4" t="s">
        <v>40</v>
      </c>
      <c r="H417" s="5" t="n">
        <v>17</v>
      </c>
      <c r="I417" s="6" t="n">
        <v>0</v>
      </c>
      <c r="J417" s="5" t="n">
        <v>101</v>
      </c>
      <c r="K417" s="6" t="n">
        <v>0</v>
      </c>
    </row>
    <row r="418" customFormat="false" ht="16.2" hidden="false" customHeight="false" outlineLevel="0" collapsed="false">
      <c r="A418" s="48" t="s">
        <v>382</v>
      </c>
      <c r="B418" s="48" t="s">
        <v>69</v>
      </c>
      <c r="C418" s="48" t="s">
        <v>437</v>
      </c>
      <c r="D418" s="2" t="n">
        <v>3339059</v>
      </c>
      <c r="F418" s="2" t="n">
        <v>3874765</v>
      </c>
      <c r="G418" s="4" t="s">
        <v>35</v>
      </c>
      <c r="H418" s="5" t="n">
        <v>8</v>
      </c>
      <c r="I418" s="6" t="n">
        <v>0</v>
      </c>
      <c r="J418" s="5" t="n">
        <v>25</v>
      </c>
      <c r="K418" s="6" t="n">
        <v>0</v>
      </c>
    </row>
    <row r="419" customFormat="false" ht="16.2" hidden="false" customHeight="false" outlineLevel="0" collapsed="false">
      <c r="A419" s="48" t="s">
        <v>382</v>
      </c>
      <c r="B419" s="48" t="s">
        <v>69</v>
      </c>
      <c r="C419" s="48" t="s">
        <v>438</v>
      </c>
      <c r="D419" s="2" t="n">
        <v>5270048</v>
      </c>
      <c r="F419" s="2" t="n">
        <v>6533942</v>
      </c>
      <c r="G419" s="4" t="s">
        <v>35</v>
      </c>
      <c r="H419" s="5" t="n">
        <v>10</v>
      </c>
      <c r="I419" s="6" t="n">
        <v>-0.0909</v>
      </c>
      <c r="J419" s="5" t="n">
        <v>67</v>
      </c>
      <c r="K419" s="6" t="n">
        <v>0</v>
      </c>
    </row>
    <row r="420" customFormat="false" ht="16.2" hidden="false" customHeight="false" outlineLevel="0" collapsed="false">
      <c r="A420" s="48" t="s">
        <v>382</v>
      </c>
      <c r="B420" s="48" t="s">
        <v>69</v>
      </c>
      <c r="C420" s="48" t="s">
        <v>439</v>
      </c>
      <c r="D420" s="2" t="n">
        <v>8716321</v>
      </c>
      <c r="F420" s="2" t="n">
        <v>8504528</v>
      </c>
      <c r="G420" s="4" t="s">
        <v>51</v>
      </c>
      <c r="H420" s="5" t="n">
        <v>6</v>
      </c>
      <c r="I420" s="6" t="n">
        <v>0.2</v>
      </c>
      <c r="J420" s="5" t="n">
        <v>40</v>
      </c>
      <c r="K420" s="6" t="n">
        <v>0</v>
      </c>
    </row>
    <row r="421" customFormat="false" ht="16.2" hidden="false" customHeight="false" outlineLevel="0" collapsed="false">
      <c r="A421" s="48" t="s">
        <v>382</v>
      </c>
      <c r="B421" s="48" t="s">
        <v>69</v>
      </c>
      <c r="C421" s="48" t="s">
        <v>440</v>
      </c>
      <c r="D421" s="2" t="n">
        <v>4816170</v>
      </c>
      <c r="F421" s="2" t="n">
        <v>5387277</v>
      </c>
      <c r="G421" s="4" t="s">
        <v>35</v>
      </c>
      <c r="H421" s="5" t="n">
        <v>4</v>
      </c>
      <c r="I421" s="6" t="n">
        <v>0.3333</v>
      </c>
      <c r="J421" s="5" t="n">
        <v>20</v>
      </c>
      <c r="K421" s="6" t="n">
        <v>-0.1667</v>
      </c>
    </row>
    <row r="422" customFormat="false" ht="16.2" hidden="false" customHeight="false" outlineLevel="0" collapsed="false">
      <c r="A422" s="48" t="s">
        <v>382</v>
      </c>
      <c r="B422" s="48" t="s">
        <v>69</v>
      </c>
      <c r="C422" s="48" t="s">
        <v>441</v>
      </c>
      <c r="D422" s="2" t="n">
        <v>22874392</v>
      </c>
      <c r="F422" s="2" t="n">
        <v>24472566</v>
      </c>
      <c r="G422" s="4" t="s">
        <v>38</v>
      </c>
      <c r="H422" s="5" t="n">
        <v>14</v>
      </c>
      <c r="I422" s="6" t="n">
        <v>0</v>
      </c>
      <c r="J422" s="5" t="n">
        <v>49</v>
      </c>
      <c r="K422" s="6" t="n">
        <v>0</v>
      </c>
    </row>
    <row r="423" customFormat="false" ht="16.2" hidden="false" customHeight="false" outlineLevel="0" collapsed="false">
      <c r="A423" s="48" t="s">
        <v>382</v>
      </c>
      <c r="B423" s="48" t="s">
        <v>69</v>
      </c>
      <c r="C423" s="48" t="s">
        <v>442</v>
      </c>
      <c r="D423" s="2" t="n">
        <v>4456571</v>
      </c>
      <c r="F423" s="2" t="n">
        <v>3689035</v>
      </c>
      <c r="G423" s="4" t="s">
        <v>103</v>
      </c>
      <c r="H423" s="5" t="n">
        <v>3</v>
      </c>
      <c r="I423" s="6" t="n">
        <v>-0.25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2</v>
      </c>
      <c r="B424" s="48" t="s">
        <v>69</v>
      </c>
      <c r="C424" s="48" t="s">
        <v>443</v>
      </c>
      <c r="D424" s="2" t="n">
        <v>2515197</v>
      </c>
      <c r="F424" s="2" t="n">
        <v>3983028</v>
      </c>
      <c r="G424" s="4" t="s">
        <v>35</v>
      </c>
      <c r="H424" s="5" t="n">
        <v>2</v>
      </c>
      <c r="I424" s="6" t="n">
        <v>-0.3333</v>
      </c>
      <c r="J424" s="5" t="n">
        <v>39</v>
      </c>
      <c r="K424" s="6" t="n">
        <v>0</v>
      </c>
    </row>
    <row r="425" customFormat="false" ht="16.2" hidden="false" customHeight="false" outlineLevel="0" collapsed="false">
      <c r="A425" s="48" t="s">
        <v>382</v>
      </c>
      <c r="B425" s="48" t="s">
        <v>69</v>
      </c>
      <c r="C425" s="48" t="s">
        <v>444</v>
      </c>
      <c r="D425" s="2" t="n">
        <v>1735361</v>
      </c>
      <c r="F425" s="2" t="n">
        <v>1589968</v>
      </c>
      <c r="G425" s="4" t="s">
        <v>103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2</v>
      </c>
      <c r="B426" s="48" t="s">
        <v>69</v>
      </c>
      <c r="C426" s="48" t="s">
        <v>445</v>
      </c>
      <c r="D426" s="2" t="n">
        <v>3873561</v>
      </c>
      <c r="F426" s="2" t="n">
        <v>3260911</v>
      </c>
      <c r="G426" s="4" t="s">
        <v>103</v>
      </c>
      <c r="H426" s="5" t="n">
        <v>7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2</v>
      </c>
      <c r="B427" s="48" t="s">
        <v>69</v>
      </c>
      <c r="C427" s="48" t="s">
        <v>446</v>
      </c>
      <c r="D427" s="2" t="n">
        <v>7624113</v>
      </c>
      <c r="F427" s="2" t="n">
        <v>8372008</v>
      </c>
      <c r="G427" s="4" t="s">
        <v>35</v>
      </c>
      <c r="H427" s="5" t="n">
        <v>6</v>
      </c>
      <c r="I427" s="6" t="n">
        <v>0.2</v>
      </c>
      <c r="J427" s="5" t="n">
        <v>50</v>
      </c>
      <c r="K427" s="6" t="n">
        <v>0</v>
      </c>
    </row>
    <row r="428" customFormat="false" ht="16.2" hidden="false" customHeight="false" outlineLevel="0" collapsed="false">
      <c r="A428" s="48" t="s">
        <v>382</v>
      </c>
      <c r="B428" s="48" t="s">
        <v>69</v>
      </c>
      <c r="C428" s="48" t="s">
        <v>447</v>
      </c>
      <c r="D428" s="2" t="n">
        <v>4796206</v>
      </c>
      <c r="F428" s="2" t="n">
        <v>4348282</v>
      </c>
      <c r="G428" s="4" t="s">
        <v>103</v>
      </c>
      <c r="H428" s="5" t="n">
        <v>10</v>
      </c>
      <c r="I428" s="6" t="n">
        <v>0</v>
      </c>
      <c r="J428" s="5" t="n">
        <v>51</v>
      </c>
      <c r="K428" s="6" t="n">
        <v>0</v>
      </c>
    </row>
    <row r="429" customFormat="false" ht="16.2" hidden="false" customHeight="false" outlineLevel="0" collapsed="false">
      <c r="A429" s="48" t="s">
        <v>382</v>
      </c>
      <c r="B429" s="48" t="s">
        <v>69</v>
      </c>
      <c r="C429" s="48" t="s">
        <v>448</v>
      </c>
      <c r="D429" s="2" t="n">
        <v>15083921</v>
      </c>
      <c r="F429" s="2" t="n">
        <v>14416486</v>
      </c>
      <c r="G429" s="4" t="s">
        <v>58</v>
      </c>
      <c r="H429" s="5" t="n">
        <v>13</v>
      </c>
      <c r="I429" s="6" t="n">
        <v>0.0833</v>
      </c>
      <c r="J429" s="5" t="n">
        <v>86</v>
      </c>
      <c r="K429" s="6" t="n">
        <v>-0.1731</v>
      </c>
    </row>
    <row r="430" customFormat="false" ht="16.2" hidden="false" customHeight="false" outlineLevel="0" collapsed="false">
      <c r="A430" s="48" t="s">
        <v>382</v>
      </c>
      <c r="B430" s="48" t="s">
        <v>69</v>
      </c>
      <c r="C430" s="48" t="s">
        <v>449</v>
      </c>
      <c r="D430" s="2" t="n">
        <v>2653155</v>
      </c>
      <c r="F430" s="2" t="n">
        <v>2259326</v>
      </c>
      <c r="G430" s="4" t="s">
        <v>103</v>
      </c>
      <c r="H430" s="5" t="n">
        <v>6</v>
      </c>
      <c r="I430" s="6" t="n">
        <v>-0.1429</v>
      </c>
      <c r="J430" s="5" t="n">
        <v>37</v>
      </c>
      <c r="K430" s="6" t="n">
        <v>0</v>
      </c>
    </row>
    <row r="431" customFormat="false" ht="16.2" hidden="false" customHeight="false" outlineLevel="0" collapsed="false">
      <c r="A431" s="48" t="s">
        <v>382</v>
      </c>
      <c r="B431" s="48" t="s">
        <v>69</v>
      </c>
      <c r="C431" s="48" t="s">
        <v>450</v>
      </c>
      <c r="D431" s="2" t="n">
        <v>11315487</v>
      </c>
      <c r="F431" s="2" t="n">
        <v>11627482</v>
      </c>
      <c r="G431" s="4" t="s">
        <v>40</v>
      </c>
      <c r="H431" s="5" t="n">
        <v>8</v>
      </c>
      <c r="I431" s="6" t="n">
        <v>-0.1111</v>
      </c>
      <c r="J431" s="5" t="n">
        <v>60</v>
      </c>
      <c r="K431" s="6" t="n">
        <v>0</v>
      </c>
    </row>
    <row r="432" customFormat="false" ht="16.2" hidden="false" customHeight="false" outlineLevel="0" collapsed="false">
      <c r="A432" s="48" t="s">
        <v>382</v>
      </c>
      <c r="B432" s="48" t="s">
        <v>69</v>
      </c>
      <c r="C432" s="48" t="s">
        <v>451</v>
      </c>
      <c r="D432" s="2" t="n">
        <v>2869766</v>
      </c>
      <c r="F432" s="2" t="n">
        <v>2829897</v>
      </c>
      <c r="G432" s="4" t="s">
        <v>51</v>
      </c>
      <c r="H432" s="5" t="n">
        <v>3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2</v>
      </c>
      <c r="B433" s="48" t="s">
        <v>69</v>
      </c>
      <c r="C433" s="48" t="s">
        <v>452</v>
      </c>
      <c r="D433" s="2" t="n">
        <v>7397750</v>
      </c>
      <c r="F433" s="2" t="n">
        <v>8200870</v>
      </c>
      <c r="G433" s="4" t="s">
        <v>35</v>
      </c>
      <c r="H433" s="5" t="n">
        <v>5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2</v>
      </c>
      <c r="B434" s="48" t="s">
        <v>69</v>
      </c>
      <c r="C434" s="48" t="s">
        <v>453</v>
      </c>
      <c r="D434" s="2" t="n">
        <v>0</v>
      </c>
      <c r="F434" s="2" t="n">
        <v>11128094</v>
      </c>
      <c r="G434" s="4" t="s">
        <v>123</v>
      </c>
      <c r="H434" s="5" t="n">
        <v>7</v>
      </c>
      <c r="I434" s="6" t="s">
        <v>124</v>
      </c>
      <c r="J434" s="5" t="n">
        <v>20</v>
      </c>
      <c r="K434" s="6" t="s">
        <v>124</v>
      </c>
    </row>
    <row r="435" customFormat="false" ht="16.2" hidden="false" customHeight="false" outlineLevel="0" collapsed="false">
      <c r="A435" s="48" t="s">
        <v>382</v>
      </c>
      <c r="B435" s="48" t="s">
        <v>69</v>
      </c>
      <c r="C435" s="48" t="s">
        <v>454</v>
      </c>
      <c r="D435" s="2" t="n">
        <v>1558959</v>
      </c>
      <c r="F435" s="2" t="n">
        <v>1682867</v>
      </c>
      <c r="G435" s="4" t="s">
        <v>35</v>
      </c>
      <c r="H435" s="5" t="n">
        <v>6</v>
      </c>
      <c r="I435" s="6" t="n">
        <v>0</v>
      </c>
      <c r="J435" s="5" t="n">
        <v>49</v>
      </c>
      <c r="K435" s="6" t="n">
        <v>0</v>
      </c>
    </row>
    <row r="436" customFormat="false" ht="16.2" hidden="false" customHeight="false" outlineLevel="0" collapsed="false">
      <c r="A436" s="48" t="s">
        <v>382</v>
      </c>
      <c r="B436" s="48" t="s">
        <v>69</v>
      </c>
      <c r="C436" s="48" t="s">
        <v>455</v>
      </c>
      <c r="D436" s="2" t="n">
        <v>12334507</v>
      </c>
      <c r="F436" s="2" t="n">
        <v>12750444</v>
      </c>
      <c r="G436" s="4" t="s">
        <v>40</v>
      </c>
      <c r="H436" s="5" t="n">
        <v>9</v>
      </c>
      <c r="I436" s="6" t="n">
        <v>0.2857</v>
      </c>
      <c r="J436" s="5" t="n">
        <v>40</v>
      </c>
      <c r="K436" s="6" t="n">
        <v>0</v>
      </c>
    </row>
    <row r="437" customFormat="false" ht="16.2" hidden="false" customHeight="false" outlineLevel="0" collapsed="false">
      <c r="A437" s="48" t="s">
        <v>382</v>
      </c>
      <c r="B437" s="48" t="s">
        <v>69</v>
      </c>
      <c r="C437" s="48" t="s">
        <v>456</v>
      </c>
      <c r="D437" s="2" t="n">
        <v>19359997</v>
      </c>
      <c r="F437" s="2" t="n">
        <v>17915967</v>
      </c>
      <c r="G437" s="4" t="s">
        <v>103</v>
      </c>
      <c r="H437" s="5" t="n">
        <v>9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2</v>
      </c>
      <c r="B438" s="48" t="s">
        <v>69</v>
      </c>
      <c r="C438" s="48" t="s">
        <v>457</v>
      </c>
      <c r="D438" s="2" t="n">
        <v>2267047</v>
      </c>
      <c r="F438" s="2" t="n">
        <v>2210473</v>
      </c>
      <c r="G438" s="4" t="s">
        <v>51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2</v>
      </c>
      <c r="B439" s="48" t="s">
        <v>69</v>
      </c>
      <c r="C439" s="48" t="s">
        <v>458</v>
      </c>
      <c r="D439" s="2" t="n">
        <v>27732704</v>
      </c>
      <c r="F439" s="2" t="n">
        <v>29310425</v>
      </c>
      <c r="G439" s="4" t="s">
        <v>38</v>
      </c>
      <c r="H439" s="5" t="n">
        <v>36</v>
      </c>
      <c r="I439" s="6" t="n">
        <v>0.0286</v>
      </c>
      <c r="J439" s="5" t="n">
        <v>49</v>
      </c>
      <c r="K439" s="6" t="n">
        <v>0</v>
      </c>
    </row>
    <row r="440" customFormat="false" ht="16.2" hidden="false" customHeight="false" outlineLevel="0" collapsed="false">
      <c r="A440" s="48" t="s">
        <v>382</v>
      </c>
      <c r="B440" s="48" t="s">
        <v>69</v>
      </c>
      <c r="C440" s="48" t="s">
        <v>459</v>
      </c>
      <c r="D440" s="2" t="n">
        <v>4541470</v>
      </c>
      <c r="F440" s="2" t="n">
        <v>4627956</v>
      </c>
      <c r="G440" s="4" t="s">
        <v>40</v>
      </c>
      <c r="H440" s="5" t="n">
        <v>6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2</v>
      </c>
      <c r="B441" s="48" t="s">
        <v>69</v>
      </c>
      <c r="C441" s="48" t="s">
        <v>460</v>
      </c>
      <c r="D441" s="2" t="n">
        <v>6000559</v>
      </c>
      <c r="F441" s="2" t="n">
        <v>6677747</v>
      </c>
      <c r="G441" s="4" t="s">
        <v>35</v>
      </c>
      <c r="H441" s="5" t="n">
        <v>7</v>
      </c>
      <c r="I441" s="6" t="n">
        <v>0.1667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2</v>
      </c>
      <c r="B442" s="48" t="s">
        <v>69</v>
      </c>
      <c r="C442" s="48" t="s">
        <v>461</v>
      </c>
      <c r="D442" s="2" t="n">
        <v>19087126</v>
      </c>
      <c r="F442" s="2" t="n">
        <v>17596210</v>
      </c>
      <c r="G442" s="4" t="s">
        <v>103</v>
      </c>
      <c r="H442" s="5" t="n">
        <v>11</v>
      </c>
      <c r="I442" s="6" t="n">
        <v>0.1</v>
      </c>
      <c r="J442" s="5" t="n">
        <v>112</v>
      </c>
      <c r="K442" s="6" t="n">
        <v>0</v>
      </c>
    </row>
    <row r="443" customFormat="false" ht="16.2" hidden="false" customHeight="false" outlineLevel="0" collapsed="false">
      <c r="A443" s="48" t="s">
        <v>382</v>
      </c>
      <c r="B443" s="48" t="s">
        <v>69</v>
      </c>
      <c r="C443" s="48" t="s">
        <v>462</v>
      </c>
      <c r="D443" s="2" t="n">
        <v>21999786</v>
      </c>
      <c r="F443" s="2" t="n">
        <v>20661019</v>
      </c>
      <c r="G443" s="4" t="s">
        <v>58</v>
      </c>
      <c r="H443" s="5" t="n">
        <v>13</v>
      </c>
      <c r="I443" s="6" t="n">
        <v>0</v>
      </c>
      <c r="J443" s="5" t="n">
        <v>49</v>
      </c>
      <c r="K443" s="6" t="n">
        <v>0</v>
      </c>
    </row>
    <row r="444" customFormat="false" ht="16.2" hidden="false" customHeight="false" outlineLevel="0" collapsed="false">
      <c r="A444" s="48" t="s">
        <v>382</v>
      </c>
      <c r="B444" s="48" t="s">
        <v>69</v>
      </c>
      <c r="C444" s="48" t="s">
        <v>463</v>
      </c>
      <c r="D444" s="2" t="n">
        <v>6981712</v>
      </c>
      <c r="F444" s="2" t="n">
        <v>6480157</v>
      </c>
      <c r="G444" s="4" t="s">
        <v>103</v>
      </c>
      <c r="H444" s="5" t="n">
        <v>4</v>
      </c>
      <c r="I444" s="6" t="n">
        <v>0.3333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2</v>
      </c>
      <c r="B445" s="48" t="s">
        <v>69</v>
      </c>
      <c r="C445" s="48" t="s">
        <v>464</v>
      </c>
      <c r="D445" s="2" t="n">
        <v>41080162</v>
      </c>
      <c r="F445" s="2" t="n">
        <v>40630785</v>
      </c>
      <c r="G445" s="4" t="s">
        <v>51</v>
      </c>
      <c r="H445" s="5" t="n">
        <v>22</v>
      </c>
      <c r="I445" s="6" t="n">
        <v>-0.0435</v>
      </c>
      <c r="J445" s="5" t="n">
        <v>83</v>
      </c>
      <c r="K445" s="6" t="n">
        <v>0</v>
      </c>
    </row>
    <row r="446" customFormat="false" ht="16.2" hidden="false" customHeight="false" outlineLevel="0" collapsed="false">
      <c r="A446" s="48" t="s">
        <v>382</v>
      </c>
      <c r="B446" s="48" t="s">
        <v>69</v>
      </c>
      <c r="C446" s="48" t="s">
        <v>465</v>
      </c>
      <c r="D446" s="2" t="n">
        <v>9087822</v>
      </c>
      <c r="F446" s="2" t="n">
        <v>9227853</v>
      </c>
      <c r="G446" s="4" t="s">
        <v>40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6.2" hidden="false" customHeight="false" outlineLevel="0" collapsed="false">
      <c r="A447" s="48" t="s">
        <v>382</v>
      </c>
      <c r="B447" s="48" t="s">
        <v>69</v>
      </c>
      <c r="C447" s="48" t="s">
        <v>466</v>
      </c>
      <c r="D447" s="2" t="n">
        <v>4795396</v>
      </c>
      <c r="F447" s="2" t="n">
        <v>4379067</v>
      </c>
      <c r="G447" s="4" t="s">
        <v>103</v>
      </c>
      <c r="H447" s="5" t="n">
        <v>3</v>
      </c>
      <c r="I447" s="6" t="n">
        <v>0</v>
      </c>
      <c r="J447" s="5" t="n">
        <v>20</v>
      </c>
      <c r="K447" s="6" t="n">
        <v>-0.0476</v>
      </c>
    </row>
    <row r="448" customFormat="false" ht="16.2" hidden="false" customHeight="false" outlineLevel="0" collapsed="false">
      <c r="A448" s="48" t="s">
        <v>382</v>
      </c>
      <c r="B448" s="48" t="s">
        <v>69</v>
      </c>
      <c r="C448" s="48" t="s">
        <v>467</v>
      </c>
      <c r="D448" s="2" t="n">
        <v>3208441</v>
      </c>
      <c r="F448" s="2" t="n">
        <v>3655675</v>
      </c>
      <c r="G448" s="4" t="s">
        <v>35</v>
      </c>
      <c r="H448" s="5" t="n">
        <v>6</v>
      </c>
      <c r="I448" s="6" t="n">
        <v>0.5</v>
      </c>
      <c r="J448" s="5" t="n">
        <v>47</v>
      </c>
      <c r="K448" s="6" t="n">
        <v>1.35</v>
      </c>
    </row>
    <row r="449" customFormat="false" ht="16.2" hidden="false" customHeight="false" outlineLevel="0" collapsed="false">
      <c r="A449" s="48" t="s">
        <v>382</v>
      </c>
      <c r="B449" s="48" t="s">
        <v>69</v>
      </c>
      <c r="C449" s="48" t="s">
        <v>468</v>
      </c>
      <c r="D449" s="2" t="n">
        <v>4667870</v>
      </c>
      <c r="F449" s="2" t="n">
        <v>4372678</v>
      </c>
      <c r="G449" s="4" t="s">
        <v>58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2</v>
      </c>
      <c r="B450" s="48" t="s">
        <v>69</v>
      </c>
      <c r="C450" s="48" t="s">
        <v>469</v>
      </c>
      <c r="D450" s="2" t="n">
        <v>8935105</v>
      </c>
      <c r="F450" s="2" t="n">
        <v>8387507</v>
      </c>
      <c r="G450" s="4" t="s">
        <v>58</v>
      </c>
      <c r="H450" s="5" t="n">
        <v>11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2</v>
      </c>
      <c r="B451" s="48" t="s">
        <v>69</v>
      </c>
      <c r="C451" s="48" t="s">
        <v>470</v>
      </c>
      <c r="D451" s="2" t="n">
        <v>11612796</v>
      </c>
      <c r="F451" s="2" t="n">
        <v>11407451</v>
      </c>
      <c r="G451" s="4" t="s">
        <v>51</v>
      </c>
      <c r="H451" s="5" t="n">
        <v>9</v>
      </c>
      <c r="I451" s="6" t="n">
        <v>0.125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2</v>
      </c>
      <c r="B452" s="48" t="s">
        <v>69</v>
      </c>
      <c r="C452" s="48" t="s">
        <v>471</v>
      </c>
      <c r="D452" s="2" t="n">
        <v>1634450</v>
      </c>
      <c r="F452" s="2" t="n">
        <v>1454800</v>
      </c>
      <c r="G452" s="4" t="s">
        <v>103</v>
      </c>
      <c r="H452" s="5" t="n">
        <v>4</v>
      </c>
      <c r="I452" s="6" t="n">
        <v>-0.2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2</v>
      </c>
      <c r="B453" s="48" t="s">
        <v>69</v>
      </c>
      <c r="C453" s="48" t="s">
        <v>472</v>
      </c>
      <c r="D453" s="2" t="n">
        <v>6890380</v>
      </c>
      <c r="F453" s="2" t="n">
        <v>6887457</v>
      </c>
      <c r="G453" s="4" t="s">
        <v>51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2</v>
      </c>
      <c r="B454" s="48" t="s">
        <v>69</v>
      </c>
      <c r="C454" s="48" t="s">
        <v>473</v>
      </c>
      <c r="D454" s="2" t="n">
        <v>4599842</v>
      </c>
      <c r="F454" s="2" t="n">
        <v>2803631</v>
      </c>
      <c r="G454" s="4" t="s">
        <v>103</v>
      </c>
      <c r="H454" s="5" t="n">
        <v>4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2</v>
      </c>
      <c r="B455" s="48" t="s">
        <v>69</v>
      </c>
      <c r="C455" s="48" t="s">
        <v>474</v>
      </c>
      <c r="D455" s="2" t="n">
        <v>21496495</v>
      </c>
      <c r="F455" s="2" t="n">
        <v>22812898</v>
      </c>
      <c r="G455" s="4" t="s">
        <v>38</v>
      </c>
      <c r="H455" s="5" t="n">
        <v>15</v>
      </c>
      <c r="I455" s="6" t="n">
        <v>0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2</v>
      </c>
      <c r="B456" s="48" t="s">
        <v>69</v>
      </c>
      <c r="C456" s="48" t="s">
        <v>475</v>
      </c>
      <c r="D456" s="2" t="n">
        <v>5042481</v>
      </c>
      <c r="F456" s="2" t="n">
        <v>6225938</v>
      </c>
      <c r="G456" s="4" t="s">
        <v>35</v>
      </c>
      <c r="H456" s="5" t="n">
        <v>5</v>
      </c>
      <c r="I456" s="6" t="n">
        <v>0.25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2</v>
      </c>
      <c r="B457" s="48" t="s">
        <v>69</v>
      </c>
      <c r="C457" s="48" t="s">
        <v>476</v>
      </c>
      <c r="D457" s="2" t="n">
        <v>16278660</v>
      </c>
      <c r="F457" s="2" t="n">
        <v>17429969</v>
      </c>
      <c r="G457" s="4" t="s">
        <v>35</v>
      </c>
      <c r="H457" s="5" t="n">
        <v>12</v>
      </c>
      <c r="I457" s="6" t="n">
        <v>0</v>
      </c>
      <c r="J457" s="5" t="n">
        <v>41</v>
      </c>
      <c r="K457" s="6" t="n">
        <v>0</v>
      </c>
    </row>
    <row r="458" customFormat="false" ht="16.2" hidden="false" customHeight="false" outlineLevel="0" collapsed="false">
      <c r="A458" s="48" t="s">
        <v>382</v>
      </c>
      <c r="B458" s="48" t="s">
        <v>69</v>
      </c>
      <c r="C458" s="48" t="s">
        <v>477</v>
      </c>
      <c r="D458" s="2" t="n">
        <v>7196921</v>
      </c>
      <c r="F458" s="2" t="n">
        <v>7432362</v>
      </c>
      <c r="G458" s="4" t="s">
        <v>40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2</v>
      </c>
      <c r="B459" s="48" t="s">
        <v>69</v>
      </c>
      <c r="C459" s="48" t="s">
        <v>478</v>
      </c>
      <c r="D459" s="2" t="n">
        <v>3747078</v>
      </c>
      <c r="F459" s="2" t="n">
        <v>4158278</v>
      </c>
      <c r="G459" s="4" t="s">
        <v>35</v>
      </c>
      <c r="H459" s="5" t="n">
        <v>5</v>
      </c>
      <c r="I459" s="6" t="n">
        <v>-0.1667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2</v>
      </c>
      <c r="B460" s="48" t="s">
        <v>69</v>
      </c>
      <c r="C460" s="48" t="s">
        <v>479</v>
      </c>
      <c r="D460" s="2" t="n">
        <v>2763378</v>
      </c>
      <c r="F460" s="2" t="n">
        <v>2892155</v>
      </c>
      <c r="G460" s="4" t="s">
        <v>38</v>
      </c>
      <c r="H460" s="5" t="n">
        <v>3</v>
      </c>
      <c r="I460" s="6" t="n">
        <v>0.5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2</v>
      </c>
      <c r="B461" s="48" t="s">
        <v>69</v>
      </c>
      <c r="C461" s="48" t="s">
        <v>480</v>
      </c>
      <c r="D461" s="2" t="n">
        <v>6181316</v>
      </c>
      <c r="F461" s="2" t="n">
        <v>5638334</v>
      </c>
      <c r="G461" s="4" t="s">
        <v>103</v>
      </c>
      <c r="H461" s="5" t="n">
        <v>7</v>
      </c>
      <c r="I461" s="6" t="n">
        <v>0</v>
      </c>
      <c r="J461" s="5" t="n">
        <v>37</v>
      </c>
      <c r="K461" s="6" t="n">
        <v>-0.075</v>
      </c>
    </row>
    <row r="462" customFormat="false" ht="16.2" hidden="false" customHeight="false" outlineLevel="0" collapsed="false">
      <c r="A462" s="48" t="s">
        <v>382</v>
      </c>
      <c r="B462" s="48" t="s">
        <v>69</v>
      </c>
      <c r="C462" s="48" t="s">
        <v>481</v>
      </c>
      <c r="D462" s="2" t="n">
        <v>3211301</v>
      </c>
      <c r="F462" s="2" t="n">
        <v>3638299</v>
      </c>
      <c r="G462" s="4" t="s">
        <v>35</v>
      </c>
      <c r="H462" s="5" t="n">
        <v>3</v>
      </c>
      <c r="I462" s="6" t="n">
        <v>0.5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2</v>
      </c>
      <c r="B463" s="48" t="s">
        <v>69</v>
      </c>
      <c r="C463" s="48" t="s">
        <v>482</v>
      </c>
      <c r="D463" s="2" t="n">
        <v>37712727</v>
      </c>
      <c r="F463" s="2" t="n">
        <v>44748037</v>
      </c>
      <c r="G463" s="4" t="s">
        <v>35</v>
      </c>
      <c r="H463" s="5" t="n">
        <v>28</v>
      </c>
      <c r="I463" s="6" t="n">
        <v>0</v>
      </c>
      <c r="J463" s="5" t="n">
        <v>203</v>
      </c>
      <c r="K463" s="6" t="n">
        <v>-0.0938</v>
      </c>
    </row>
    <row r="464" customFormat="false" ht="16.2" hidden="false" customHeight="false" outlineLevel="0" collapsed="false">
      <c r="A464" s="48" t="s">
        <v>382</v>
      </c>
      <c r="B464" s="48" t="s">
        <v>69</v>
      </c>
      <c r="C464" s="48" t="s">
        <v>483</v>
      </c>
      <c r="D464" s="2" t="n">
        <v>4033662</v>
      </c>
      <c r="F464" s="2" t="n">
        <v>3805643</v>
      </c>
      <c r="G464" s="4" t="s">
        <v>58</v>
      </c>
      <c r="H464" s="5" t="n">
        <v>5</v>
      </c>
      <c r="I464" s="6" t="n">
        <v>-0.1667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2</v>
      </c>
      <c r="B465" s="48" t="s">
        <v>69</v>
      </c>
      <c r="C465" s="48" t="s">
        <v>484</v>
      </c>
      <c r="D465" s="2" t="n">
        <v>2824130</v>
      </c>
      <c r="F465" s="2" t="n">
        <v>3148824</v>
      </c>
      <c r="G465" s="4" t="s">
        <v>35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6.2" hidden="false" customHeight="false" outlineLevel="0" collapsed="false">
      <c r="A466" s="48" t="s">
        <v>382</v>
      </c>
      <c r="B466" s="48" t="s">
        <v>69</v>
      </c>
      <c r="C466" s="48" t="s">
        <v>485</v>
      </c>
      <c r="D466" s="2" t="n">
        <v>3022737</v>
      </c>
      <c r="F466" s="2" t="n">
        <v>2806877</v>
      </c>
      <c r="G466" s="4" t="s">
        <v>103</v>
      </c>
      <c r="H466" s="5" t="n">
        <v>6</v>
      </c>
      <c r="I466" s="6" t="n">
        <v>0.2</v>
      </c>
      <c r="J466" s="5" t="n">
        <v>20</v>
      </c>
      <c r="K466" s="6" t="n">
        <v>-0.1304</v>
      </c>
    </row>
    <row r="467" customFormat="false" ht="16.2" hidden="false" customHeight="false" outlineLevel="0" collapsed="false">
      <c r="A467" s="48" t="s">
        <v>382</v>
      </c>
      <c r="B467" s="48" t="s">
        <v>69</v>
      </c>
      <c r="C467" s="48" t="s">
        <v>486</v>
      </c>
      <c r="D467" s="2" t="n">
        <v>3251570</v>
      </c>
      <c r="F467" s="2" t="n">
        <v>3080834</v>
      </c>
      <c r="G467" s="4" t="s">
        <v>58</v>
      </c>
      <c r="H467" s="5" t="n">
        <v>5</v>
      </c>
      <c r="I467" s="6" t="n">
        <v>-0.1667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2</v>
      </c>
      <c r="B468" s="48" t="s">
        <v>69</v>
      </c>
      <c r="C468" s="48" t="s">
        <v>487</v>
      </c>
      <c r="D468" s="2" t="n">
        <v>6647837</v>
      </c>
      <c r="F468" s="2" t="n">
        <v>6136928</v>
      </c>
      <c r="G468" s="4" t="s">
        <v>103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2</v>
      </c>
      <c r="B469" s="48" t="s">
        <v>69</v>
      </c>
      <c r="C469" s="48" t="s">
        <v>488</v>
      </c>
      <c r="D469" s="2" t="n">
        <v>4271173</v>
      </c>
      <c r="F469" s="2" t="n">
        <v>4469303</v>
      </c>
      <c r="G469" s="4" t="s">
        <v>38</v>
      </c>
      <c r="H469" s="5" t="n">
        <v>5</v>
      </c>
      <c r="I469" s="6" t="n">
        <v>0.2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2</v>
      </c>
      <c r="B470" s="48" t="s">
        <v>69</v>
      </c>
      <c r="C470" s="48" t="s">
        <v>489</v>
      </c>
      <c r="D470" s="2" t="n">
        <v>9252679</v>
      </c>
      <c r="F470" s="2" t="n">
        <v>11676292</v>
      </c>
      <c r="G470" s="4" t="s">
        <v>35</v>
      </c>
      <c r="H470" s="5" t="n">
        <v>7</v>
      </c>
      <c r="I470" s="6" t="n">
        <v>0</v>
      </c>
      <c r="J470" s="5" t="n">
        <v>68</v>
      </c>
      <c r="K470" s="6" t="n">
        <v>0</v>
      </c>
    </row>
    <row r="471" customFormat="false" ht="16.2" hidden="false" customHeight="false" outlineLevel="0" collapsed="false">
      <c r="A471" s="48" t="s">
        <v>382</v>
      </c>
      <c r="B471" s="48" t="s">
        <v>69</v>
      </c>
      <c r="C471" s="48" t="s">
        <v>490</v>
      </c>
      <c r="D471" s="2" t="n">
        <v>20582587</v>
      </c>
      <c r="F471" s="2" t="n">
        <v>20221683</v>
      </c>
      <c r="G471" s="4" t="s">
        <v>51</v>
      </c>
      <c r="H471" s="5" t="n">
        <v>9</v>
      </c>
      <c r="I471" s="6" t="n">
        <v>0</v>
      </c>
      <c r="J471" s="5" t="n">
        <v>66</v>
      </c>
      <c r="K471" s="6" t="n">
        <v>0</v>
      </c>
    </row>
    <row r="472" customFormat="false" ht="16.2" hidden="false" customHeight="false" outlineLevel="0" collapsed="false">
      <c r="A472" s="48" t="s">
        <v>382</v>
      </c>
      <c r="B472" s="48" t="s">
        <v>69</v>
      </c>
      <c r="C472" s="48" t="s">
        <v>491</v>
      </c>
      <c r="D472" s="2" t="n">
        <v>8125099</v>
      </c>
      <c r="F472" s="2" t="n">
        <v>7703411</v>
      </c>
      <c r="G472" s="4" t="s">
        <v>58</v>
      </c>
      <c r="H472" s="5" t="n">
        <v>4</v>
      </c>
      <c r="I472" s="6" t="n">
        <v>-0.2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492</v>
      </c>
      <c r="B473" s="48" t="s">
        <v>33</v>
      </c>
      <c r="C473" s="48" t="s">
        <v>493</v>
      </c>
      <c r="D473" s="2" t="n">
        <v>470215840</v>
      </c>
      <c r="F473" s="2" t="n">
        <v>500698377</v>
      </c>
      <c r="G473" s="4" t="s">
        <v>38</v>
      </c>
      <c r="H473" s="5" t="n">
        <v>425</v>
      </c>
      <c r="I473" s="6" t="n">
        <v>-0.0093</v>
      </c>
      <c r="J473" s="5" t="n">
        <v>917</v>
      </c>
      <c r="K473" s="6" t="n">
        <v>0.0397</v>
      </c>
    </row>
    <row r="474" customFormat="false" ht="16.2" hidden="false" customHeight="false" outlineLevel="0" collapsed="false">
      <c r="A474" s="48" t="s">
        <v>492</v>
      </c>
      <c r="B474" s="48" t="s">
        <v>45</v>
      </c>
      <c r="C474" s="48" t="s">
        <v>494</v>
      </c>
      <c r="D474" s="2" t="n">
        <v>43494255</v>
      </c>
      <c r="F474" s="2" t="n">
        <v>46805987</v>
      </c>
      <c r="G474" s="4" t="s">
        <v>35</v>
      </c>
      <c r="H474" s="5" t="n">
        <v>45</v>
      </c>
      <c r="I474" s="6" t="n">
        <v>0</v>
      </c>
      <c r="J474" s="5" t="n">
        <v>356</v>
      </c>
      <c r="K474" s="6" t="n">
        <v>0</v>
      </c>
    </row>
    <row r="475" customFormat="false" ht="16.2" hidden="false" customHeight="false" outlineLevel="0" collapsed="false">
      <c r="A475" s="48" t="s">
        <v>492</v>
      </c>
      <c r="B475" s="48" t="s">
        <v>45</v>
      </c>
      <c r="C475" s="48" t="s">
        <v>495</v>
      </c>
      <c r="D475" s="2" t="n">
        <v>178407747</v>
      </c>
      <c r="F475" s="2" t="n">
        <v>198086520</v>
      </c>
      <c r="G475" s="4" t="s">
        <v>35</v>
      </c>
      <c r="H475" s="5" t="n">
        <v>106</v>
      </c>
      <c r="I475" s="6" t="n">
        <v>0</v>
      </c>
      <c r="J475" s="5" t="n">
        <v>389</v>
      </c>
      <c r="K475" s="6" t="n">
        <v>-0.0127</v>
      </c>
    </row>
    <row r="476" customFormat="false" ht="16.2" hidden="false" customHeight="false" outlineLevel="0" collapsed="false">
      <c r="A476" s="48" t="s">
        <v>492</v>
      </c>
      <c r="B476" s="48" t="s">
        <v>45</v>
      </c>
      <c r="C476" s="48" t="s">
        <v>496</v>
      </c>
      <c r="D476" s="2" t="n">
        <v>212565609</v>
      </c>
      <c r="F476" s="2" t="n">
        <v>241709946</v>
      </c>
      <c r="G476" s="4" t="s">
        <v>35</v>
      </c>
      <c r="H476" s="5" t="n">
        <v>95</v>
      </c>
      <c r="I476" s="6" t="n">
        <v>0.0326</v>
      </c>
      <c r="J476" s="5" t="n">
        <v>447</v>
      </c>
      <c r="K476" s="6" t="n">
        <v>0</v>
      </c>
    </row>
    <row r="477" customFormat="false" ht="16.2" hidden="false" customHeight="false" outlineLevel="0" collapsed="false">
      <c r="A477" s="48" t="s">
        <v>492</v>
      </c>
      <c r="B477" s="48" t="s">
        <v>69</v>
      </c>
      <c r="C477" s="48" t="s">
        <v>497</v>
      </c>
      <c r="D477" s="2" t="n">
        <v>26760804</v>
      </c>
      <c r="F477" s="2" t="n">
        <v>30535611</v>
      </c>
      <c r="G477" s="4" t="s">
        <v>35</v>
      </c>
      <c r="H477" s="5" t="n">
        <v>28</v>
      </c>
      <c r="I477" s="6" t="n">
        <v>0</v>
      </c>
      <c r="J477" s="5" t="n">
        <v>241</v>
      </c>
      <c r="K477" s="6" t="n">
        <v>0</v>
      </c>
    </row>
    <row r="478" customFormat="false" ht="16.2" hidden="false" customHeight="false" outlineLevel="0" collapsed="false">
      <c r="A478" s="48" t="s">
        <v>492</v>
      </c>
      <c r="B478" s="48" t="s">
        <v>69</v>
      </c>
      <c r="C478" s="48" t="s">
        <v>498</v>
      </c>
      <c r="D478" s="2" t="n">
        <v>38369204</v>
      </c>
      <c r="F478" s="2" t="n">
        <v>40645201</v>
      </c>
      <c r="G478" s="4" t="s">
        <v>38</v>
      </c>
      <c r="H478" s="5" t="n">
        <v>23</v>
      </c>
      <c r="I478" s="6" t="n">
        <v>0.0455</v>
      </c>
      <c r="J478" s="5" t="n">
        <v>532</v>
      </c>
      <c r="K478" s="6" t="n">
        <v>0</v>
      </c>
    </row>
    <row r="479" customFormat="false" ht="16.2" hidden="false" customHeight="false" outlineLevel="0" collapsed="false">
      <c r="A479" s="48" t="s">
        <v>492</v>
      </c>
      <c r="B479" s="48" t="s">
        <v>69</v>
      </c>
      <c r="C479" s="48" t="s">
        <v>499</v>
      </c>
      <c r="D479" s="2" t="n">
        <v>1689114</v>
      </c>
      <c r="F479" s="2" t="n">
        <v>1893636</v>
      </c>
      <c r="G479" s="4" t="s">
        <v>35</v>
      </c>
      <c r="H479" s="5" t="n">
        <v>2</v>
      </c>
      <c r="I479" s="6" t="n">
        <v>0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492</v>
      </c>
      <c r="B480" s="48" t="s">
        <v>69</v>
      </c>
      <c r="C480" s="48" t="s">
        <v>500</v>
      </c>
      <c r="D480" s="2" t="n">
        <v>18963055</v>
      </c>
      <c r="F480" s="2" t="n">
        <v>22304641</v>
      </c>
      <c r="G480" s="4" t="s">
        <v>35</v>
      </c>
      <c r="H480" s="5" t="n">
        <v>20</v>
      </c>
      <c r="I480" s="6" t="n">
        <v>-0.0909</v>
      </c>
      <c r="J480" s="5" t="n">
        <v>183</v>
      </c>
      <c r="K480" s="6" t="n">
        <v>0</v>
      </c>
    </row>
    <row r="481" customFormat="false" ht="16.2" hidden="false" customHeight="false" outlineLevel="0" collapsed="false">
      <c r="A481" s="48" t="s">
        <v>492</v>
      </c>
      <c r="B481" s="48" t="s">
        <v>69</v>
      </c>
      <c r="C481" s="48" t="s">
        <v>501</v>
      </c>
      <c r="D481" s="2" t="n">
        <v>2729323</v>
      </c>
      <c r="F481" s="2" t="n">
        <v>3956905</v>
      </c>
      <c r="G481" s="4" t="s">
        <v>35</v>
      </c>
      <c r="H481" s="5" t="n">
        <v>4</v>
      </c>
      <c r="I481" s="6" t="n">
        <v>0.3333</v>
      </c>
      <c r="J481" s="5" t="n">
        <v>12</v>
      </c>
      <c r="K481" s="6" t="n">
        <v>-0.4</v>
      </c>
    </row>
    <row r="482" customFormat="false" ht="16.2" hidden="false" customHeight="false" outlineLevel="0" collapsed="false">
      <c r="A482" s="48" t="s">
        <v>492</v>
      </c>
      <c r="B482" s="48" t="s">
        <v>69</v>
      </c>
      <c r="C482" s="48" t="s">
        <v>502</v>
      </c>
      <c r="D482" s="2" t="n">
        <v>14440952</v>
      </c>
      <c r="F482" s="2" t="n">
        <v>12146666</v>
      </c>
      <c r="G482" s="4" t="s">
        <v>103</v>
      </c>
      <c r="H482" s="5" t="n">
        <v>13</v>
      </c>
      <c r="I482" s="6" t="n">
        <v>-0.2778</v>
      </c>
      <c r="J482" s="5" t="n">
        <v>142</v>
      </c>
      <c r="K482" s="6" t="n">
        <v>-0.1125</v>
      </c>
    </row>
    <row r="483" customFormat="false" ht="16.2" hidden="false" customHeight="false" outlineLevel="0" collapsed="false">
      <c r="A483" s="48" t="s">
        <v>492</v>
      </c>
      <c r="B483" s="48" t="s">
        <v>69</v>
      </c>
      <c r="C483" s="48" t="s">
        <v>503</v>
      </c>
      <c r="D483" s="2" t="n">
        <v>91442130</v>
      </c>
      <c r="F483" s="2" t="n">
        <v>98171202</v>
      </c>
      <c r="G483" s="4" t="s">
        <v>35</v>
      </c>
      <c r="H483" s="5" t="n">
        <v>42</v>
      </c>
      <c r="I483" s="6" t="n">
        <v>-0.087</v>
      </c>
      <c r="J483" s="5" t="n">
        <v>995</v>
      </c>
      <c r="K483" s="6" t="n">
        <v>0</v>
      </c>
    </row>
    <row r="484" customFormat="false" ht="16.2" hidden="false" customHeight="false" outlineLevel="0" collapsed="false">
      <c r="A484" s="48" t="s">
        <v>492</v>
      </c>
      <c r="B484" s="48" t="s">
        <v>69</v>
      </c>
      <c r="C484" s="48" t="s">
        <v>504</v>
      </c>
      <c r="D484" s="2" t="n">
        <v>29502710</v>
      </c>
      <c r="F484" s="2" t="n">
        <v>31240883</v>
      </c>
      <c r="G484" s="4" t="s">
        <v>38</v>
      </c>
      <c r="H484" s="5" t="n">
        <v>19</v>
      </c>
      <c r="I484" s="6" t="n">
        <v>-0.05</v>
      </c>
      <c r="J484" s="5" t="n">
        <v>239</v>
      </c>
      <c r="K484" s="6" t="n">
        <v>0</v>
      </c>
    </row>
    <row r="485" customFormat="false" ht="16.2" hidden="false" customHeight="false" outlineLevel="0" collapsed="false">
      <c r="A485" s="48" t="s">
        <v>492</v>
      </c>
      <c r="B485" s="48" t="s">
        <v>69</v>
      </c>
      <c r="C485" s="48" t="s">
        <v>505</v>
      </c>
      <c r="D485" s="2" t="n">
        <v>20242950</v>
      </c>
      <c r="F485" s="2" t="n">
        <v>20366269</v>
      </c>
      <c r="G485" s="4" t="s">
        <v>40</v>
      </c>
      <c r="H485" s="5" t="n">
        <v>11</v>
      </c>
      <c r="I485" s="6" t="n">
        <v>0.1</v>
      </c>
      <c r="J485" s="5" t="n">
        <v>27</v>
      </c>
      <c r="K485" s="6" t="n">
        <v>-0.2895</v>
      </c>
    </row>
    <row r="486" customFormat="false" ht="16.2" hidden="false" customHeight="false" outlineLevel="0" collapsed="false">
      <c r="A486" s="48" t="s">
        <v>492</v>
      </c>
      <c r="B486" s="48" t="s">
        <v>69</v>
      </c>
      <c r="C486" s="48" t="s">
        <v>506</v>
      </c>
      <c r="D486" s="2" t="n">
        <v>12927122</v>
      </c>
      <c r="F486" s="2" t="n">
        <v>15351280</v>
      </c>
      <c r="G486" s="4" t="s">
        <v>35</v>
      </c>
      <c r="H486" s="5" t="n">
        <v>8</v>
      </c>
      <c r="I486" s="6" t="n">
        <v>0</v>
      </c>
      <c r="J486" s="5" t="n">
        <v>200</v>
      </c>
      <c r="K486" s="6" t="n">
        <v>0</v>
      </c>
    </row>
    <row r="487" customFormat="false" ht="16.2" hidden="false" customHeight="false" outlineLevel="0" collapsed="false">
      <c r="A487" s="48" t="s">
        <v>492</v>
      </c>
      <c r="B487" s="48" t="s">
        <v>69</v>
      </c>
      <c r="C487" s="48" t="s">
        <v>507</v>
      </c>
      <c r="D487" s="2" t="n">
        <v>53043471</v>
      </c>
      <c r="F487" s="2" t="n">
        <v>55102876</v>
      </c>
      <c r="G487" s="4" t="s">
        <v>38</v>
      </c>
      <c r="H487" s="5" t="n">
        <v>51</v>
      </c>
      <c r="I487" s="6" t="n">
        <v>0.02</v>
      </c>
      <c r="J487" s="5" t="n">
        <v>147</v>
      </c>
      <c r="K487" s="6" t="n">
        <v>0</v>
      </c>
    </row>
    <row r="488" customFormat="false" ht="16.2" hidden="false" customHeight="false" outlineLevel="0" collapsed="false">
      <c r="A488" s="48" t="s">
        <v>492</v>
      </c>
      <c r="B488" s="48" t="s">
        <v>69</v>
      </c>
      <c r="C488" s="48" t="s">
        <v>508</v>
      </c>
      <c r="D488" s="2" t="n">
        <v>3015323</v>
      </c>
      <c r="F488" s="2" t="n">
        <v>2955448</v>
      </c>
      <c r="G488" s="4" t="s">
        <v>51</v>
      </c>
      <c r="H488" s="5" t="n">
        <v>8</v>
      </c>
      <c r="I488" s="6" t="n">
        <v>0</v>
      </c>
      <c r="J488" s="5" t="n">
        <v>20</v>
      </c>
      <c r="K488" s="6" t="n">
        <v>0</v>
      </c>
    </row>
    <row r="489" customFormat="false" ht="16.2" hidden="false" customHeight="false" outlineLevel="0" collapsed="false">
      <c r="A489" s="48" t="s">
        <v>492</v>
      </c>
      <c r="B489" s="48" t="s">
        <v>69</v>
      </c>
      <c r="C489" s="48" t="s">
        <v>509</v>
      </c>
      <c r="D489" s="2" t="n">
        <v>12260923</v>
      </c>
      <c r="F489" s="2" t="n">
        <v>14213934</v>
      </c>
      <c r="G489" s="4" t="s">
        <v>35</v>
      </c>
      <c r="H489" s="5" t="n">
        <v>9</v>
      </c>
      <c r="I489" s="6" t="n">
        <v>0</v>
      </c>
      <c r="J489" s="5" t="n">
        <v>27</v>
      </c>
      <c r="K489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1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88919653</v>
      </c>
      <c r="F25" s="2" t="n">
        <v>2102697094</v>
      </c>
      <c r="G25" s="4" t="s">
        <v>35</v>
      </c>
      <c r="H25" s="5" t="n">
        <v>1551</v>
      </c>
      <c r="I25" s="6" t="n">
        <v>-0.0152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11075709</v>
      </c>
      <c r="F26" s="2" t="n">
        <v>1083457344</v>
      </c>
      <c r="G26" s="4" t="s">
        <v>35</v>
      </c>
      <c r="H26" s="5" t="n">
        <v>855</v>
      </c>
      <c r="I26" s="6" t="n">
        <v>0.0376</v>
      </c>
      <c r="J26" s="5" t="n">
        <v>1673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901625317</v>
      </c>
      <c r="F27" s="2" t="n">
        <v>2012232534</v>
      </c>
      <c r="G27" s="4" t="s">
        <v>38</v>
      </c>
      <c r="H27" s="5" t="n">
        <v>1405</v>
      </c>
      <c r="I27" s="6" t="n">
        <v>-0.0317</v>
      </c>
      <c r="J27" s="5" t="n">
        <v>2934</v>
      </c>
      <c r="K27" s="6" t="n">
        <v>0.014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77940502</v>
      </c>
      <c r="F28" s="2" t="n">
        <v>388271081</v>
      </c>
      <c r="G28" s="4" t="s">
        <v>40</v>
      </c>
      <c r="H28" s="5" t="n">
        <v>456</v>
      </c>
      <c r="I28" s="6" t="n">
        <v>0.0435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68638938</v>
      </c>
      <c r="F29" s="2" t="n">
        <v>1263571032</v>
      </c>
      <c r="G29" s="4" t="s">
        <v>35</v>
      </c>
      <c r="H29" s="5" t="n">
        <v>1088</v>
      </c>
      <c r="I29" s="6" t="n">
        <v>-0.0397</v>
      </c>
      <c r="J29" s="5" t="n">
        <v>1814</v>
      </c>
      <c r="K29" s="6" t="n">
        <v>-0.003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01654134</v>
      </c>
      <c r="F30" s="2" t="n">
        <v>505043976</v>
      </c>
      <c r="G30" s="4" t="s">
        <v>40</v>
      </c>
      <c r="H30" s="5" t="n">
        <v>485</v>
      </c>
      <c r="I30" s="6" t="n">
        <v>0.0083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36144178</v>
      </c>
      <c r="F31" s="2" t="n">
        <v>902974899</v>
      </c>
      <c r="G31" s="4" t="s">
        <v>35</v>
      </c>
      <c r="H31" s="5" t="n">
        <v>638</v>
      </c>
      <c r="I31" s="6" t="n">
        <v>-0.0548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09667172</v>
      </c>
      <c r="F32" s="2" t="n">
        <v>447507128</v>
      </c>
      <c r="G32" s="4" t="s">
        <v>35</v>
      </c>
      <c r="H32" s="5" t="n">
        <v>427</v>
      </c>
      <c r="I32" s="6" t="n">
        <v>-0.0339</v>
      </c>
      <c r="J32" s="5" t="n">
        <v>623</v>
      </c>
      <c r="K32" s="6" t="n">
        <v>-0.0016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44368254</v>
      </c>
      <c r="F33" s="2" t="n">
        <v>950002938</v>
      </c>
      <c r="G33" s="4" t="s">
        <v>35</v>
      </c>
      <c r="H33" s="5" t="n">
        <v>832</v>
      </c>
      <c r="I33" s="6" t="n">
        <v>0.006</v>
      </c>
      <c r="J33" s="5" t="n">
        <v>2642</v>
      </c>
      <c r="K33" s="6" t="n">
        <v>-0.0134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16950738</v>
      </c>
      <c r="F34" s="2" t="n">
        <v>134925982</v>
      </c>
      <c r="G34" s="4" t="s">
        <v>35</v>
      </c>
      <c r="H34" s="5" t="n">
        <v>72</v>
      </c>
      <c r="I34" s="6" t="n">
        <v>0.0435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30522503</v>
      </c>
      <c r="F35" s="2" t="n">
        <v>151225120</v>
      </c>
      <c r="G35" s="4" t="s">
        <v>35</v>
      </c>
      <c r="H35" s="5" t="n">
        <v>92</v>
      </c>
      <c r="I35" s="6" t="n">
        <v>0.0455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230562988</v>
      </c>
      <c r="F36" s="2" t="n">
        <v>251458562</v>
      </c>
      <c r="G36" s="4" t="s">
        <v>35</v>
      </c>
      <c r="H36" s="5" t="n">
        <v>127</v>
      </c>
      <c r="I36" s="6" t="n">
        <v>0.0672</v>
      </c>
      <c r="J36" s="5" t="n">
        <v>469</v>
      </c>
      <c r="K36" s="6" t="n">
        <v>-0.0042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37192460</v>
      </c>
      <c r="F37" s="2" t="n">
        <v>36754752</v>
      </c>
      <c r="G37" s="4" t="s">
        <v>51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39847993</v>
      </c>
      <c r="F38" s="2" t="n">
        <v>270277650</v>
      </c>
      <c r="G38" s="4" t="s">
        <v>35</v>
      </c>
      <c r="H38" s="5" t="n">
        <v>132</v>
      </c>
      <c r="I38" s="6" t="n">
        <v>0.0394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74575721</v>
      </c>
      <c r="F39" s="2" t="n">
        <v>74797872</v>
      </c>
      <c r="G39" s="4" t="s">
        <v>40</v>
      </c>
      <c r="H39" s="5" t="n">
        <v>70</v>
      </c>
      <c r="I39" s="6" t="n">
        <v>0.060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45497959</v>
      </c>
      <c r="F40" s="2" t="n">
        <v>44016156</v>
      </c>
      <c r="G40" s="4" t="s">
        <v>51</v>
      </c>
      <c r="H40" s="5" t="n">
        <v>33</v>
      </c>
      <c r="I40" s="6" t="n">
        <v>0.1786</v>
      </c>
      <c r="J40" s="5" t="n">
        <v>548</v>
      </c>
      <c r="K40" s="6" t="n">
        <v>0.0787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35276539</v>
      </c>
      <c r="F41" s="2" t="n">
        <v>136934084</v>
      </c>
      <c r="G41" s="4" t="s">
        <v>40</v>
      </c>
      <c r="H41" s="5" t="n">
        <v>120</v>
      </c>
      <c r="I41" s="6" t="n">
        <v>-0.0698</v>
      </c>
      <c r="J41" s="5" t="n">
        <v>304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91399015</v>
      </c>
      <c r="F42" s="2" t="n">
        <v>588796010</v>
      </c>
      <c r="G42" s="4" t="s">
        <v>51</v>
      </c>
      <c r="H42" s="5" t="n">
        <v>286</v>
      </c>
      <c r="I42" s="6" t="n">
        <v>0.0142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4872489</v>
      </c>
      <c r="F43" s="2" t="n">
        <v>196811600</v>
      </c>
      <c r="G43" s="4" t="s">
        <v>58</v>
      </c>
      <c r="H43" s="5" t="n">
        <v>136</v>
      </c>
      <c r="I43" s="6" t="n">
        <v>-0.0621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53814423</v>
      </c>
      <c r="F44" s="2" t="n">
        <v>489888913</v>
      </c>
      <c r="G44" s="4" t="s">
        <v>35</v>
      </c>
      <c r="H44" s="5" t="n">
        <v>400</v>
      </c>
      <c r="I44" s="6" t="n">
        <v>0.0076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56639456</v>
      </c>
      <c r="F45" s="2" t="n">
        <v>468830427</v>
      </c>
      <c r="G45" s="4" t="s">
        <v>40</v>
      </c>
      <c r="H45" s="5" t="n">
        <v>394</v>
      </c>
      <c r="I45" s="6" t="n">
        <v>0.0234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47074190</v>
      </c>
      <c r="F46" s="2" t="n">
        <v>269072687</v>
      </c>
      <c r="G46" s="4" t="s">
        <v>35</v>
      </c>
      <c r="H46" s="5" t="n">
        <v>145</v>
      </c>
      <c r="I46" s="6" t="n">
        <v>0.0985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31846731</v>
      </c>
      <c r="F47" s="2" t="n">
        <v>244792530</v>
      </c>
      <c r="G47" s="4" t="s">
        <v>38</v>
      </c>
      <c r="H47" s="5" t="n">
        <v>81</v>
      </c>
      <c r="I47" s="6" t="n">
        <v>0.0385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324059703</v>
      </c>
      <c r="F48" s="2" t="n">
        <v>327339545</v>
      </c>
      <c r="G48" s="4" t="s">
        <v>40</v>
      </c>
      <c r="H48" s="5" t="n">
        <v>177</v>
      </c>
      <c r="I48" s="6" t="n">
        <v>0.0536</v>
      </c>
      <c r="J48" s="5" t="n">
        <v>713</v>
      </c>
      <c r="K48" s="6" t="n">
        <v>-0.0835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47784421</v>
      </c>
      <c r="F49" s="2" t="n">
        <v>161185797</v>
      </c>
      <c r="G49" s="4" t="s">
        <v>35</v>
      </c>
      <c r="H49" s="5" t="n">
        <v>116</v>
      </c>
      <c r="I49" s="6" t="n">
        <v>0.0741</v>
      </c>
      <c r="J49" s="5" t="n">
        <v>498</v>
      </c>
      <c r="K49" s="6" t="n">
        <v>-0.1027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40298837</v>
      </c>
      <c r="F50" s="2" t="n">
        <v>347737494</v>
      </c>
      <c r="G50" s="4" t="s">
        <v>40</v>
      </c>
      <c r="H50" s="5" t="n">
        <v>287</v>
      </c>
      <c r="I50" s="6" t="n">
        <v>-0.0205</v>
      </c>
      <c r="J50" s="5" t="n">
        <v>998</v>
      </c>
      <c r="K50" s="6" t="n">
        <v>-0.002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71120547</v>
      </c>
      <c r="F51" s="2" t="n">
        <v>521364954</v>
      </c>
      <c r="G51" s="4" t="s">
        <v>35</v>
      </c>
      <c r="H51" s="5" t="n">
        <v>481</v>
      </c>
      <c r="I51" s="6" t="n">
        <v>0.0389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647747332</v>
      </c>
      <c r="F52" s="2" t="n">
        <v>673581903</v>
      </c>
      <c r="G52" s="4" t="s">
        <v>38</v>
      </c>
      <c r="H52" s="5" t="n">
        <v>568</v>
      </c>
      <c r="I52" s="6" t="n">
        <v>0.0107</v>
      </c>
      <c r="J52" s="5" t="n">
        <v>977</v>
      </c>
      <c r="K52" s="6" t="n">
        <v>-0.0298</v>
      </c>
    </row>
    <row r="53" customFormat="false" ht="16.2" hidden="false" customHeight="false" outlineLevel="0" collapsed="false">
      <c r="A53" s="48" t="s">
        <v>32</v>
      </c>
      <c r="B53" s="48" t="s">
        <v>45</v>
      </c>
      <c r="C53" s="48" t="s">
        <v>68</v>
      </c>
      <c r="D53" s="2" t="n">
        <v>369379672</v>
      </c>
      <c r="F53" s="2" t="n">
        <v>391851820</v>
      </c>
      <c r="G53" s="4" t="s">
        <v>38</v>
      </c>
      <c r="H53" s="5" t="n">
        <v>241</v>
      </c>
      <c r="I53" s="6" t="n">
        <v>0.1106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0</v>
      </c>
      <c r="D54" s="2" t="n">
        <v>52956379</v>
      </c>
      <c r="F54" s="2" t="n">
        <v>60600066</v>
      </c>
      <c r="G54" s="4" t="s">
        <v>35</v>
      </c>
      <c r="H54" s="5" t="n">
        <v>31</v>
      </c>
      <c r="I54" s="6" t="n">
        <v>-0.0606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1</v>
      </c>
      <c r="D55" s="2" t="n">
        <v>57957470</v>
      </c>
      <c r="F55" s="2" t="n">
        <v>66966971</v>
      </c>
      <c r="G55" s="4" t="s">
        <v>35</v>
      </c>
      <c r="H55" s="5" t="n">
        <v>48</v>
      </c>
      <c r="I55" s="6" t="n">
        <v>-0.0769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2</v>
      </c>
      <c r="D56" s="2" t="n">
        <v>7478366</v>
      </c>
      <c r="F56" s="2" t="n">
        <v>9720643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3</v>
      </c>
      <c r="D57" s="2" t="n">
        <v>6592445</v>
      </c>
      <c r="F57" s="2" t="n">
        <v>7956616</v>
      </c>
      <c r="G57" s="4" t="s">
        <v>35</v>
      </c>
      <c r="H57" s="5" t="n">
        <v>12</v>
      </c>
      <c r="I57" s="6" t="n">
        <v>0.2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4</v>
      </c>
      <c r="D58" s="2" t="n">
        <v>270909315</v>
      </c>
      <c r="F58" s="2" t="n">
        <v>305549057</v>
      </c>
      <c r="G58" s="4" t="s">
        <v>35</v>
      </c>
      <c r="H58" s="5" t="n">
        <v>105</v>
      </c>
      <c r="I58" s="6" t="n">
        <v>0.117</v>
      </c>
      <c r="J58" s="5" t="n">
        <v>443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5</v>
      </c>
      <c r="D59" s="2" t="n">
        <v>54911152</v>
      </c>
      <c r="F59" s="2" t="n">
        <v>60818775</v>
      </c>
      <c r="G59" s="4" t="s">
        <v>35</v>
      </c>
      <c r="H59" s="5" t="n">
        <v>34</v>
      </c>
      <c r="I59" s="6" t="n">
        <v>-0.0286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6</v>
      </c>
      <c r="D60" s="2" t="n">
        <v>20916187</v>
      </c>
      <c r="F60" s="2" t="n">
        <v>24765324</v>
      </c>
      <c r="G60" s="4" t="s">
        <v>35</v>
      </c>
      <c r="H60" s="5" t="n">
        <v>30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7</v>
      </c>
      <c r="D61" s="2" t="n">
        <v>55101826</v>
      </c>
      <c r="F61" s="2" t="n">
        <v>53893079</v>
      </c>
      <c r="G61" s="4" t="s">
        <v>51</v>
      </c>
      <c r="H61" s="5" t="n">
        <v>28</v>
      </c>
      <c r="I61" s="6" t="n">
        <v>-0.0667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8</v>
      </c>
      <c r="D62" s="2" t="n">
        <v>34107243</v>
      </c>
      <c r="F62" s="2" t="n">
        <v>38942358</v>
      </c>
      <c r="G62" s="4" t="s">
        <v>35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79</v>
      </c>
      <c r="D63" s="2" t="n">
        <v>48340283</v>
      </c>
      <c r="F63" s="2" t="n">
        <v>50254094</v>
      </c>
      <c r="G63" s="4" t="s">
        <v>38</v>
      </c>
      <c r="H63" s="5" t="n">
        <v>25</v>
      </c>
      <c r="I63" s="6" t="n">
        <v>-0.0741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0</v>
      </c>
      <c r="D64" s="2" t="n">
        <v>91425788</v>
      </c>
      <c r="F64" s="2" t="n">
        <v>97362143</v>
      </c>
      <c r="G64" s="4" t="s">
        <v>38</v>
      </c>
      <c r="H64" s="5" t="n">
        <v>34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1</v>
      </c>
      <c r="D65" s="2" t="n">
        <v>51977117</v>
      </c>
      <c r="F65" s="2" t="n">
        <v>50276016</v>
      </c>
      <c r="G65" s="4" t="s">
        <v>51</v>
      </c>
      <c r="H65" s="5" t="n">
        <v>57</v>
      </c>
      <c r="I65" s="6" t="n">
        <v>0.0364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2</v>
      </c>
      <c r="D66" s="2" t="n">
        <v>46839361</v>
      </c>
      <c r="F66" s="2" t="n">
        <v>47319858</v>
      </c>
      <c r="G66" s="4" t="s">
        <v>40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3</v>
      </c>
      <c r="D67" s="2" t="n">
        <v>59130670</v>
      </c>
      <c r="F67" s="2" t="n">
        <v>57877618</v>
      </c>
      <c r="G67" s="4" t="s">
        <v>51</v>
      </c>
      <c r="H67" s="5" t="n">
        <v>58</v>
      </c>
      <c r="I67" s="6" t="n">
        <v>0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4</v>
      </c>
      <c r="D68" s="2" t="n">
        <v>8627369</v>
      </c>
      <c r="F68" s="2" t="n">
        <v>9013084</v>
      </c>
      <c r="G68" s="4" t="s">
        <v>38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5</v>
      </c>
      <c r="D69" s="2" t="n">
        <v>23282149</v>
      </c>
      <c r="F69" s="2" t="n">
        <v>29384805</v>
      </c>
      <c r="G69" s="4" t="s">
        <v>35</v>
      </c>
      <c r="H69" s="5" t="n">
        <v>19</v>
      </c>
      <c r="I69" s="6" t="n">
        <v>-0.05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6</v>
      </c>
      <c r="D70" s="2" t="n">
        <v>12634229</v>
      </c>
      <c r="F70" s="2" t="n">
        <v>13418560</v>
      </c>
      <c r="G70" s="4" t="s">
        <v>38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7</v>
      </c>
      <c r="D71" s="2" t="n">
        <v>5472515</v>
      </c>
      <c r="F71" s="2" t="n">
        <v>5440748</v>
      </c>
      <c r="G71" s="4" t="s">
        <v>51</v>
      </c>
      <c r="H71" s="5" t="n">
        <v>6</v>
      </c>
      <c r="I71" s="6" t="n">
        <v>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8</v>
      </c>
      <c r="D72" s="2" t="n">
        <v>11250591</v>
      </c>
      <c r="F72" s="2" t="n">
        <v>12734845</v>
      </c>
      <c r="G72" s="4" t="s">
        <v>3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89</v>
      </c>
      <c r="D73" s="2" t="n">
        <v>3066438</v>
      </c>
      <c r="F73" s="2" t="n">
        <v>3088553</v>
      </c>
      <c r="G73" s="4" t="s">
        <v>40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0</v>
      </c>
      <c r="D74" s="2" t="n">
        <v>15767293</v>
      </c>
      <c r="F74" s="2" t="n">
        <v>15209813</v>
      </c>
      <c r="G74" s="4" t="s">
        <v>58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1</v>
      </c>
      <c r="D75" s="2" t="n">
        <v>6943277</v>
      </c>
      <c r="F75" s="2" t="n">
        <v>6951260</v>
      </c>
      <c r="G75" s="4" t="s">
        <v>40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2</v>
      </c>
      <c r="D76" s="2" t="n">
        <v>65920870</v>
      </c>
      <c r="F76" s="2" t="n">
        <v>69165654</v>
      </c>
      <c r="G76" s="4" t="s">
        <v>38</v>
      </c>
      <c r="H76" s="5" t="n">
        <v>50</v>
      </c>
      <c r="I76" s="6" t="n">
        <v>0.1111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3</v>
      </c>
      <c r="D77" s="2" t="n">
        <v>27271423</v>
      </c>
      <c r="F77" s="2" t="n">
        <v>26878898</v>
      </c>
      <c r="G77" s="4" t="s">
        <v>51</v>
      </c>
      <c r="H77" s="5" t="n">
        <v>47</v>
      </c>
      <c r="I77" s="6" t="n">
        <v>0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4</v>
      </c>
      <c r="D78" s="2" t="n">
        <v>28258888</v>
      </c>
      <c r="F78" s="2" t="n">
        <v>30581099</v>
      </c>
      <c r="G78" s="4" t="s">
        <v>35</v>
      </c>
      <c r="H78" s="5" t="n">
        <v>32</v>
      </c>
      <c r="I78" s="6" t="n">
        <v>0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5</v>
      </c>
      <c r="D79" s="2" t="n">
        <v>299094244</v>
      </c>
      <c r="F79" s="2" t="n">
        <v>344348787</v>
      </c>
      <c r="G79" s="4" t="s">
        <v>35</v>
      </c>
      <c r="H79" s="5" t="n">
        <v>202</v>
      </c>
      <c r="I79" s="6" t="n">
        <v>0.1609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6</v>
      </c>
      <c r="D80" s="2" t="n">
        <v>24041356</v>
      </c>
      <c r="F80" s="2" t="n">
        <v>26976678</v>
      </c>
      <c r="G80" s="4" t="s">
        <v>35</v>
      </c>
      <c r="H80" s="5" t="n">
        <v>13</v>
      </c>
      <c r="I80" s="6" t="n">
        <v>-0.0714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7</v>
      </c>
      <c r="D81" s="2" t="n">
        <v>6207677</v>
      </c>
      <c r="F81" s="2" t="n">
        <v>7475981</v>
      </c>
      <c r="G81" s="4" t="s">
        <v>35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8</v>
      </c>
      <c r="D82" s="2" t="n">
        <v>8649187</v>
      </c>
      <c r="F82" s="2" t="n">
        <v>8991249</v>
      </c>
      <c r="G82" s="4" t="s">
        <v>38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99</v>
      </c>
      <c r="D83" s="2" t="n">
        <v>118115513</v>
      </c>
      <c r="F83" s="2" t="n">
        <v>125100675</v>
      </c>
      <c r="G83" s="4" t="s">
        <v>38</v>
      </c>
      <c r="H83" s="5" t="n">
        <v>96</v>
      </c>
      <c r="I83" s="6" t="n">
        <v>0.0105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0</v>
      </c>
      <c r="D84" s="2" t="n">
        <v>35733150</v>
      </c>
      <c r="F84" s="2" t="n">
        <v>37094518</v>
      </c>
      <c r="G84" s="4" t="s">
        <v>38</v>
      </c>
      <c r="H84" s="5" t="n">
        <v>24</v>
      </c>
      <c r="I84" s="6" t="n">
        <v>-0.04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1</v>
      </c>
      <c r="D85" s="2" t="n">
        <v>18164796</v>
      </c>
      <c r="F85" s="2" t="n">
        <v>18445716</v>
      </c>
      <c r="G85" s="4" t="s">
        <v>40</v>
      </c>
      <c r="H85" s="5" t="n">
        <v>22</v>
      </c>
      <c r="I85" s="6" t="n">
        <v>0.0476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2</v>
      </c>
      <c r="D86" s="2" t="n">
        <v>19021554</v>
      </c>
      <c r="F86" s="2" t="n">
        <v>17651213</v>
      </c>
      <c r="G86" s="4" t="s">
        <v>103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0084746</v>
      </c>
      <c r="F87" s="2" t="n">
        <v>21290865</v>
      </c>
      <c r="G87" s="4" t="s">
        <v>38</v>
      </c>
      <c r="H87" s="5" t="n">
        <v>15</v>
      </c>
      <c r="I87" s="6" t="n">
        <v>0.1538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715939</v>
      </c>
      <c r="F88" s="2" t="n">
        <v>8292025</v>
      </c>
      <c r="G88" s="4" t="s">
        <v>35</v>
      </c>
      <c r="H88" s="5" t="n">
        <v>4</v>
      </c>
      <c r="I88" s="6" t="n">
        <v>-0.2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1265250</v>
      </c>
      <c r="F89" s="2" t="n">
        <v>44463619</v>
      </c>
      <c r="G89" s="4" t="s">
        <v>35</v>
      </c>
      <c r="H89" s="5" t="n">
        <v>51</v>
      </c>
      <c r="I89" s="6" t="n">
        <v>0.0408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452097</v>
      </c>
      <c r="F90" s="2" t="n">
        <v>3649961</v>
      </c>
      <c r="G90" s="4" t="s">
        <v>38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948427</v>
      </c>
      <c r="F91" s="2" t="n">
        <v>10026775</v>
      </c>
      <c r="G91" s="4" t="s">
        <v>35</v>
      </c>
      <c r="H91" s="5" t="n">
        <v>7</v>
      </c>
      <c r="I91" s="6" t="n">
        <v>-0.125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793827</v>
      </c>
      <c r="F92" s="2" t="n">
        <v>2788086</v>
      </c>
      <c r="G92" s="4" t="s">
        <v>51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4268669</v>
      </c>
      <c r="F93" s="2" t="n">
        <v>96876</v>
      </c>
      <c r="G93" s="4" t="s">
        <v>103</v>
      </c>
      <c r="H93" s="5" t="n">
        <v>3</v>
      </c>
      <c r="I93" s="6" t="n">
        <v>-0.5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28239820</v>
      </c>
      <c r="F94" s="2" t="n">
        <v>23473751</v>
      </c>
      <c r="G94" s="4" t="s">
        <v>103</v>
      </c>
      <c r="H94" s="5" t="n">
        <v>17</v>
      </c>
      <c r="I94" s="6" t="n">
        <v>0.0625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602209</v>
      </c>
      <c r="F95" s="2" t="n">
        <v>4086738</v>
      </c>
      <c r="G95" s="4" t="s">
        <v>103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224939</v>
      </c>
      <c r="F96" s="2" t="n">
        <v>4596542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6005794</v>
      </c>
      <c r="F97" s="2" t="n">
        <v>6291539</v>
      </c>
      <c r="G97" s="4" t="s">
        <v>38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277405</v>
      </c>
      <c r="F98" s="2" t="n">
        <v>5692195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5412710</v>
      </c>
      <c r="F99" s="2" t="n">
        <v>13436346</v>
      </c>
      <c r="G99" s="4" t="s">
        <v>103</v>
      </c>
      <c r="H99" s="5" t="n">
        <v>16</v>
      </c>
      <c r="I99" s="6" t="n">
        <v>0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0760524</v>
      </c>
      <c r="F100" s="2" t="n">
        <v>19523029</v>
      </c>
      <c r="G100" s="4" t="s">
        <v>58</v>
      </c>
      <c r="H100" s="5" t="n">
        <v>14</v>
      </c>
      <c r="I100" s="6" t="n">
        <v>-0.1765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8974875</v>
      </c>
      <c r="F101" s="2" t="n">
        <v>7500176</v>
      </c>
      <c r="G101" s="4" t="s">
        <v>103</v>
      </c>
      <c r="H101" s="5" t="n">
        <v>9</v>
      </c>
      <c r="I101" s="6" t="n">
        <v>0.125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4079368</v>
      </c>
      <c r="F102" s="2" t="n">
        <v>24766427</v>
      </c>
      <c r="G102" s="4" t="s">
        <v>40</v>
      </c>
      <c r="H102" s="5" t="n">
        <v>15</v>
      </c>
      <c r="I102" s="6" t="n">
        <v>0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594329</v>
      </c>
      <c r="F103" s="2" t="n">
        <v>7500643</v>
      </c>
      <c r="G103" s="4" t="s">
        <v>51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4786619</v>
      </c>
      <c r="F104" s="2" t="n">
        <v>18836235</v>
      </c>
      <c r="G104" s="4" t="s">
        <v>103</v>
      </c>
      <c r="H104" s="5" t="n">
        <v>9</v>
      </c>
      <c r="I104" s="6" t="n">
        <v>-0.1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0</v>
      </c>
      <c r="F105" s="2" t="n">
        <v>6274178</v>
      </c>
      <c r="G105" s="4" t="s">
        <v>123</v>
      </c>
      <c r="H105" s="5" t="n">
        <v>5</v>
      </c>
      <c r="I105" s="6" t="s">
        <v>124</v>
      </c>
      <c r="J105" s="5" t="n">
        <v>40</v>
      </c>
      <c r="K105" s="6" t="s">
        <v>124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0265674</v>
      </c>
      <c r="F106" s="2" t="n">
        <v>11048667</v>
      </c>
      <c r="G106" s="4" t="s">
        <v>35</v>
      </c>
      <c r="H106" s="5" t="n">
        <v>5</v>
      </c>
      <c r="I106" s="6" t="n">
        <v>-0.1667</v>
      </c>
      <c r="J106" s="5" t="n">
        <v>4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5319412</v>
      </c>
      <c r="F107" s="2" t="n">
        <v>6072882</v>
      </c>
      <c r="G107" s="4" t="s">
        <v>35</v>
      </c>
      <c r="H107" s="5" t="n">
        <v>9</v>
      </c>
      <c r="I107" s="6" t="n">
        <v>0</v>
      </c>
      <c r="J107" s="5" t="n">
        <v>3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2194840</v>
      </c>
      <c r="F108" s="2" t="n">
        <v>2628750</v>
      </c>
      <c r="G108" s="4" t="s">
        <v>35</v>
      </c>
      <c r="H108" s="5" t="n">
        <v>4</v>
      </c>
      <c r="I108" s="6" t="n">
        <v>0</v>
      </c>
      <c r="J108" s="5" t="n">
        <v>20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16593081</v>
      </c>
      <c r="F109" s="2" t="n">
        <v>18504975</v>
      </c>
      <c r="G109" s="4" t="s">
        <v>35</v>
      </c>
      <c r="H109" s="5" t="n">
        <v>7</v>
      </c>
      <c r="I109" s="6" t="n">
        <v>0</v>
      </c>
      <c r="J109" s="5" t="n">
        <v>74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8503932</v>
      </c>
      <c r="F110" s="2" t="n">
        <v>8571854</v>
      </c>
      <c r="G110" s="4" t="s">
        <v>40</v>
      </c>
      <c r="H110" s="5" t="n">
        <v>9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2343292</v>
      </c>
      <c r="F111" s="2" t="n">
        <v>2424544</v>
      </c>
      <c r="G111" s="4" t="s">
        <v>40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27476839</v>
      </c>
      <c r="F112" s="2" t="n">
        <v>31987845</v>
      </c>
      <c r="G112" s="4" t="s">
        <v>35</v>
      </c>
      <c r="H112" s="5" t="n">
        <v>15</v>
      </c>
      <c r="I112" s="6" t="n">
        <v>0</v>
      </c>
      <c r="J112" s="5" t="n">
        <v>173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5533097</v>
      </c>
      <c r="F113" s="2" t="n">
        <v>5811633</v>
      </c>
      <c r="G113" s="4" t="s">
        <v>38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1609359</v>
      </c>
      <c r="F114" s="2" t="n">
        <v>311383</v>
      </c>
      <c r="G114" s="4" t="s">
        <v>103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1145592</v>
      </c>
      <c r="F115" s="2" t="n">
        <v>1218401</v>
      </c>
      <c r="G115" s="4" t="s">
        <v>38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6527599</v>
      </c>
      <c r="F116" s="2" t="n">
        <v>6528076</v>
      </c>
      <c r="G116" s="4" t="s">
        <v>40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43643044</v>
      </c>
      <c r="F117" s="2" t="n">
        <v>50045382</v>
      </c>
      <c r="G117" s="4" t="s">
        <v>35</v>
      </c>
      <c r="H117" s="14" t="n">
        <v>36</v>
      </c>
      <c r="I117" s="51" t="n">
        <v>0.0588</v>
      </c>
      <c r="J117" s="14" t="n">
        <v>139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5844938</v>
      </c>
      <c r="F118" s="2" t="n">
        <v>8555867</v>
      </c>
      <c r="G118" s="4" t="s">
        <v>35</v>
      </c>
      <c r="H118" s="14" t="n">
        <v>7</v>
      </c>
      <c r="I118" s="51" t="n">
        <v>0.4</v>
      </c>
      <c r="J118" s="14" t="n">
        <v>84</v>
      </c>
      <c r="K118" s="51" t="n">
        <v>0.1351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29397961</v>
      </c>
      <c r="F119" s="2" t="n">
        <v>32505344</v>
      </c>
      <c r="G119" s="4" t="s">
        <v>35</v>
      </c>
      <c r="H119" s="14" t="n">
        <v>18</v>
      </c>
      <c r="I119" s="51" t="n">
        <v>0</v>
      </c>
      <c r="J119" s="14" t="n">
        <v>158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1905010</v>
      </c>
      <c r="F120" s="2" t="n">
        <v>1733195</v>
      </c>
      <c r="G120" s="4" t="s">
        <v>103</v>
      </c>
      <c r="H120" s="5" t="n">
        <v>3</v>
      </c>
      <c r="I120" s="6" t="n">
        <v>0</v>
      </c>
      <c r="J120" s="5" t="n">
        <v>6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4871072</v>
      </c>
      <c r="F121" s="2" t="n">
        <v>5217444</v>
      </c>
      <c r="G121" s="4" t="s">
        <v>35</v>
      </c>
      <c r="H121" s="5" t="n">
        <v>4</v>
      </c>
      <c r="I121" s="6" t="n">
        <v>0</v>
      </c>
      <c r="J121" s="5" t="n">
        <v>20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5233132</v>
      </c>
      <c r="F122" s="2" t="n">
        <v>4901290</v>
      </c>
      <c r="G122" s="4" t="s">
        <v>58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5900704</v>
      </c>
      <c r="F123" s="2" t="n">
        <v>6197970</v>
      </c>
      <c r="G123" s="4" t="s">
        <v>38</v>
      </c>
      <c r="H123" s="52" t="n">
        <v>4</v>
      </c>
      <c r="I123" s="53" t="n">
        <v>0</v>
      </c>
      <c r="J123" s="52" t="n">
        <v>20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11163084</v>
      </c>
      <c r="F124" s="2" t="n">
        <v>10976489</v>
      </c>
      <c r="G124" s="4" t="s">
        <v>51</v>
      </c>
      <c r="H124" s="52" t="n">
        <v>7</v>
      </c>
      <c r="I124" s="53" t="n">
        <v>-0.125</v>
      </c>
      <c r="J124" s="52" t="n">
        <v>6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3663595</v>
      </c>
      <c r="F125" s="2" t="n">
        <v>3086703</v>
      </c>
      <c r="G125" s="4" t="s">
        <v>103</v>
      </c>
      <c r="H125" s="52" t="n">
        <v>5</v>
      </c>
      <c r="I125" s="53" t="n">
        <v>0</v>
      </c>
      <c r="J125" s="52" t="n">
        <v>48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8177345</v>
      </c>
      <c r="F126" s="2" t="n">
        <v>9972102</v>
      </c>
      <c r="G126" s="4" t="s">
        <v>35</v>
      </c>
      <c r="H126" s="52" t="n">
        <v>6</v>
      </c>
      <c r="I126" s="53" t="n">
        <v>0</v>
      </c>
      <c r="J126" s="52" t="n">
        <v>53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18468084</v>
      </c>
      <c r="F127" s="2" t="n">
        <v>23018623</v>
      </c>
      <c r="G127" s="4" t="s">
        <v>35</v>
      </c>
      <c r="H127" s="5" t="n">
        <v>12</v>
      </c>
      <c r="I127" s="6" t="n">
        <v>0</v>
      </c>
      <c r="J127" s="5" t="n">
        <v>13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906054</v>
      </c>
      <c r="F128" s="2" t="n">
        <v>1912572</v>
      </c>
      <c r="G128" s="4" t="s">
        <v>40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233882418</v>
      </c>
      <c r="F129" s="2" t="n">
        <v>2326753830</v>
      </c>
      <c r="G129" s="4" t="s">
        <v>38</v>
      </c>
      <c r="H129" s="5" t="n">
        <v>1734</v>
      </c>
      <c r="I129" s="6" t="n">
        <v>-0.0023</v>
      </c>
      <c r="J129" s="5" t="n">
        <v>3266</v>
      </c>
      <c r="K129" s="6" t="n">
        <v>0.0006</v>
      </c>
    </row>
    <row r="130" customFormat="false" ht="16.2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465929828</v>
      </c>
      <c r="F130" s="2" t="n">
        <v>513347859</v>
      </c>
      <c r="G130" s="4" t="s">
        <v>35</v>
      </c>
      <c r="H130" s="5" t="n">
        <v>265</v>
      </c>
      <c r="I130" s="6" t="n">
        <v>0.0729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8642936</v>
      </c>
      <c r="F131" s="2" t="n">
        <v>81537505</v>
      </c>
      <c r="G131" s="4" t="s">
        <v>38</v>
      </c>
      <c r="H131" s="5" t="n">
        <v>38</v>
      </c>
      <c r="I131" s="6" t="n">
        <v>-0.05</v>
      </c>
      <c r="J131" s="5" t="n">
        <v>651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85197415</v>
      </c>
      <c r="F132" s="2" t="n">
        <v>91827274</v>
      </c>
      <c r="G132" s="4" t="s">
        <v>35</v>
      </c>
      <c r="H132" s="5" t="n">
        <v>54</v>
      </c>
      <c r="I132" s="6" t="n">
        <v>-0.0182</v>
      </c>
      <c r="J132" s="5" t="n">
        <v>380</v>
      </c>
      <c r="K132" s="6" t="n">
        <v>0.0026</v>
      </c>
    </row>
    <row r="133" customFormat="false" ht="16.2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75299030</v>
      </c>
      <c r="F133" s="2" t="n">
        <v>401432315</v>
      </c>
      <c r="G133" s="4" t="s">
        <v>38</v>
      </c>
      <c r="H133" s="5" t="n">
        <v>297</v>
      </c>
      <c r="I133" s="6" t="n">
        <v>0.0532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61634444</v>
      </c>
      <c r="F134" s="2" t="n">
        <v>182576614</v>
      </c>
      <c r="G134" s="4" t="s">
        <v>35</v>
      </c>
      <c r="H134" s="5" t="n">
        <v>140</v>
      </c>
      <c r="I134" s="6" t="n">
        <v>0.007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69215094</v>
      </c>
      <c r="F135" s="2" t="n">
        <v>84132935</v>
      </c>
      <c r="G135" s="4" t="s">
        <v>35</v>
      </c>
      <c r="H135" s="5" t="n">
        <v>43</v>
      </c>
      <c r="I135" s="6" t="n">
        <v>0.0488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92541464</v>
      </c>
      <c r="F136" s="2" t="n">
        <v>86777741</v>
      </c>
      <c r="G136" s="4" t="s">
        <v>58</v>
      </c>
      <c r="H136" s="5" t="n">
        <v>57</v>
      </c>
      <c r="I136" s="6" t="n">
        <v>-0.0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28723247</v>
      </c>
      <c r="F137" s="2" t="n">
        <v>126562895</v>
      </c>
      <c r="G137" s="4" t="s">
        <v>51</v>
      </c>
      <c r="H137" s="5" t="n">
        <v>76</v>
      </c>
      <c r="I137" s="6" t="n">
        <v>-0.013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57924171</v>
      </c>
      <c r="F138" s="2" t="n">
        <v>311533563</v>
      </c>
      <c r="G138" s="4" t="s">
        <v>103</v>
      </c>
      <c r="H138" s="5" t="n">
        <v>151</v>
      </c>
      <c r="I138" s="6" t="n">
        <v>-0.0904</v>
      </c>
      <c r="J138" s="5" t="n">
        <v>389</v>
      </c>
      <c r="K138" s="6" t="n">
        <v>-0.2447</v>
      </c>
    </row>
    <row r="139" customFormat="false" ht="16.2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53194113</v>
      </c>
      <c r="F139" s="2" t="n">
        <v>170288990</v>
      </c>
      <c r="G139" s="4" t="s">
        <v>35</v>
      </c>
      <c r="H139" s="5" t="n">
        <v>94</v>
      </c>
      <c r="I139" s="6" t="n">
        <v>0.033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58453285</v>
      </c>
      <c r="F140" s="2" t="n">
        <v>179375099</v>
      </c>
      <c r="G140" s="4" t="s">
        <v>35</v>
      </c>
      <c r="H140" s="5" t="n">
        <v>75</v>
      </c>
      <c r="I140" s="6" t="n">
        <v>-0.0741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201849422</v>
      </c>
      <c r="F141" s="2" t="n">
        <v>201958096</v>
      </c>
      <c r="G141" s="4" t="s">
        <v>40</v>
      </c>
      <c r="H141" s="5" t="n">
        <v>109</v>
      </c>
      <c r="I141" s="6" t="n">
        <v>0.0187</v>
      </c>
      <c r="J141" s="5" t="n">
        <v>515</v>
      </c>
      <c r="K141" s="6" t="n">
        <v>-0.019</v>
      </c>
    </row>
    <row r="142" customFormat="false" ht="16.2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63832829</v>
      </c>
      <c r="F142" s="2" t="n">
        <v>264140761</v>
      </c>
      <c r="G142" s="4" t="s">
        <v>40</v>
      </c>
      <c r="H142" s="5" t="n">
        <v>165</v>
      </c>
      <c r="I142" s="6" t="n">
        <v>-0.0179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53641139</v>
      </c>
      <c r="F143" s="2" t="n">
        <v>62442086</v>
      </c>
      <c r="G143" s="4" t="s">
        <v>35</v>
      </c>
      <c r="H143" s="5" t="n">
        <v>26</v>
      </c>
      <c r="I143" s="6" t="n">
        <v>-0.037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89209578</v>
      </c>
      <c r="F144" s="2" t="n">
        <v>207202831</v>
      </c>
      <c r="G144" s="4" t="s">
        <v>35</v>
      </c>
      <c r="H144" s="5" t="n">
        <v>133</v>
      </c>
      <c r="I144" s="6" t="n">
        <v>0.0153</v>
      </c>
      <c r="J144" s="5" t="n">
        <v>616</v>
      </c>
      <c r="K144" s="6" t="n">
        <v>0.0049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55464819</v>
      </c>
      <c r="F145" s="2" t="n">
        <v>60707463</v>
      </c>
      <c r="G145" s="4" t="s">
        <v>35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3038293</v>
      </c>
      <c r="F146" s="2" t="n">
        <v>74854544</v>
      </c>
      <c r="G146" s="4" t="s">
        <v>40</v>
      </c>
      <c r="H146" s="5" t="n">
        <v>44</v>
      </c>
      <c r="I146" s="6" t="n">
        <v>0.0732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128168</v>
      </c>
      <c r="F147" s="2" t="n">
        <v>5505753</v>
      </c>
      <c r="G147" s="4" t="s">
        <v>3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2477997</v>
      </c>
      <c r="F148" s="2" t="n">
        <v>24058286</v>
      </c>
      <c r="G148" s="4" t="s">
        <v>35</v>
      </c>
      <c r="H148" s="5" t="n">
        <v>20</v>
      </c>
      <c r="I148" s="6" t="n">
        <v>0.0526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8090991</v>
      </c>
      <c r="F149" s="2" t="n">
        <v>18449577</v>
      </c>
      <c r="G149" s="4" t="s">
        <v>40</v>
      </c>
      <c r="H149" s="5" t="n">
        <v>13</v>
      </c>
      <c r="I149" s="6" t="n">
        <v>-0.187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1039807</v>
      </c>
      <c r="F150" s="2" t="n">
        <v>9371712</v>
      </c>
      <c r="G150" s="4" t="s">
        <v>103</v>
      </c>
      <c r="H150" s="5" t="n">
        <v>5</v>
      </c>
      <c r="I150" s="6" t="n">
        <v>-0.1667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18682273</v>
      </c>
      <c r="F151" s="2" t="n">
        <v>20991826</v>
      </c>
      <c r="G151" s="4" t="s">
        <v>35</v>
      </c>
      <c r="H151" s="5" t="n">
        <v>14</v>
      </c>
      <c r="I151" s="6" t="n">
        <v>0</v>
      </c>
      <c r="J151" s="5" t="n">
        <v>86</v>
      </c>
      <c r="K151" s="6" t="n">
        <v>-0.3065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5448311</v>
      </c>
      <c r="F152" s="2" t="n">
        <v>15403949</v>
      </c>
      <c r="G152" s="4" t="s">
        <v>51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9180693</v>
      </c>
      <c r="F153" s="2" t="n">
        <v>41625284</v>
      </c>
      <c r="G153" s="4" t="s">
        <v>38</v>
      </c>
      <c r="H153" s="5" t="n">
        <v>16</v>
      </c>
      <c r="I153" s="6" t="n">
        <v>-0.0588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12496374</v>
      </c>
      <c r="F154" s="2" t="n">
        <v>118835587</v>
      </c>
      <c r="G154" s="4" t="s">
        <v>38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917397</v>
      </c>
      <c r="F155" s="2" t="n">
        <v>76987661</v>
      </c>
      <c r="G155" s="4" t="s">
        <v>35</v>
      </c>
      <c r="H155" s="5" t="n">
        <v>44</v>
      </c>
      <c r="I155" s="6" t="n">
        <v>0.6296</v>
      </c>
      <c r="J155" s="5" t="n">
        <v>156</v>
      </c>
      <c r="K155" s="6" t="n">
        <v>-0.2277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228023539</v>
      </c>
      <c r="F156" s="2" t="n">
        <v>250971020</v>
      </c>
      <c r="G156" s="4" t="s">
        <v>35</v>
      </c>
      <c r="H156" s="5" t="n">
        <v>77</v>
      </c>
      <c r="I156" s="6" t="n">
        <v>-0.0128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48989359</v>
      </c>
      <c r="F157" s="2" t="n">
        <v>57794332</v>
      </c>
      <c r="G157" s="4" t="s">
        <v>35</v>
      </c>
      <c r="H157" s="5" t="n">
        <v>27</v>
      </c>
      <c r="I157" s="6" t="n">
        <v>-0.0357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47010701</v>
      </c>
      <c r="F158" s="2" t="n">
        <v>267619115</v>
      </c>
      <c r="G158" s="4" t="s">
        <v>35</v>
      </c>
      <c r="H158" s="5" t="n">
        <v>129</v>
      </c>
      <c r="I158" s="6" t="n">
        <v>0.1121</v>
      </c>
      <c r="J158" s="5" t="n">
        <v>563</v>
      </c>
      <c r="K158" s="6" t="n">
        <v>0.0036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2460991</v>
      </c>
      <c r="F159" s="2" t="n">
        <v>2660708</v>
      </c>
      <c r="G159" s="4" t="s">
        <v>35</v>
      </c>
      <c r="H159" s="5" t="n">
        <v>9</v>
      </c>
      <c r="I159" s="6" t="n">
        <v>0.125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526679</v>
      </c>
      <c r="F160" s="2" t="n">
        <v>3452445</v>
      </c>
      <c r="G160" s="4" t="s">
        <v>51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2713828</v>
      </c>
      <c r="F161" s="2" t="n">
        <v>44126348</v>
      </c>
      <c r="G161" s="4" t="s">
        <v>40</v>
      </c>
      <c r="H161" s="5" t="n">
        <v>43</v>
      </c>
      <c r="I161" s="6" t="n">
        <v>0.1316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4117087</v>
      </c>
      <c r="F162" s="2" t="n">
        <v>3210371</v>
      </c>
      <c r="G162" s="4" t="s">
        <v>103</v>
      </c>
      <c r="H162" s="5" t="n">
        <v>5</v>
      </c>
      <c r="I162" s="6" t="n">
        <v>-0.2857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7298263</v>
      </c>
      <c r="F163" s="2" t="n">
        <v>6985542</v>
      </c>
      <c r="G163" s="4" t="s">
        <v>58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21703891</v>
      </c>
      <c r="F164" s="2" t="n">
        <v>21841185</v>
      </c>
      <c r="G164" s="4" t="s">
        <v>40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9511505</v>
      </c>
      <c r="F165" s="2" t="n">
        <v>11006792</v>
      </c>
      <c r="G165" s="4" t="s">
        <v>35</v>
      </c>
      <c r="H165" s="5" t="n">
        <v>12</v>
      </c>
      <c r="I165" s="6" t="n">
        <v>0.2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6</v>
      </c>
      <c r="D166" s="2" t="n">
        <v>7521040</v>
      </c>
      <c r="F166" s="2" t="n">
        <v>12410784</v>
      </c>
      <c r="G166" s="4" t="s">
        <v>35</v>
      </c>
      <c r="H166" s="5" t="n">
        <v>15</v>
      </c>
      <c r="I166" s="6" t="n">
        <v>-0.0625</v>
      </c>
      <c r="J166" s="5" t="n">
        <v>32</v>
      </c>
      <c r="K166" s="6" t="n">
        <v>0.6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21</v>
      </c>
      <c r="D167" s="2" t="n">
        <v>5645023</v>
      </c>
      <c r="F167" s="2" t="n">
        <v>5691163</v>
      </c>
      <c r="G167" s="4" t="s">
        <v>40</v>
      </c>
      <c r="H167" s="5" t="n">
        <v>7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4026504</v>
      </c>
      <c r="F168" s="2" t="n">
        <v>2910489</v>
      </c>
      <c r="G168" s="4" t="s">
        <v>103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39009478</v>
      </c>
      <c r="F169" s="2" t="n">
        <v>37940611</v>
      </c>
      <c r="G169" s="4" t="s">
        <v>51</v>
      </c>
      <c r="H169" s="5" t="n">
        <v>20</v>
      </c>
      <c r="I169" s="6" t="n">
        <v>-0.0909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2273238</v>
      </c>
      <c r="F170" s="2" t="n">
        <v>25758199</v>
      </c>
      <c r="G170" s="4" t="s">
        <v>35</v>
      </c>
      <c r="H170" s="5" t="n">
        <v>13</v>
      </c>
      <c r="I170" s="6" t="n">
        <v>-0.0714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7815337</v>
      </c>
      <c r="F171" s="2" t="n">
        <v>13251594</v>
      </c>
      <c r="G171" s="4" t="s">
        <v>35</v>
      </c>
      <c r="H171" s="5" t="n">
        <v>16</v>
      </c>
      <c r="I171" s="6" t="n">
        <v>1.6667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8718883</v>
      </c>
      <c r="F172" s="2" t="n">
        <v>9060442</v>
      </c>
      <c r="G172" s="4" t="s">
        <v>38</v>
      </c>
      <c r="H172" s="5" t="n">
        <v>13</v>
      </c>
      <c r="I172" s="6" t="n">
        <v>0.0833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56876801</v>
      </c>
      <c r="F173" s="2" t="n">
        <v>60148526</v>
      </c>
      <c r="G173" s="4" t="s">
        <v>38</v>
      </c>
      <c r="H173" s="5" t="n">
        <v>33</v>
      </c>
      <c r="I173" s="6" t="n">
        <v>0</v>
      </c>
      <c r="J173" s="5" t="n">
        <v>152</v>
      </c>
      <c r="K173" s="6" t="n">
        <v>-0.1648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72443623</v>
      </c>
      <c r="F174" s="2" t="n">
        <v>73552035</v>
      </c>
      <c r="G174" s="4" t="s">
        <v>40</v>
      </c>
      <c r="H174" s="5" t="n">
        <v>51</v>
      </c>
      <c r="I174" s="6" t="n">
        <v>-0.0556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16817628</v>
      </c>
      <c r="F175" s="2" t="n">
        <v>17577511</v>
      </c>
      <c r="G175" s="4" t="s">
        <v>38</v>
      </c>
      <c r="H175" s="5" t="n">
        <v>10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9573225</v>
      </c>
      <c r="F176" s="2" t="n">
        <v>8705370</v>
      </c>
      <c r="G176" s="4" t="s">
        <v>103</v>
      </c>
      <c r="H176" s="5" t="n">
        <v>8</v>
      </c>
      <c r="I176" s="6" t="n">
        <v>0.3333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5837447</v>
      </c>
      <c r="F177" s="2" t="n">
        <v>5784457</v>
      </c>
      <c r="G177" s="4" t="s">
        <v>51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17038037</v>
      </c>
      <c r="F178" s="2" t="n">
        <v>15072545</v>
      </c>
      <c r="G178" s="4" t="s">
        <v>103</v>
      </c>
      <c r="H178" s="5" t="n">
        <v>14</v>
      </c>
      <c r="I178" s="6" t="n">
        <v>-0.0667</v>
      </c>
      <c r="J178" s="5" t="n">
        <v>53</v>
      </c>
      <c r="K178" s="6" t="n">
        <v>-0.1017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0133888</v>
      </c>
      <c r="F179" s="2" t="n">
        <v>9923511</v>
      </c>
      <c r="G179" s="4" t="s">
        <v>51</v>
      </c>
      <c r="H179" s="5" t="n">
        <v>7</v>
      </c>
      <c r="I179" s="6" t="n">
        <v>0.1667</v>
      </c>
      <c r="J179" s="5" t="n">
        <v>7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6034755</v>
      </c>
      <c r="F180" s="2" t="n">
        <v>14746541</v>
      </c>
      <c r="G180" s="4" t="s">
        <v>103</v>
      </c>
      <c r="H180" s="5" t="n">
        <v>9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9852212</v>
      </c>
      <c r="F181" s="2" t="n">
        <v>9587786</v>
      </c>
      <c r="G181" s="4" t="s">
        <v>51</v>
      </c>
      <c r="H181" s="5" t="n">
        <v>16</v>
      </c>
      <c r="I181" s="6" t="n">
        <v>0.142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4418413</v>
      </c>
      <c r="F182" s="2" t="n">
        <v>14731836</v>
      </c>
      <c r="G182" s="4" t="s">
        <v>40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077697</v>
      </c>
      <c r="F183" s="2" t="n">
        <v>2468534</v>
      </c>
      <c r="G183" s="4" t="s">
        <v>35</v>
      </c>
      <c r="H183" s="5" t="n">
        <v>6</v>
      </c>
      <c r="I183" s="6" t="n">
        <v>0.2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176021</v>
      </c>
      <c r="F184" s="2" t="n">
        <v>2154676</v>
      </c>
      <c r="G184" s="4" t="s">
        <v>51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2385791</v>
      </c>
      <c r="F185" s="2" t="n">
        <v>13729644</v>
      </c>
      <c r="G185" s="4" t="s">
        <v>35</v>
      </c>
      <c r="H185" s="5" t="n">
        <v>8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1562698</v>
      </c>
      <c r="F186" s="2" t="n">
        <v>10708376</v>
      </c>
      <c r="G186" s="4" t="s">
        <v>103</v>
      </c>
      <c r="H186" s="5" t="n">
        <v>8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4131106</v>
      </c>
      <c r="F187" s="2" t="n">
        <v>3355602</v>
      </c>
      <c r="G187" s="4" t="s">
        <v>103</v>
      </c>
      <c r="H187" s="5" t="n">
        <v>3</v>
      </c>
      <c r="I187" s="6" t="n">
        <v>-0.25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189533622</v>
      </c>
      <c r="F188" s="2" t="n">
        <v>189535555</v>
      </c>
      <c r="G188" s="4" t="s">
        <v>40</v>
      </c>
      <c r="H188" s="5" t="n">
        <v>82</v>
      </c>
      <c r="I188" s="6" t="n">
        <v>-0.012</v>
      </c>
      <c r="J188" s="5" t="n">
        <v>43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8970997</v>
      </c>
      <c r="F189" s="2" t="n">
        <v>10122480</v>
      </c>
      <c r="G189" s="4" t="s">
        <v>35</v>
      </c>
      <c r="H189" s="5" t="n">
        <v>7</v>
      </c>
      <c r="I189" s="6" t="n">
        <v>0</v>
      </c>
      <c r="J189" s="5" t="n">
        <v>2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6444289</v>
      </c>
      <c r="F190" s="2" t="n">
        <v>6516141</v>
      </c>
      <c r="G190" s="4" t="s">
        <v>40</v>
      </c>
      <c r="H190" s="5" t="n">
        <v>7</v>
      </c>
      <c r="I190" s="6" t="n">
        <v>0</v>
      </c>
      <c r="J190" s="5" t="n">
        <v>28</v>
      </c>
      <c r="K190" s="6" t="n">
        <v>-0.3171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4571479</v>
      </c>
      <c r="F191" s="2" t="n">
        <v>4725946</v>
      </c>
      <c r="G191" s="4" t="s">
        <v>40</v>
      </c>
      <c r="H191" s="5" t="n">
        <v>5</v>
      </c>
      <c r="I191" s="6" t="n">
        <v>0</v>
      </c>
      <c r="J191" s="5" t="n">
        <v>39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22691417</v>
      </c>
      <c r="F192" s="2" t="n">
        <v>23424647</v>
      </c>
      <c r="G192" s="4" t="s">
        <v>40</v>
      </c>
      <c r="H192" s="5" t="n">
        <v>14</v>
      </c>
      <c r="I192" s="6" t="n">
        <v>-0.0667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7487496</v>
      </c>
      <c r="F193" s="2" t="n">
        <v>7801162</v>
      </c>
      <c r="G193" s="4" t="s">
        <v>38</v>
      </c>
      <c r="H193" s="5" t="n">
        <v>4</v>
      </c>
      <c r="I193" s="6" t="n">
        <v>-0.2</v>
      </c>
      <c r="J193" s="5" t="n">
        <v>20</v>
      </c>
      <c r="K193" s="6" t="n">
        <v>-0.2857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133</v>
      </c>
      <c r="D194" s="2" t="n">
        <v>8193937</v>
      </c>
      <c r="F194" s="2" t="n">
        <v>8534527</v>
      </c>
      <c r="G194" s="4" t="s">
        <v>38</v>
      </c>
      <c r="H194" s="5" t="n">
        <v>6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0</v>
      </c>
      <c r="F195" s="2" t="n">
        <v>466864</v>
      </c>
      <c r="G195" s="4" t="s">
        <v>123</v>
      </c>
      <c r="H195" s="5" t="n">
        <v>2</v>
      </c>
      <c r="I195" s="6" t="s">
        <v>124</v>
      </c>
      <c r="J195" s="5" t="n">
        <v>0</v>
      </c>
      <c r="K195" s="6" t="s">
        <v>124</v>
      </c>
    </row>
    <row r="196" customFormat="false" ht="16.2" hidden="false" customHeight="false" outlineLevel="0" collapsed="false">
      <c r="A196" s="48" t="s">
        <v>148</v>
      </c>
      <c r="B196" s="48" t="s">
        <v>213</v>
      </c>
      <c r="C196" s="48" t="s">
        <v>215</v>
      </c>
      <c r="D196" s="2" t="n">
        <v>1815054</v>
      </c>
      <c r="F196" s="2" t="n">
        <v>2078285</v>
      </c>
      <c r="G196" s="4" t="s">
        <v>35</v>
      </c>
      <c r="H196" s="5" t="n">
        <v>3</v>
      </c>
      <c r="I196" s="6" t="n">
        <v>0</v>
      </c>
      <c r="J196" s="5" t="n">
        <v>0</v>
      </c>
      <c r="K196" s="6" t="s">
        <v>12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262491036</v>
      </c>
      <c r="F197" s="2" t="n">
        <v>1360508257</v>
      </c>
      <c r="G197" s="4" t="s">
        <v>35</v>
      </c>
      <c r="H197" s="5" t="n">
        <v>934</v>
      </c>
      <c r="I197" s="6" t="n">
        <v>0.0389</v>
      </c>
      <c r="J197" s="5" t="n">
        <v>1407</v>
      </c>
      <c r="K197" s="6" t="n">
        <v>-0.0014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910254763</v>
      </c>
      <c r="F198" s="2" t="n">
        <v>959420990</v>
      </c>
      <c r="G198" s="4" t="s">
        <v>38</v>
      </c>
      <c r="H198" s="5" t="n">
        <v>713</v>
      </c>
      <c r="I198" s="6" t="n">
        <v>-0.0206</v>
      </c>
      <c r="J198" s="5" t="n">
        <v>1428</v>
      </c>
      <c r="K198" s="6" t="n">
        <v>-0.0007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633446987</v>
      </c>
      <c r="F199" s="2" t="n">
        <v>675995425</v>
      </c>
      <c r="G199" s="4" t="s">
        <v>38</v>
      </c>
      <c r="H199" s="5" t="n">
        <v>496</v>
      </c>
      <c r="I199" s="6" t="n">
        <v>0.0398</v>
      </c>
      <c r="J199" s="5" t="n">
        <v>1023</v>
      </c>
      <c r="K199" s="6" t="n">
        <v>0.023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551797017</v>
      </c>
      <c r="F200" s="2" t="n">
        <v>1611194120</v>
      </c>
      <c r="G200" s="4" t="s">
        <v>38</v>
      </c>
      <c r="H200" s="5" t="n">
        <v>989</v>
      </c>
      <c r="I200" s="6" t="n">
        <v>0.0334</v>
      </c>
      <c r="J200" s="5" t="n">
        <v>1909</v>
      </c>
      <c r="K200" s="6" t="n">
        <v>-0.0165</v>
      </c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46134903</v>
      </c>
      <c r="F201" s="2" t="n">
        <v>156416437</v>
      </c>
      <c r="G201" s="4" t="s">
        <v>35</v>
      </c>
      <c r="H201" s="5" t="n">
        <v>117</v>
      </c>
      <c r="I201" s="6" t="n">
        <v>0.0354</v>
      </c>
      <c r="J201" s="5" t="n">
        <v>593</v>
      </c>
      <c r="K201" s="6" t="n">
        <v>0.0685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97443689</v>
      </c>
      <c r="F202" s="2" t="n">
        <v>204773160</v>
      </c>
      <c r="G202" s="4" t="s">
        <v>38</v>
      </c>
      <c r="H202" s="5" t="n">
        <v>98</v>
      </c>
      <c r="I202" s="6" t="n">
        <v>0.0316</v>
      </c>
      <c r="J202" s="5" t="n">
        <v>620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19777472</v>
      </c>
      <c r="F203" s="2" t="n">
        <v>141528088</v>
      </c>
      <c r="G203" s="4" t="s">
        <v>35</v>
      </c>
      <c r="H203" s="5" t="n">
        <v>69</v>
      </c>
      <c r="I203" s="6" t="n">
        <v>0.0455</v>
      </c>
      <c r="J203" s="5" t="n">
        <v>527</v>
      </c>
      <c r="K203" s="6" t="n">
        <v>-0.1688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131600030</v>
      </c>
      <c r="F204" s="2" t="n">
        <v>141138042</v>
      </c>
      <c r="G204" s="4" t="s">
        <v>35</v>
      </c>
      <c r="H204" s="5" t="n">
        <v>65</v>
      </c>
      <c r="I204" s="6" t="n">
        <v>0.0317</v>
      </c>
      <c r="J204" s="5" t="n">
        <v>388</v>
      </c>
      <c r="K204" s="6" t="n">
        <v>0.0157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65801700</v>
      </c>
      <c r="F205" s="2" t="n">
        <v>68106402</v>
      </c>
      <c r="G205" s="4" t="s">
        <v>38</v>
      </c>
      <c r="H205" s="5" t="n">
        <v>39</v>
      </c>
      <c r="I205" s="6" t="n">
        <v>0.0263</v>
      </c>
      <c r="J205" s="5" t="n">
        <v>1011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103023703</v>
      </c>
      <c r="F206" s="2" t="n">
        <v>107416646</v>
      </c>
      <c r="G206" s="4" t="s">
        <v>38</v>
      </c>
      <c r="H206" s="5" t="n">
        <v>88</v>
      </c>
      <c r="I206" s="6" t="n">
        <v>0.1139</v>
      </c>
      <c r="J206" s="5" t="n">
        <v>436</v>
      </c>
      <c r="K206" s="6" t="n">
        <v>-0.0268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159712770</v>
      </c>
      <c r="F207" s="2" t="n">
        <v>160053312</v>
      </c>
      <c r="G207" s="4" t="s">
        <v>40</v>
      </c>
      <c r="H207" s="5" t="n">
        <v>88</v>
      </c>
      <c r="I207" s="6" t="n">
        <v>-0.0222</v>
      </c>
      <c r="J207" s="5" t="n">
        <v>537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46958207</v>
      </c>
      <c r="F208" s="2" t="n">
        <v>48324425</v>
      </c>
      <c r="G208" s="4" t="s">
        <v>40</v>
      </c>
      <c r="H208" s="5" t="n">
        <v>48</v>
      </c>
      <c r="I208" s="6" t="n">
        <v>0.2973</v>
      </c>
      <c r="J208" s="5" t="n">
        <v>274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11450272</v>
      </c>
      <c r="F209" s="2" t="n">
        <v>335744248</v>
      </c>
      <c r="G209" s="4" t="s">
        <v>35</v>
      </c>
      <c r="H209" s="5" t="n">
        <v>232</v>
      </c>
      <c r="I209" s="6" t="n">
        <v>-0.0085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500551469</v>
      </c>
      <c r="F210" s="2" t="n">
        <v>489825320</v>
      </c>
      <c r="G210" s="4" t="s">
        <v>51</v>
      </c>
      <c r="H210" s="5" t="n">
        <v>334</v>
      </c>
      <c r="I210" s="6" t="n">
        <v>0.0091</v>
      </c>
      <c r="J210" s="5" t="n">
        <v>1143</v>
      </c>
      <c r="K210" s="6" t="n">
        <v>0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311481737</v>
      </c>
      <c r="F211" s="2" t="n">
        <v>315007229</v>
      </c>
      <c r="G211" s="4" t="s">
        <v>40</v>
      </c>
      <c r="H211" s="5" t="n">
        <v>215</v>
      </c>
      <c r="I211" s="6" t="n">
        <v>0.0287</v>
      </c>
      <c r="J211" s="5" t="n">
        <v>728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340842673</v>
      </c>
      <c r="F212" s="2" t="n">
        <v>368967094</v>
      </c>
      <c r="G212" s="4" t="s">
        <v>35</v>
      </c>
      <c r="H212" s="5" t="n">
        <v>211</v>
      </c>
      <c r="I212" s="6" t="n">
        <v>0.0446</v>
      </c>
      <c r="J212" s="5" t="n">
        <v>997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61500691</v>
      </c>
      <c r="F213" s="2" t="n">
        <v>178847874</v>
      </c>
      <c r="G213" s="4" t="s">
        <v>35</v>
      </c>
      <c r="H213" s="5" t="n">
        <v>110</v>
      </c>
      <c r="I213" s="6" t="n">
        <v>0.0185</v>
      </c>
      <c r="J213" s="5" t="n">
        <v>550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221280560</v>
      </c>
      <c r="F214" s="2" t="n">
        <v>235884573</v>
      </c>
      <c r="G214" s="4" t="s">
        <v>38</v>
      </c>
      <c r="H214" s="5" t="n">
        <v>102</v>
      </c>
      <c r="I214" s="6" t="n">
        <v>0.0408</v>
      </c>
      <c r="J214" s="5" t="n">
        <v>934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75617805</v>
      </c>
      <c r="F215" s="2" t="n">
        <v>76725814</v>
      </c>
      <c r="G215" s="4" t="s">
        <v>40</v>
      </c>
      <c r="H215" s="5" t="n">
        <v>60</v>
      </c>
      <c r="I215" s="6" t="n">
        <v>-0.0476</v>
      </c>
      <c r="J215" s="5" t="n">
        <v>311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45</v>
      </c>
      <c r="C216" s="48" t="s">
        <v>236</v>
      </c>
      <c r="D216" s="2" t="n">
        <v>324363233</v>
      </c>
      <c r="F216" s="2" t="n">
        <v>318466780</v>
      </c>
      <c r="G216" s="4" t="s">
        <v>51</v>
      </c>
      <c r="H216" s="5" t="n">
        <v>209</v>
      </c>
      <c r="I216" s="6" t="n">
        <v>0.0718</v>
      </c>
      <c r="J216" s="5" t="n">
        <v>933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69</v>
      </c>
      <c r="C217" s="48" t="s">
        <v>237</v>
      </c>
      <c r="D217" s="2" t="n">
        <v>24615071</v>
      </c>
      <c r="F217" s="2" t="n">
        <v>27318886</v>
      </c>
      <c r="G217" s="4" t="s">
        <v>35</v>
      </c>
      <c r="H217" s="5" t="n">
        <v>18</v>
      </c>
      <c r="I217" s="6" t="n">
        <v>-0.1429</v>
      </c>
      <c r="J217" s="5" t="n">
        <v>122</v>
      </c>
      <c r="K217" s="6" t="n">
        <v>0.0517</v>
      </c>
    </row>
    <row r="218" customFormat="false" ht="16.2" hidden="false" customHeight="false" outlineLevel="0" collapsed="false">
      <c r="A218" s="48" t="s">
        <v>216</v>
      </c>
      <c r="B218" s="48" t="s">
        <v>69</v>
      </c>
      <c r="C218" s="48" t="s">
        <v>238</v>
      </c>
      <c r="D218" s="2" t="n">
        <v>70199089</v>
      </c>
      <c r="F218" s="2" t="n">
        <v>74987109</v>
      </c>
      <c r="G218" s="4" t="s">
        <v>38</v>
      </c>
      <c r="H218" s="5" t="n">
        <v>37</v>
      </c>
      <c r="I218" s="6" t="n">
        <v>0</v>
      </c>
      <c r="J218" s="5" t="n">
        <v>297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9</v>
      </c>
      <c r="C219" s="48" t="s">
        <v>239</v>
      </c>
      <c r="D219" s="2" t="n">
        <v>50605</v>
      </c>
      <c r="F219" s="2" t="n">
        <v>837941</v>
      </c>
      <c r="G219" s="4" t="s">
        <v>35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9</v>
      </c>
      <c r="C220" s="48" t="s">
        <v>240</v>
      </c>
      <c r="D220" s="2" t="n">
        <v>84034079</v>
      </c>
      <c r="F220" s="2" t="n">
        <v>91922714</v>
      </c>
      <c r="G220" s="4" t="s">
        <v>35</v>
      </c>
      <c r="H220" s="5" t="n">
        <v>63</v>
      </c>
      <c r="I220" s="6" t="n">
        <v>0.1455</v>
      </c>
      <c r="J220" s="5" t="n">
        <v>363</v>
      </c>
      <c r="K220" s="6" t="n">
        <v>-0.0216</v>
      </c>
    </row>
    <row r="221" customFormat="false" ht="16.2" hidden="false" customHeight="false" outlineLevel="0" collapsed="false">
      <c r="A221" s="48" t="s">
        <v>216</v>
      </c>
      <c r="B221" s="48" t="s">
        <v>69</v>
      </c>
      <c r="C221" s="48" t="s">
        <v>241</v>
      </c>
      <c r="D221" s="2" t="n">
        <v>9724459</v>
      </c>
      <c r="F221" s="2" t="n">
        <v>10360932</v>
      </c>
      <c r="G221" s="4" t="s">
        <v>38</v>
      </c>
      <c r="H221" s="5" t="n">
        <v>6</v>
      </c>
      <c r="I221" s="6" t="n">
        <v>0.2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9</v>
      </c>
      <c r="C222" s="48" t="s">
        <v>242</v>
      </c>
      <c r="D222" s="2" t="n">
        <v>10541230</v>
      </c>
      <c r="F222" s="2" t="n">
        <v>12298221</v>
      </c>
      <c r="G222" s="4" t="s">
        <v>35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9</v>
      </c>
      <c r="C223" s="48" t="s">
        <v>243</v>
      </c>
      <c r="D223" s="2" t="n">
        <v>97796823</v>
      </c>
      <c r="F223" s="2" t="n">
        <v>108635641</v>
      </c>
      <c r="G223" s="4" t="s">
        <v>35</v>
      </c>
      <c r="H223" s="5" t="n">
        <v>46</v>
      </c>
      <c r="I223" s="6" t="n">
        <v>-0.0213</v>
      </c>
      <c r="J223" s="5" t="n">
        <v>303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9</v>
      </c>
      <c r="C224" s="48" t="s">
        <v>244</v>
      </c>
      <c r="D224" s="2" t="n">
        <v>51375363</v>
      </c>
      <c r="F224" s="2" t="n">
        <v>52905508</v>
      </c>
      <c r="G224" s="4" t="s">
        <v>40</v>
      </c>
      <c r="H224" s="5" t="n">
        <v>15</v>
      </c>
      <c r="I224" s="6" t="n">
        <v>0</v>
      </c>
      <c r="J224" s="5" t="n">
        <v>138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9</v>
      </c>
      <c r="C225" s="48" t="s">
        <v>245</v>
      </c>
      <c r="D225" s="2" t="n">
        <v>0</v>
      </c>
      <c r="F225" s="2" t="n">
        <v>21354402</v>
      </c>
      <c r="G225" s="4" t="s">
        <v>123</v>
      </c>
      <c r="H225" s="5" t="n">
        <v>7</v>
      </c>
      <c r="I225" s="6" t="s">
        <v>124</v>
      </c>
      <c r="J225" s="5" t="n">
        <v>79</v>
      </c>
      <c r="K225" s="6" t="s">
        <v>124</v>
      </c>
    </row>
    <row r="226" customFormat="false" ht="16.2" hidden="false" customHeight="false" outlineLevel="0" collapsed="false">
      <c r="A226" s="48" t="s">
        <v>216</v>
      </c>
      <c r="B226" s="48" t="s">
        <v>69</v>
      </c>
      <c r="C226" s="48" t="s">
        <v>246</v>
      </c>
      <c r="D226" s="2" t="n">
        <v>3524195</v>
      </c>
      <c r="F226" s="2" t="n">
        <v>4520388</v>
      </c>
      <c r="G226" s="4" t="s">
        <v>35</v>
      </c>
      <c r="H226" s="5" t="n">
        <v>6</v>
      </c>
      <c r="I226" s="6" t="n">
        <v>0.2</v>
      </c>
      <c r="J226" s="5" t="n">
        <v>20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9</v>
      </c>
      <c r="C227" s="48" t="s">
        <v>247</v>
      </c>
      <c r="D227" s="2" t="n">
        <v>89169359</v>
      </c>
      <c r="F227" s="2" t="n">
        <v>83525024</v>
      </c>
      <c r="G227" s="4" t="s">
        <v>58</v>
      </c>
      <c r="H227" s="5" t="n">
        <v>51</v>
      </c>
      <c r="I227" s="6" t="n">
        <v>0</v>
      </c>
      <c r="J227" s="5" t="n">
        <v>204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9</v>
      </c>
      <c r="C228" s="48" t="s">
        <v>248</v>
      </c>
      <c r="D228" s="2" t="n">
        <v>72874470</v>
      </c>
      <c r="F228" s="2" t="n">
        <v>84550648</v>
      </c>
      <c r="G228" s="4" t="s">
        <v>35</v>
      </c>
      <c r="H228" s="5" t="n">
        <v>41</v>
      </c>
      <c r="I228" s="6" t="n">
        <v>0.0513</v>
      </c>
      <c r="J228" s="5" t="n">
        <v>22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9</v>
      </c>
      <c r="C229" s="48" t="s">
        <v>249</v>
      </c>
      <c r="D229" s="2" t="n">
        <v>7840803</v>
      </c>
      <c r="F229" s="2" t="n">
        <v>11936007</v>
      </c>
      <c r="G229" s="4" t="s">
        <v>35</v>
      </c>
      <c r="H229" s="5" t="n">
        <v>8</v>
      </c>
      <c r="I229" s="6" t="n">
        <v>0.3333</v>
      </c>
      <c r="J229" s="5" t="n">
        <v>60</v>
      </c>
      <c r="K229" s="6" t="n">
        <v>1</v>
      </c>
    </row>
    <row r="230" customFormat="false" ht="16.2" hidden="false" customHeight="false" outlineLevel="0" collapsed="false">
      <c r="A230" s="48" t="s">
        <v>216</v>
      </c>
      <c r="B230" s="48" t="s">
        <v>69</v>
      </c>
      <c r="C230" s="48" t="s">
        <v>250</v>
      </c>
      <c r="D230" s="2" t="n">
        <v>12374333</v>
      </c>
      <c r="F230" s="2" t="n">
        <v>11098036</v>
      </c>
      <c r="G230" s="4" t="s">
        <v>103</v>
      </c>
      <c r="H230" s="5" t="n">
        <v>11</v>
      </c>
      <c r="I230" s="6" t="n">
        <v>0</v>
      </c>
      <c r="J230" s="5" t="n">
        <v>87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9</v>
      </c>
      <c r="C231" s="48" t="s">
        <v>251</v>
      </c>
      <c r="D231" s="2" t="n">
        <v>57038832</v>
      </c>
      <c r="F231" s="2" t="n">
        <v>62267653</v>
      </c>
      <c r="G231" s="4" t="s">
        <v>35</v>
      </c>
      <c r="H231" s="5" t="n">
        <v>27</v>
      </c>
      <c r="I231" s="6" t="n">
        <v>-0.0357</v>
      </c>
      <c r="J231" s="5" t="n">
        <v>169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9</v>
      </c>
      <c r="C232" s="48" t="s">
        <v>252</v>
      </c>
      <c r="D232" s="2" t="n">
        <v>142582970</v>
      </c>
      <c r="F232" s="2" t="n">
        <v>147923257</v>
      </c>
      <c r="G232" s="4" t="s">
        <v>38</v>
      </c>
      <c r="H232" s="5" t="n">
        <v>52</v>
      </c>
      <c r="I232" s="6" t="n">
        <v>0.0196</v>
      </c>
      <c r="J232" s="5" t="n">
        <v>48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9</v>
      </c>
      <c r="C233" s="48" t="s">
        <v>253</v>
      </c>
      <c r="D233" s="2" t="n">
        <v>270041467</v>
      </c>
      <c r="F233" s="2" t="n">
        <v>285756216</v>
      </c>
      <c r="G233" s="4" t="s">
        <v>38</v>
      </c>
      <c r="H233" s="5" t="n">
        <v>72</v>
      </c>
      <c r="I233" s="6" t="n">
        <v>0.0588</v>
      </c>
      <c r="J233" s="5" t="n">
        <v>318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9</v>
      </c>
      <c r="C234" s="48" t="s">
        <v>254</v>
      </c>
      <c r="D234" s="2" t="n">
        <v>89879700</v>
      </c>
      <c r="F234" s="2" t="n">
        <v>94817946</v>
      </c>
      <c r="G234" s="4" t="s">
        <v>38</v>
      </c>
      <c r="H234" s="5" t="n">
        <v>42</v>
      </c>
      <c r="I234" s="6" t="n">
        <v>-0.0667</v>
      </c>
      <c r="J234" s="5" t="n">
        <v>196</v>
      </c>
      <c r="K234" s="6" t="n">
        <v>-0.0051</v>
      </c>
    </row>
    <row r="235" customFormat="false" ht="16.2" hidden="false" customHeight="false" outlineLevel="0" collapsed="false">
      <c r="A235" s="48" t="s">
        <v>216</v>
      </c>
      <c r="B235" s="48" t="s">
        <v>69</v>
      </c>
      <c r="C235" s="48" t="s">
        <v>255</v>
      </c>
      <c r="D235" s="2" t="n">
        <v>47875377</v>
      </c>
      <c r="F235" s="2" t="n">
        <v>54262737</v>
      </c>
      <c r="G235" s="4" t="s">
        <v>35</v>
      </c>
      <c r="H235" s="5" t="n">
        <v>28</v>
      </c>
      <c r="I235" s="6" t="n">
        <v>0.1667</v>
      </c>
      <c r="J235" s="5" t="n">
        <v>13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9</v>
      </c>
      <c r="C236" s="48" t="s">
        <v>256</v>
      </c>
      <c r="D236" s="2" t="n">
        <v>258560147</v>
      </c>
      <c r="F236" s="2" t="n">
        <v>256688120</v>
      </c>
      <c r="G236" s="4" t="s">
        <v>51</v>
      </c>
      <c r="H236" s="5" t="n">
        <v>115</v>
      </c>
      <c r="I236" s="6" t="n">
        <v>0.0748</v>
      </c>
      <c r="J236" s="5" t="n">
        <v>39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9</v>
      </c>
      <c r="C237" s="48" t="s">
        <v>257</v>
      </c>
      <c r="D237" s="2" t="n">
        <v>36064939</v>
      </c>
      <c r="F237" s="2" t="n">
        <v>42818435</v>
      </c>
      <c r="G237" s="4" t="s">
        <v>35</v>
      </c>
      <c r="H237" s="5" t="n">
        <v>8</v>
      </c>
      <c r="I237" s="6" t="n">
        <v>0</v>
      </c>
      <c r="J237" s="5" t="n">
        <v>66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9</v>
      </c>
      <c r="C238" s="48" t="s">
        <v>258</v>
      </c>
      <c r="D238" s="2" t="n">
        <v>39597790</v>
      </c>
      <c r="F238" s="2" t="n">
        <v>41584005</v>
      </c>
      <c r="G238" s="4" t="s">
        <v>38</v>
      </c>
      <c r="H238" s="5" t="n">
        <v>14</v>
      </c>
      <c r="I238" s="6" t="n">
        <v>-0.0667</v>
      </c>
      <c r="J238" s="5" t="n">
        <v>99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9</v>
      </c>
      <c r="C239" s="48" t="s">
        <v>259</v>
      </c>
      <c r="D239" s="2" t="n">
        <v>21183150</v>
      </c>
      <c r="F239" s="2" t="n">
        <v>21403272</v>
      </c>
      <c r="G239" s="4" t="s">
        <v>40</v>
      </c>
      <c r="H239" s="5" t="n">
        <v>6</v>
      </c>
      <c r="I239" s="6" t="n">
        <v>-0.25</v>
      </c>
      <c r="J239" s="5" t="n">
        <v>43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9</v>
      </c>
      <c r="C240" s="48" t="s">
        <v>260</v>
      </c>
      <c r="D240" s="2" t="n">
        <v>16202579</v>
      </c>
      <c r="F240" s="2" t="n">
        <v>16064261</v>
      </c>
      <c r="G240" s="4" t="s">
        <v>51</v>
      </c>
      <c r="H240" s="5" t="n">
        <v>7</v>
      </c>
      <c r="I240" s="6" t="n">
        <v>0.1667</v>
      </c>
      <c r="J240" s="5" t="n">
        <v>35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9</v>
      </c>
      <c r="C241" s="48" t="s">
        <v>261</v>
      </c>
      <c r="D241" s="2" t="n">
        <v>26033615</v>
      </c>
      <c r="F241" s="2" t="n">
        <v>27022063</v>
      </c>
      <c r="G241" s="4" t="s">
        <v>38</v>
      </c>
      <c r="H241" s="5" t="n">
        <v>13</v>
      </c>
      <c r="I241" s="6" t="n">
        <v>-0.1333</v>
      </c>
      <c r="J241" s="5" t="n">
        <v>60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9</v>
      </c>
      <c r="C242" s="48" t="s">
        <v>262</v>
      </c>
      <c r="D242" s="2" t="n">
        <v>7537313</v>
      </c>
      <c r="F242" s="2" t="n">
        <v>8213297</v>
      </c>
      <c r="G242" s="4" t="s">
        <v>35</v>
      </c>
      <c r="H242" s="5" t="n">
        <v>7</v>
      </c>
      <c r="I242" s="6" t="n">
        <v>0</v>
      </c>
      <c r="J242" s="5" t="n">
        <v>38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9</v>
      </c>
      <c r="C243" s="48" t="s">
        <v>263</v>
      </c>
      <c r="D243" s="2" t="n">
        <v>5688484</v>
      </c>
      <c r="F243" s="2" t="n">
        <v>5797144</v>
      </c>
      <c r="G243" s="4" t="s">
        <v>40</v>
      </c>
      <c r="H243" s="5" t="n">
        <v>5</v>
      </c>
      <c r="I243" s="6" t="n">
        <v>0.25</v>
      </c>
      <c r="J243" s="5" t="n">
        <v>25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9</v>
      </c>
      <c r="C244" s="48" t="s">
        <v>264</v>
      </c>
      <c r="D244" s="2" t="n">
        <v>6202388</v>
      </c>
      <c r="F244" s="2" t="n">
        <v>8250799</v>
      </c>
      <c r="G244" s="4" t="s">
        <v>35</v>
      </c>
      <c r="H244" s="5" t="n">
        <v>3</v>
      </c>
      <c r="I244" s="6" t="n">
        <v>0</v>
      </c>
      <c r="J244" s="5" t="n">
        <v>2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9</v>
      </c>
      <c r="C245" s="48" t="s">
        <v>265</v>
      </c>
      <c r="D245" s="2" t="n">
        <v>4161102</v>
      </c>
      <c r="F245" s="2" t="n">
        <v>3163173</v>
      </c>
      <c r="G245" s="4" t="s">
        <v>103</v>
      </c>
      <c r="H245" s="5" t="n">
        <v>3</v>
      </c>
      <c r="I245" s="6" t="n">
        <v>0</v>
      </c>
      <c r="J245" s="5" t="n">
        <v>30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9</v>
      </c>
      <c r="C246" s="48" t="s">
        <v>266</v>
      </c>
      <c r="D246" s="2" t="n">
        <v>0</v>
      </c>
      <c r="F246" s="2" t="n">
        <v>6712000</v>
      </c>
      <c r="G246" s="4" t="s">
        <v>123</v>
      </c>
      <c r="H246" s="5" t="n">
        <v>3</v>
      </c>
      <c r="I246" s="6" t="s">
        <v>124</v>
      </c>
      <c r="J246" s="5" t="n">
        <v>99</v>
      </c>
      <c r="K246" s="6" t="s">
        <v>124</v>
      </c>
    </row>
    <row r="247" customFormat="false" ht="16.2" hidden="false" customHeight="false" outlineLevel="0" collapsed="false">
      <c r="A247" s="48" t="s">
        <v>216</v>
      </c>
      <c r="B247" s="48" t="s">
        <v>69</v>
      </c>
      <c r="C247" s="48" t="s">
        <v>267</v>
      </c>
      <c r="D247" s="2" t="n">
        <v>101015053</v>
      </c>
      <c r="F247" s="2" t="n">
        <v>109535728</v>
      </c>
      <c r="G247" s="4" t="s">
        <v>35</v>
      </c>
      <c r="H247" s="5" t="n">
        <v>70</v>
      </c>
      <c r="I247" s="6" t="n">
        <v>0.0448</v>
      </c>
      <c r="J247" s="5" t="n">
        <v>12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9</v>
      </c>
      <c r="C248" s="48" t="s">
        <v>268</v>
      </c>
      <c r="D248" s="2" t="n">
        <v>9893747</v>
      </c>
      <c r="F248" s="2" t="n">
        <v>9951731</v>
      </c>
      <c r="G248" s="4" t="s">
        <v>40</v>
      </c>
      <c r="H248" s="5" t="n">
        <v>6</v>
      </c>
      <c r="I248" s="6" t="n">
        <v>-0.1429</v>
      </c>
      <c r="J248" s="5" t="n">
        <v>44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9</v>
      </c>
      <c r="C249" s="48" t="s">
        <v>269</v>
      </c>
      <c r="D249" s="2" t="n">
        <v>38337407</v>
      </c>
      <c r="F249" s="2" t="n">
        <v>41196917</v>
      </c>
      <c r="G249" s="4" t="s">
        <v>35</v>
      </c>
      <c r="H249" s="5" t="n">
        <v>27</v>
      </c>
      <c r="I249" s="6" t="n">
        <v>0.0385</v>
      </c>
      <c r="J249" s="5" t="n">
        <v>99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69</v>
      </c>
      <c r="C250" s="48" t="s">
        <v>270</v>
      </c>
      <c r="D250" s="2" t="n">
        <v>8694382</v>
      </c>
      <c r="F250" s="2" t="n">
        <v>9860451</v>
      </c>
      <c r="G250" s="4" t="s">
        <v>35</v>
      </c>
      <c r="H250" s="5" t="n">
        <v>4</v>
      </c>
      <c r="I250" s="6" t="n">
        <v>-0.2</v>
      </c>
      <c r="J250" s="5" t="n">
        <v>184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9</v>
      </c>
      <c r="C251" s="48" t="s">
        <v>271</v>
      </c>
      <c r="D251" s="2" t="n">
        <v>26083766</v>
      </c>
      <c r="F251" s="2" t="n">
        <v>26044369</v>
      </c>
      <c r="G251" s="4" t="s">
        <v>51</v>
      </c>
      <c r="H251" s="5" t="n">
        <v>18</v>
      </c>
      <c r="I251" s="6" t="n">
        <v>0.3846</v>
      </c>
      <c r="J251" s="5" t="n">
        <v>76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9</v>
      </c>
      <c r="C252" s="48" t="s">
        <v>272</v>
      </c>
      <c r="D252" s="2" t="n">
        <v>9307821</v>
      </c>
      <c r="F252" s="2" t="n">
        <v>9821887</v>
      </c>
      <c r="G252" s="4" t="s">
        <v>38</v>
      </c>
      <c r="H252" s="5" t="n">
        <v>8</v>
      </c>
      <c r="I252" s="6" t="n">
        <v>0</v>
      </c>
      <c r="J252" s="5" t="n">
        <v>65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9</v>
      </c>
      <c r="C253" s="48" t="s">
        <v>273</v>
      </c>
      <c r="D253" s="2" t="n">
        <v>30689330</v>
      </c>
      <c r="F253" s="2" t="n">
        <v>32111820</v>
      </c>
      <c r="G253" s="4" t="s">
        <v>38</v>
      </c>
      <c r="H253" s="5" t="n">
        <v>26</v>
      </c>
      <c r="I253" s="6" t="n">
        <v>0.0833</v>
      </c>
      <c r="J253" s="5" t="n">
        <v>4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9</v>
      </c>
      <c r="C254" s="48" t="s">
        <v>274</v>
      </c>
      <c r="D254" s="2" t="n">
        <v>8489068</v>
      </c>
      <c r="F254" s="2" t="n">
        <v>8233222</v>
      </c>
      <c r="G254" s="4" t="s">
        <v>51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9</v>
      </c>
      <c r="C255" s="48" t="s">
        <v>275</v>
      </c>
      <c r="D255" s="2" t="n">
        <v>21504801</v>
      </c>
      <c r="F255" s="2" t="n">
        <v>19915113</v>
      </c>
      <c r="G255" s="4" t="s">
        <v>103</v>
      </c>
      <c r="H255" s="5" t="n">
        <v>12</v>
      </c>
      <c r="I255" s="6" t="n">
        <v>-0.0769</v>
      </c>
      <c r="J255" s="5" t="n">
        <v>2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9</v>
      </c>
      <c r="C256" s="48" t="s">
        <v>276</v>
      </c>
      <c r="D256" s="2" t="n">
        <v>11808731</v>
      </c>
      <c r="F256" s="2" t="n">
        <v>12580928</v>
      </c>
      <c r="G256" s="4" t="s">
        <v>38</v>
      </c>
      <c r="H256" s="5" t="n">
        <v>19</v>
      </c>
      <c r="I256" s="6" t="n">
        <v>0</v>
      </c>
      <c r="J256" s="5" t="n">
        <v>57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9</v>
      </c>
      <c r="C257" s="48" t="s">
        <v>277</v>
      </c>
      <c r="D257" s="2" t="n">
        <v>8639495</v>
      </c>
      <c r="F257" s="2" t="n">
        <v>8608788</v>
      </c>
      <c r="G257" s="4" t="s">
        <v>51</v>
      </c>
      <c r="H257" s="5" t="n">
        <v>11</v>
      </c>
      <c r="I257" s="6" t="n">
        <v>0.1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9</v>
      </c>
      <c r="C258" s="48" t="s">
        <v>278</v>
      </c>
      <c r="D258" s="2" t="n">
        <v>6816024</v>
      </c>
      <c r="F258" s="2" t="n">
        <v>6448614</v>
      </c>
      <c r="G258" s="4" t="s">
        <v>58</v>
      </c>
      <c r="H258" s="5" t="n">
        <v>7</v>
      </c>
      <c r="I258" s="6" t="n">
        <v>0</v>
      </c>
      <c r="J258" s="5" t="n">
        <v>55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9</v>
      </c>
      <c r="C259" s="48" t="s">
        <v>279</v>
      </c>
      <c r="D259" s="2" t="n">
        <v>11279822</v>
      </c>
      <c r="F259" s="2" t="n">
        <v>11496656</v>
      </c>
      <c r="G259" s="4" t="s">
        <v>40</v>
      </c>
      <c r="H259" s="5" t="n">
        <v>8</v>
      </c>
      <c r="I259" s="6" t="n">
        <v>0</v>
      </c>
      <c r="J259" s="5" t="n">
        <v>24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9</v>
      </c>
      <c r="C260" s="48" t="s">
        <v>280</v>
      </c>
      <c r="D260" s="2" t="n">
        <v>6826069</v>
      </c>
      <c r="F260" s="2" t="n">
        <v>7322851</v>
      </c>
      <c r="G260" s="4" t="s">
        <v>35</v>
      </c>
      <c r="H260" s="5" t="n">
        <v>7</v>
      </c>
      <c r="I260" s="6" t="n">
        <v>0.1667</v>
      </c>
      <c r="J260" s="5" t="n">
        <v>72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9</v>
      </c>
      <c r="C261" s="48" t="s">
        <v>281</v>
      </c>
      <c r="D261" s="2" t="n">
        <v>2287379</v>
      </c>
      <c r="F261" s="2" t="n">
        <v>1401517</v>
      </c>
      <c r="G261" s="4" t="s">
        <v>103</v>
      </c>
      <c r="H261" s="5" t="n">
        <v>5</v>
      </c>
      <c r="I261" s="6" t="n">
        <v>0.6667</v>
      </c>
      <c r="J261" s="5" t="n">
        <v>3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9</v>
      </c>
      <c r="C262" s="48" t="s">
        <v>282</v>
      </c>
      <c r="D262" s="2" t="n">
        <v>13705440</v>
      </c>
      <c r="F262" s="2" t="n">
        <v>13946386</v>
      </c>
      <c r="G262" s="4" t="s">
        <v>40</v>
      </c>
      <c r="H262" s="5" t="n">
        <v>10</v>
      </c>
      <c r="I262" s="6" t="n">
        <v>0</v>
      </c>
      <c r="J262" s="5" t="n">
        <v>38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9</v>
      </c>
      <c r="C263" s="48" t="s">
        <v>122</v>
      </c>
      <c r="D263" s="2" t="n">
        <v>5763583</v>
      </c>
      <c r="F263" s="2" t="n">
        <v>6021138</v>
      </c>
      <c r="G263" s="4" t="s">
        <v>38</v>
      </c>
      <c r="H263" s="5" t="n">
        <v>6</v>
      </c>
      <c r="I263" s="6" t="n">
        <v>0</v>
      </c>
      <c r="J263" s="5" t="n">
        <v>3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9</v>
      </c>
      <c r="C264" s="48" t="s">
        <v>283</v>
      </c>
      <c r="D264" s="2" t="n">
        <v>6480957</v>
      </c>
      <c r="F264" s="2" t="n">
        <v>5759274</v>
      </c>
      <c r="G264" s="4" t="s">
        <v>103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9</v>
      </c>
      <c r="C265" s="48" t="s">
        <v>284</v>
      </c>
      <c r="D265" s="2" t="n">
        <v>6674345</v>
      </c>
      <c r="F265" s="2" t="n">
        <v>6123293</v>
      </c>
      <c r="G265" s="4" t="s">
        <v>103</v>
      </c>
      <c r="H265" s="5" t="n">
        <v>5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9</v>
      </c>
      <c r="C266" s="48" t="s">
        <v>285</v>
      </c>
      <c r="D266" s="2" t="n">
        <v>14456537</v>
      </c>
      <c r="F266" s="2" t="n">
        <v>14628738</v>
      </c>
      <c r="G266" s="4" t="s">
        <v>40</v>
      </c>
      <c r="H266" s="5" t="n">
        <v>11</v>
      </c>
      <c r="I266" s="6" t="n">
        <v>0</v>
      </c>
      <c r="J266" s="5" t="n">
        <v>43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9</v>
      </c>
      <c r="C267" s="48" t="s">
        <v>286</v>
      </c>
      <c r="D267" s="2" t="n">
        <v>7099002</v>
      </c>
      <c r="F267" s="2" t="n">
        <v>7218288</v>
      </c>
      <c r="G267" s="4" t="s">
        <v>40</v>
      </c>
      <c r="H267" s="5" t="n">
        <v>6</v>
      </c>
      <c r="I267" s="6" t="n">
        <v>0</v>
      </c>
      <c r="J267" s="5" t="n">
        <v>69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9</v>
      </c>
      <c r="C268" s="48" t="s">
        <v>287</v>
      </c>
      <c r="D268" s="2" t="n">
        <v>10664566</v>
      </c>
      <c r="F268" s="2" t="n">
        <v>10316404</v>
      </c>
      <c r="G268" s="4" t="s">
        <v>51</v>
      </c>
      <c r="H268" s="5" t="n">
        <v>5</v>
      </c>
      <c r="I268" s="6" t="n">
        <v>0</v>
      </c>
      <c r="J268" s="5" t="n">
        <v>25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9</v>
      </c>
      <c r="C269" s="48" t="s">
        <v>288</v>
      </c>
      <c r="D269" s="2" t="n">
        <v>8333718</v>
      </c>
      <c r="F269" s="2" t="n">
        <v>8385443</v>
      </c>
      <c r="G269" s="4" t="s">
        <v>40</v>
      </c>
      <c r="H269" s="5" t="n">
        <v>3</v>
      </c>
      <c r="I269" s="6" t="n">
        <v>-0.25</v>
      </c>
      <c r="J269" s="5" t="n">
        <v>20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9</v>
      </c>
      <c r="C270" s="48" t="s">
        <v>289</v>
      </c>
      <c r="D270" s="2" t="n">
        <v>7958787</v>
      </c>
      <c r="F270" s="2" t="n">
        <v>8021346</v>
      </c>
      <c r="G270" s="4" t="s">
        <v>40</v>
      </c>
      <c r="H270" s="5" t="n">
        <v>8</v>
      </c>
      <c r="I270" s="6" t="n">
        <v>0.1429</v>
      </c>
      <c r="J270" s="5" t="n">
        <v>60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9</v>
      </c>
      <c r="C271" s="48" t="s">
        <v>290</v>
      </c>
      <c r="D271" s="2" t="n">
        <v>8816689</v>
      </c>
      <c r="F271" s="2" t="n">
        <v>8280694</v>
      </c>
      <c r="G271" s="4" t="s">
        <v>58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9</v>
      </c>
      <c r="C272" s="48" t="s">
        <v>291</v>
      </c>
      <c r="D272" s="2" t="n">
        <v>41383078</v>
      </c>
      <c r="F272" s="2" t="n">
        <v>44576077</v>
      </c>
      <c r="G272" s="4" t="s">
        <v>35</v>
      </c>
      <c r="H272" s="5" t="n">
        <v>33</v>
      </c>
      <c r="I272" s="6" t="n">
        <v>0</v>
      </c>
      <c r="J272" s="5" t="n">
        <v>185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9</v>
      </c>
      <c r="C273" s="48" t="s">
        <v>292</v>
      </c>
      <c r="D273" s="2" t="n">
        <v>10399097</v>
      </c>
      <c r="F273" s="2" t="n">
        <v>9606496</v>
      </c>
      <c r="G273" s="4" t="s">
        <v>103</v>
      </c>
      <c r="H273" s="5" t="n">
        <v>5</v>
      </c>
      <c r="I273" s="6" t="n">
        <v>0</v>
      </c>
      <c r="J273" s="5" t="n">
        <v>248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9</v>
      </c>
      <c r="C274" s="48" t="s">
        <v>293</v>
      </c>
      <c r="D274" s="2" t="n">
        <v>8506217</v>
      </c>
      <c r="F274" s="2" t="n">
        <v>10495921</v>
      </c>
      <c r="G274" s="4" t="s">
        <v>35</v>
      </c>
      <c r="H274" s="5" t="n">
        <v>7</v>
      </c>
      <c r="I274" s="6" t="n">
        <v>-0.125</v>
      </c>
      <c r="J274" s="5" t="n">
        <v>84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9</v>
      </c>
      <c r="C275" s="48" t="s">
        <v>294</v>
      </c>
      <c r="D275" s="2" t="n">
        <v>15637812</v>
      </c>
      <c r="F275" s="2" t="n">
        <v>13806942</v>
      </c>
      <c r="G275" s="4" t="s">
        <v>103</v>
      </c>
      <c r="H275" s="5" t="n">
        <v>9</v>
      </c>
      <c r="I275" s="6" t="n">
        <v>0.125</v>
      </c>
      <c r="J275" s="5" t="n">
        <v>79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9</v>
      </c>
      <c r="C276" s="48" t="s">
        <v>295</v>
      </c>
      <c r="D276" s="2" t="n">
        <v>40743872</v>
      </c>
      <c r="F276" s="2" t="n">
        <v>52002715</v>
      </c>
      <c r="G276" s="4" t="s">
        <v>35</v>
      </c>
      <c r="H276" s="5" t="n">
        <v>40</v>
      </c>
      <c r="I276" s="6" t="n">
        <v>-0.0698</v>
      </c>
      <c r="J276" s="5" t="n">
        <v>437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9</v>
      </c>
      <c r="C277" s="48" t="s">
        <v>296</v>
      </c>
      <c r="D277" s="2" t="n">
        <v>9902646</v>
      </c>
      <c r="F277" s="2" t="n">
        <v>10567816</v>
      </c>
      <c r="G277" s="4" t="s">
        <v>38</v>
      </c>
      <c r="H277" s="5" t="n">
        <v>7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9</v>
      </c>
      <c r="C278" s="48" t="s">
        <v>297</v>
      </c>
      <c r="D278" s="2" t="n">
        <v>5752419</v>
      </c>
      <c r="F278" s="2" t="n">
        <v>5801400</v>
      </c>
      <c r="G278" s="4" t="s">
        <v>40</v>
      </c>
      <c r="H278" s="5" t="n">
        <v>6</v>
      </c>
      <c r="I278" s="6" t="n">
        <v>0</v>
      </c>
      <c r="J278" s="5" t="n">
        <v>4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9</v>
      </c>
      <c r="C279" s="48" t="s">
        <v>298</v>
      </c>
      <c r="D279" s="2" t="n">
        <v>5640553</v>
      </c>
      <c r="F279" s="2" t="n">
        <v>5615438</v>
      </c>
      <c r="G279" s="4" t="s">
        <v>51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9</v>
      </c>
      <c r="C280" s="48" t="s">
        <v>299</v>
      </c>
      <c r="D280" s="2" t="n">
        <v>3340806</v>
      </c>
      <c r="F280" s="2" t="n">
        <v>3201990</v>
      </c>
      <c r="G280" s="4" t="s">
        <v>58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9</v>
      </c>
      <c r="C281" s="48" t="s">
        <v>300</v>
      </c>
      <c r="D281" s="2" t="n">
        <v>8998090</v>
      </c>
      <c r="F281" s="2" t="n">
        <v>8848535</v>
      </c>
      <c r="G281" s="4" t="s">
        <v>51</v>
      </c>
      <c r="H281" s="5" t="n">
        <v>7</v>
      </c>
      <c r="I281" s="6" t="n">
        <v>-0.125</v>
      </c>
      <c r="J281" s="5" t="n">
        <v>44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9</v>
      </c>
      <c r="C282" s="48" t="s">
        <v>265</v>
      </c>
      <c r="D282" s="2" t="n">
        <v>1475207</v>
      </c>
      <c r="F282" s="2" t="n">
        <v>1493577</v>
      </c>
      <c r="G282" s="4" t="s">
        <v>40</v>
      </c>
      <c r="H282" s="5" t="n">
        <v>5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9</v>
      </c>
      <c r="C283" s="48" t="s">
        <v>301</v>
      </c>
      <c r="D283" s="2" t="n">
        <v>3200891</v>
      </c>
      <c r="F283" s="2" t="n">
        <v>3298733</v>
      </c>
      <c r="G283" s="4" t="s">
        <v>40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9</v>
      </c>
      <c r="C284" s="48" t="s">
        <v>302</v>
      </c>
      <c r="D284" s="2" t="n">
        <v>6894030</v>
      </c>
      <c r="F284" s="2" t="n">
        <v>7420416</v>
      </c>
      <c r="G284" s="4" t="s">
        <v>35</v>
      </c>
      <c r="H284" s="5" t="n">
        <v>6</v>
      </c>
      <c r="I284" s="6" t="n">
        <v>-0.25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9</v>
      </c>
      <c r="C285" s="48" t="s">
        <v>303</v>
      </c>
      <c r="D285" s="2" t="n">
        <v>7153847</v>
      </c>
      <c r="F285" s="2" t="n">
        <v>6666860</v>
      </c>
      <c r="G285" s="4" t="s">
        <v>58</v>
      </c>
      <c r="H285" s="5" t="n">
        <v>13</v>
      </c>
      <c r="I285" s="6" t="n">
        <v>0</v>
      </c>
      <c r="J285" s="5" t="n">
        <v>4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9</v>
      </c>
      <c r="C286" s="48" t="s">
        <v>304</v>
      </c>
      <c r="D286" s="2" t="n">
        <v>14681819</v>
      </c>
      <c r="F286" s="2" t="n">
        <v>17022729</v>
      </c>
      <c r="G286" s="4" t="s">
        <v>35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9</v>
      </c>
      <c r="C287" s="48" t="s">
        <v>305</v>
      </c>
      <c r="D287" s="2" t="n">
        <v>5849454</v>
      </c>
      <c r="F287" s="2" t="n">
        <v>5712593</v>
      </c>
      <c r="G287" s="4" t="s">
        <v>51</v>
      </c>
      <c r="H287" s="5" t="n">
        <v>5</v>
      </c>
      <c r="I287" s="6" t="n">
        <v>0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9</v>
      </c>
      <c r="C288" s="48" t="s">
        <v>306</v>
      </c>
      <c r="D288" s="2" t="n">
        <v>16064943</v>
      </c>
      <c r="F288" s="2" t="n">
        <v>16441768</v>
      </c>
      <c r="G288" s="4" t="s">
        <v>40</v>
      </c>
      <c r="H288" s="5" t="n">
        <v>8</v>
      </c>
      <c r="I288" s="6" t="n">
        <v>0</v>
      </c>
      <c r="J288" s="5" t="n">
        <v>79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9</v>
      </c>
      <c r="C289" s="48" t="s">
        <v>307</v>
      </c>
      <c r="D289" s="2" t="n">
        <v>4771423</v>
      </c>
      <c r="F289" s="2" t="n">
        <v>5570737</v>
      </c>
      <c r="G289" s="4" t="s">
        <v>35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9</v>
      </c>
      <c r="C290" s="48" t="s">
        <v>308</v>
      </c>
      <c r="D290" s="2" t="n">
        <v>5911216</v>
      </c>
      <c r="F290" s="2" t="n">
        <v>6290848</v>
      </c>
      <c r="G290" s="4" t="s">
        <v>38</v>
      </c>
      <c r="H290" s="5" t="n">
        <v>4</v>
      </c>
      <c r="I290" s="6" t="n">
        <v>0</v>
      </c>
      <c r="J290" s="5" t="n">
        <v>36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9</v>
      </c>
      <c r="C291" s="48" t="s">
        <v>309</v>
      </c>
      <c r="D291" s="2" t="n">
        <v>1797945</v>
      </c>
      <c r="F291" s="2" t="n">
        <v>2054895</v>
      </c>
      <c r="G291" s="4" t="s">
        <v>35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9</v>
      </c>
      <c r="C292" s="48" t="s">
        <v>310</v>
      </c>
      <c r="D292" s="2" t="n">
        <v>6066370</v>
      </c>
      <c r="F292" s="2" t="n">
        <v>6664240</v>
      </c>
      <c r="G292" s="4" t="s">
        <v>35</v>
      </c>
      <c r="H292" s="5" t="n">
        <v>3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9</v>
      </c>
      <c r="C293" s="1" t="s">
        <v>311</v>
      </c>
      <c r="D293" s="2" t="n">
        <v>7942326</v>
      </c>
      <c r="F293" s="2" t="n">
        <v>9122943</v>
      </c>
      <c r="G293" s="4" t="s">
        <v>35</v>
      </c>
      <c r="H293" s="5" t="n">
        <v>4</v>
      </c>
      <c r="I293" s="6" t="n">
        <v>0.3333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9</v>
      </c>
      <c r="C294" s="48" t="s">
        <v>312</v>
      </c>
      <c r="D294" s="2" t="n">
        <v>6006218</v>
      </c>
      <c r="F294" s="2" t="n">
        <v>5092768</v>
      </c>
      <c r="G294" s="4" t="s">
        <v>103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9</v>
      </c>
      <c r="C295" s="48" t="s">
        <v>313</v>
      </c>
      <c r="D295" s="2" t="n">
        <v>14229591</v>
      </c>
      <c r="F295" s="2" t="n">
        <v>16542669</v>
      </c>
      <c r="G295" s="4" t="s">
        <v>35</v>
      </c>
      <c r="H295" s="5" t="n">
        <v>5</v>
      </c>
      <c r="I295" s="6" t="n">
        <v>0</v>
      </c>
      <c r="J295" s="5" t="n">
        <v>2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9</v>
      </c>
      <c r="C296" s="48" t="s">
        <v>314</v>
      </c>
      <c r="D296" s="2" t="n">
        <v>26411556</v>
      </c>
      <c r="F296" s="2" t="n">
        <v>36037831</v>
      </c>
      <c r="G296" s="4" t="s">
        <v>35</v>
      </c>
      <c r="H296" s="5" t="n">
        <v>16</v>
      </c>
      <c r="I296" s="6" t="n">
        <v>0.6</v>
      </c>
      <c r="J296" s="5" t="n">
        <v>121</v>
      </c>
      <c r="K296" s="6" t="n">
        <v>0.4578</v>
      </c>
    </row>
    <row r="297" customFormat="false" ht="16.2" hidden="false" customHeight="false" outlineLevel="0" collapsed="false">
      <c r="A297" s="48" t="s">
        <v>216</v>
      </c>
      <c r="B297" s="48" t="s">
        <v>213</v>
      </c>
      <c r="C297" s="48" t="s">
        <v>315</v>
      </c>
      <c r="D297" s="2" t="n">
        <v>1440640</v>
      </c>
      <c r="F297" s="2" t="n">
        <v>1486437</v>
      </c>
      <c r="G297" s="4" t="s">
        <v>40</v>
      </c>
      <c r="H297" s="5" t="n">
        <v>3</v>
      </c>
      <c r="I297" s="6" t="n">
        <v>0</v>
      </c>
      <c r="J297" s="5" t="n">
        <v>0</v>
      </c>
      <c r="K297" s="6" t="s">
        <v>124</v>
      </c>
    </row>
    <row r="298" customFormat="false" ht="16.2" hidden="false" customHeight="false" outlineLevel="0" collapsed="false">
      <c r="A298" s="48" t="s">
        <v>316</v>
      </c>
      <c r="B298" s="48" t="s">
        <v>33</v>
      </c>
      <c r="C298" s="48" t="s">
        <v>317</v>
      </c>
      <c r="D298" s="2" t="n">
        <v>992443872</v>
      </c>
      <c r="F298" s="2" t="n">
        <v>1057833973</v>
      </c>
      <c r="G298" s="4" t="s">
        <v>38</v>
      </c>
      <c r="H298" s="5" t="n">
        <v>880</v>
      </c>
      <c r="I298" s="6" t="n">
        <v>0.0092</v>
      </c>
      <c r="J298" s="5" t="n">
        <v>1198</v>
      </c>
      <c r="K298" s="6" t="n">
        <v>0.0042</v>
      </c>
    </row>
    <row r="299" customFormat="false" ht="16.2" hidden="false" customHeight="false" outlineLevel="0" collapsed="false">
      <c r="A299" s="48" t="s">
        <v>316</v>
      </c>
      <c r="B299" s="48" t="s">
        <v>33</v>
      </c>
      <c r="C299" s="48" t="s">
        <v>318</v>
      </c>
      <c r="D299" s="2" t="n">
        <v>715592069</v>
      </c>
      <c r="F299" s="2" t="n">
        <v>810830966</v>
      </c>
      <c r="G299" s="4" t="s">
        <v>35</v>
      </c>
      <c r="H299" s="5" t="n">
        <v>653</v>
      </c>
      <c r="I299" s="6" t="n">
        <v>-0.0015</v>
      </c>
      <c r="J299" s="5" t="n">
        <v>1087</v>
      </c>
      <c r="K299" s="6" t="n">
        <v>0.0074</v>
      </c>
    </row>
    <row r="300" customFormat="false" ht="16.2" hidden="false" customHeight="false" outlineLevel="0" collapsed="false">
      <c r="A300" s="48" t="s">
        <v>316</v>
      </c>
      <c r="B300" s="48" t="s">
        <v>45</v>
      </c>
      <c r="C300" s="48" t="s">
        <v>319</v>
      </c>
      <c r="D300" s="2" t="n">
        <v>131137155</v>
      </c>
      <c r="F300" s="2" t="n">
        <v>114844309</v>
      </c>
      <c r="G300" s="4" t="s">
        <v>103</v>
      </c>
      <c r="H300" s="5" t="n">
        <v>74</v>
      </c>
      <c r="I300" s="6" t="n">
        <v>0.0137</v>
      </c>
      <c r="J300" s="5" t="n">
        <v>653</v>
      </c>
      <c r="K300" s="6" t="n">
        <v>0.0415</v>
      </c>
    </row>
    <row r="301" customFormat="false" ht="16.2" hidden="false" customHeight="false" outlineLevel="0" collapsed="false">
      <c r="A301" s="48" t="s">
        <v>316</v>
      </c>
      <c r="B301" s="48" t="s">
        <v>45</v>
      </c>
      <c r="C301" s="48" t="s">
        <v>320</v>
      </c>
      <c r="D301" s="2" t="n">
        <v>46758875</v>
      </c>
      <c r="F301" s="2" t="n">
        <v>47896103</v>
      </c>
      <c r="G301" s="4" t="s">
        <v>40</v>
      </c>
      <c r="H301" s="5" t="n">
        <v>22</v>
      </c>
      <c r="I301" s="6" t="n">
        <v>0</v>
      </c>
      <c r="J301" s="5" t="n">
        <v>495</v>
      </c>
      <c r="K301" s="6" t="n">
        <v>0</v>
      </c>
    </row>
    <row r="302" customFormat="false" ht="16.2" hidden="false" customHeight="false" outlineLevel="0" collapsed="false">
      <c r="A302" s="48" t="s">
        <v>316</v>
      </c>
      <c r="B302" s="48" t="s">
        <v>45</v>
      </c>
      <c r="C302" s="48" t="s">
        <v>321</v>
      </c>
      <c r="D302" s="2" t="n">
        <v>460659435</v>
      </c>
      <c r="F302" s="2" t="n">
        <v>494301346</v>
      </c>
      <c r="G302" s="4" t="s">
        <v>35</v>
      </c>
      <c r="H302" s="5" t="n">
        <v>268</v>
      </c>
      <c r="I302" s="6" t="n">
        <v>0.0763</v>
      </c>
      <c r="J302" s="5" t="n">
        <v>826</v>
      </c>
      <c r="K302" s="6" t="n">
        <v>0.011</v>
      </c>
    </row>
    <row r="303" customFormat="false" ht="16.2" hidden="false" customHeight="false" outlineLevel="0" collapsed="false">
      <c r="A303" s="48" t="s">
        <v>316</v>
      </c>
      <c r="B303" s="48" t="s">
        <v>45</v>
      </c>
      <c r="C303" s="48" t="s">
        <v>322</v>
      </c>
      <c r="D303" s="2" t="n">
        <v>116863409</v>
      </c>
      <c r="F303" s="2" t="n">
        <v>124195526</v>
      </c>
      <c r="G303" s="4" t="s">
        <v>38</v>
      </c>
      <c r="H303" s="5" t="n">
        <v>53</v>
      </c>
      <c r="I303" s="6" t="n">
        <v>0</v>
      </c>
      <c r="J303" s="5" t="n">
        <v>620</v>
      </c>
      <c r="K303" s="6" t="n">
        <v>0</v>
      </c>
    </row>
    <row r="304" customFormat="false" ht="16.2" hidden="false" customHeight="false" outlineLevel="0" collapsed="false">
      <c r="A304" s="48" t="s">
        <v>316</v>
      </c>
      <c r="B304" s="48" t="s">
        <v>45</v>
      </c>
      <c r="C304" s="48" t="s">
        <v>323</v>
      </c>
      <c r="D304" s="2" t="n">
        <v>255691190</v>
      </c>
      <c r="F304" s="2" t="n">
        <v>260892664</v>
      </c>
      <c r="G304" s="4" t="s">
        <v>40</v>
      </c>
      <c r="H304" s="5" t="n">
        <v>141</v>
      </c>
      <c r="I304" s="6" t="n">
        <v>0.0522</v>
      </c>
      <c r="J304" s="5" t="n">
        <v>431</v>
      </c>
      <c r="K304" s="6" t="n">
        <v>0</v>
      </c>
    </row>
    <row r="305" customFormat="false" ht="16.2" hidden="false" customHeight="false" outlineLevel="0" collapsed="false">
      <c r="A305" s="48" t="s">
        <v>316</v>
      </c>
      <c r="B305" s="48" t="s">
        <v>45</v>
      </c>
      <c r="C305" s="48" t="s">
        <v>324</v>
      </c>
      <c r="D305" s="2" t="n">
        <v>88120478</v>
      </c>
      <c r="F305" s="2" t="n">
        <v>101056100</v>
      </c>
      <c r="G305" s="4" t="s">
        <v>35</v>
      </c>
      <c r="H305" s="5" t="n">
        <v>56</v>
      </c>
      <c r="I305" s="6" t="n">
        <v>-0.0175</v>
      </c>
      <c r="J305" s="5" t="n">
        <v>327</v>
      </c>
      <c r="K305" s="6" t="n">
        <v>0</v>
      </c>
    </row>
    <row r="306" customFormat="false" ht="16.2" hidden="false" customHeight="false" outlineLevel="0" collapsed="false">
      <c r="A306" s="48" t="s">
        <v>316</v>
      </c>
      <c r="B306" s="48" t="s">
        <v>45</v>
      </c>
      <c r="C306" s="48" t="s">
        <v>325</v>
      </c>
      <c r="D306" s="2" t="n">
        <v>170583182</v>
      </c>
      <c r="F306" s="2" t="n">
        <v>173567958</v>
      </c>
      <c r="G306" s="4" t="s">
        <v>40</v>
      </c>
      <c r="H306" s="5" t="n">
        <v>104</v>
      </c>
      <c r="I306" s="6" t="n">
        <v>0.0297</v>
      </c>
      <c r="J306" s="5" t="n">
        <v>384</v>
      </c>
      <c r="K306" s="6" t="n">
        <v>0</v>
      </c>
    </row>
    <row r="307" customFormat="false" ht="16.2" hidden="false" customHeight="false" outlineLevel="0" collapsed="false">
      <c r="A307" s="48" t="s">
        <v>316</v>
      </c>
      <c r="B307" s="48" t="s">
        <v>45</v>
      </c>
      <c r="C307" s="48" t="s">
        <v>326</v>
      </c>
      <c r="D307" s="2" t="n">
        <v>507102342</v>
      </c>
      <c r="F307" s="2" t="n">
        <v>532104867</v>
      </c>
      <c r="G307" s="4" t="s">
        <v>38</v>
      </c>
      <c r="H307" s="5" t="n">
        <v>344</v>
      </c>
      <c r="I307" s="6" t="n">
        <v>0.0488</v>
      </c>
      <c r="J307" s="5" t="n">
        <v>878</v>
      </c>
      <c r="K307" s="6" t="n">
        <v>-0.0113</v>
      </c>
    </row>
    <row r="308" customFormat="false" ht="16.2" hidden="false" customHeight="false" outlineLevel="0" collapsed="false">
      <c r="A308" s="48" t="s">
        <v>316</v>
      </c>
      <c r="B308" s="48" t="s">
        <v>45</v>
      </c>
      <c r="C308" s="48" t="s">
        <v>327</v>
      </c>
      <c r="D308" s="2" t="n">
        <v>213719688</v>
      </c>
      <c r="F308" s="2" t="n">
        <v>215945976</v>
      </c>
      <c r="G308" s="4" t="s">
        <v>40</v>
      </c>
      <c r="H308" s="5" t="n">
        <v>139</v>
      </c>
      <c r="I308" s="6" t="n">
        <v>0.0072</v>
      </c>
      <c r="J308" s="5" t="n">
        <v>455</v>
      </c>
      <c r="K308" s="6" t="n">
        <v>0</v>
      </c>
    </row>
    <row r="309" customFormat="false" ht="16.2" hidden="false" customHeight="false" outlineLevel="0" collapsed="false">
      <c r="A309" s="48" t="s">
        <v>316</v>
      </c>
      <c r="B309" s="48" t="s">
        <v>45</v>
      </c>
      <c r="C309" s="48" t="s">
        <v>328</v>
      </c>
      <c r="D309" s="2" t="n">
        <v>563253037</v>
      </c>
      <c r="F309" s="2" t="n">
        <v>586502230</v>
      </c>
      <c r="G309" s="4" t="s">
        <v>38</v>
      </c>
      <c r="H309" s="5" t="n">
        <v>429</v>
      </c>
      <c r="I309" s="6" t="n">
        <v>0.0313</v>
      </c>
      <c r="J309" s="5" t="n">
        <v>1207</v>
      </c>
      <c r="K309" s="6" t="n">
        <v>-0.0115</v>
      </c>
    </row>
    <row r="310" customFormat="false" ht="16.2" hidden="false" customHeight="false" outlineLevel="0" collapsed="false">
      <c r="A310" s="48" t="s">
        <v>316</v>
      </c>
      <c r="B310" s="48" t="s">
        <v>45</v>
      </c>
      <c r="C310" s="48" t="s">
        <v>329</v>
      </c>
      <c r="D310" s="2" t="n">
        <v>355069815</v>
      </c>
      <c r="F310" s="2" t="n">
        <v>378319398</v>
      </c>
      <c r="G310" s="4" t="s">
        <v>38</v>
      </c>
      <c r="H310" s="5" t="n">
        <v>254</v>
      </c>
      <c r="I310" s="6" t="n">
        <v>0.0628</v>
      </c>
      <c r="J310" s="5" t="n">
        <v>830</v>
      </c>
      <c r="K310" s="6" t="n">
        <v>0</v>
      </c>
    </row>
    <row r="311" customFormat="false" ht="16.2" hidden="false" customHeight="false" outlineLevel="0" collapsed="false">
      <c r="A311" s="48" t="s">
        <v>316</v>
      </c>
      <c r="B311" s="48" t="s">
        <v>45</v>
      </c>
      <c r="C311" s="48" t="s">
        <v>330</v>
      </c>
      <c r="D311" s="2" t="n">
        <v>342813123</v>
      </c>
      <c r="F311" s="2" t="n">
        <v>363617398</v>
      </c>
      <c r="G311" s="4" t="s">
        <v>38</v>
      </c>
      <c r="H311" s="5" t="n">
        <v>149</v>
      </c>
      <c r="I311" s="6" t="n">
        <v>0.0136</v>
      </c>
      <c r="J311" s="5" t="n">
        <v>788</v>
      </c>
      <c r="K311" s="6" t="n">
        <v>0.0247</v>
      </c>
    </row>
    <row r="312" customFormat="false" ht="16.2" hidden="false" customHeight="false" outlineLevel="0" collapsed="false">
      <c r="A312" s="48" t="s">
        <v>316</v>
      </c>
      <c r="B312" s="48" t="s">
        <v>45</v>
      </c>
      <c r="C312" s="48" t="s">
        <v>331</v>
      </c>
      <c r="D312" s="2" t="n">
        <v>287731504</v>
      </c>
      <c r="F312" s="2" t="n">
        <v>282601047</v>
      </c>
      <c r="G312" s="4" t="s">
        <v>51</v>
      </c>
      <c r="H312" s="5" t="n">
        <v>149</v>
      </c>
      <c r="I312" s="6" t="n">
        <v>0.0205</v>
      </c>
      <c r="J312" s="5" t="n">
        <v>846</v>
      </c>
      <c r="K312" s="6" t="n">
        <v>0</v>
      </c>
    </row>
    <row r="313" customFormat="false" ht="16.2" hidden="false" customHeight="false" outlineLevel="0" collapsed="false">
      <c r="A313" s="48" t="s">
        <v>316</v>
      </c>
      <c r="B313" s="48" t="s">
        <v>45</v>
      </c>
      <c r="C313" s="48" t="s">
        <v>332</v>
      </c>
      <c r="D313" s="2" t="n">
        <v>121671893</v>
      </c>
      <c r="F313" s="2" t="n">
        <v>133366076</v>
      </c>
      <c r="G313" s="4" t="s">
        <v>35</v>
      </c>
      <c r="H313" s="5" t="n">
        <v>57</v>
      </c>
      <c r="I313" s="6" t="n">
        <v>-0.0339</v>
      </c>
      <c r="J313" s="5" t="n">
        <v>481</v>
      </c>
      <c r="K313" s="6" t="n">
        <v>0</v>
      </c>
    </row>
    <row r="314" customFormat="false" ht="16.2" hidden="false" customHeight="false" outlineLevel="0" collapsed="false">
      <c r="A314" s="48" t="s">
        <v>316</v>
      </c>
      <c r="B314" s="48" t="s">
        <v>69</v>
      </c>
      <c r="C314" s="48" t="s">
        <v>333</v>
      </c>
      <c r="D314" s="2" t="n">
        <v>52512416</v>
      </c>
      <c r="F314" s="2" t="n">
        <v>56494762</v>
      </c>
      <c r="G314" s="4" t="s">
        <v>35</v>
      </c>
      <c r="H314" s="5" t="n">
        <v>36</v>
      </c>
      <c r="I314" s="6" t="n">
        <v>0.0588</v>
      </c>
      <c r="J314" s="5" t="n">
        <v>392</v>
      </c>
      <c r="K314" s="6" t="n">
        <v>0.037</v>
      </c>
    </row>
    <row r="315" customFormat="false" ht="16.2" hidden="false" customHeight="false" outlineLevel="0" collapsed="false">
      <c r="A315" s="48" t="s">
        <v>316</v>
      </c>
      <c r="B315" s="48" t="s">
        <v>69</v>
      </c>
      <c r="C315" s="48" t="s">
        <v>334</v>
      </c>
      <c r="D315" s="2" t="n">
        <v>26667630</v>
      </c>
      <c r="F315" s="2" t="n">
        <v>31025056</v>
      </c>
      <c r="G315" s="4" t="s">
        <v>35</v>
      </c>
      <c r="H315" s="5" t="n">
        <v>20</v>
      </c>
      <c r="I315" s="6" t="n">
        <v>0.0526</v>
      </c>
      <c r="J315" s="5" t="n">
        <v>217</v>
      </c>
      <c r="K315" s="6" t="n">
        <v>-0.0091</v>
      </c>
    </row>
    <row r="316" customFormat="false" ht="16.2" hidden="false" customHeight="false" outlineLevel="0" collapsed="false">
      <c r="A316" s="48" t="s">
        <v>316</v>
      </c>
      <c r="B316" s="48" t="s">
        <v>69</v>
      </c>
      <c r="C316" s="48" t="s">
        <v>335</v>
      </c>
      <c r="D316" s="2" t="n">
        <v>31674928</v>
      </c>
      <c r="F316" s="2" t="n">
        <v>42125267</v>
      </c>
      <c r="G316" s="4" t="s">
        <v>35</v>
      </c>
      <c r="H316" s="5" t="n">
        <v>27</v>
      </c>
      <c r="I316" s="6" t="n">
        <v>0</v>
      </c>
      <c r="J316" s="5" t="n">
        <v>205</v>
      </c>
      <c r="K316" s="6" t="n">
        <v>-0.0284</v>
      </c>
    </row>
    <row r="317" customFormat="false" ht="16.2" hidden="false" customHeight="false" outlineLevel="0" collapsed="false">
      <c r="A317" s="48" t="s">
        <v>316</v>
      </c>
      <c r="B317" s="48" t="s">
        <v>69</v>
      </c>
      <c r="C317" s="48" t="s">
        <v>336</v>
      </c>
      <c r="D317" s="2" t="n">
        <v>24812992</v>
      </c>
      <c r="F317" s="2" t="n">
        <v>25658157</v>
      </c>
      <c r="G317" s="4" t="s">
        <v>40</v>
      </c>
      <c r="H317" s="5" t="n">
        <v>14</v>
      </c>
      <c r="I317" s="6" t="n">
        <v>-0.0667</v>
      </c>
      <c r="J317" s="5" t="n">
        <v>70</v>
      </c>
      <c r="K317" s="6" t="n">
        <v>0</v>
      </c>
    </row>
    <row r="318" customFormat="false" ht="16.2" hidden="false" customHeight="false" outlineLevel="0" collapsed="false">
      <c r="A318" s="48" t="s">
        <v>316</v>
      </c>
      <c r="B318" s="48" t="s">
        <v>69</v>
      </c>
      <c r="C318" s="48" t="s">
        <v>337</v>
      </c>
      <c r="D318" s="2" t="n">
        <v>16213423</v>
      </c>
      <c r="F318" s="2" t="n">
        <v>17900587</v>
      </c>
      <c r="G318" s="4" t="s">
        <v>35</v>
      </c>
      <c r="H318" s="5" t="n">
        <v>15</v>
      </c>
      <c r="I318" s="6" t="n">
        <v>0.1538</v>
      </c>
      <c r="J318" s="5" t="n">
        <v>103</v>
      </c>
      <c r="K318" s="6" t="n">
        <v>0</v>
      </c>
    </row>
    <row r="319" customFormat="false" ht="16.2" hidden="false" customHeight="false" outlineLevel="0" collapsed="false">
      <c r="A319" s="48" t="s">
        <v>316</v>
      </c>
      <c r="B319" s="48" t="s">
        <v>69</v>
      </c>
      <c r="C319" s="48" t="s">
        <v>338</v>
      </c>
      <c r="D319" s="2" t="n">
        <v>82307816</v>
      </c>
      <c r="F319" s="2" t="n">
        <v>90981933</v>
      </c>
      <c r="G319" s="4" t="s">
        <v>35</v>
      </c>
      <c r="H319" s="5" t="n">
        <v>49</v>
      </c>
      <c r="I319" s="6" t="n">
        <v>-0.0577</v>
      </c>
      <c r="J319" s="5" t="n">
        <v>263</v>
      </c>
      <c r="K319" s="6" t="n">
        <v>0</v>
      </c>
    </row>
    <row r="320" customFormat="false" ht="16.2" hidden="false" customHeight="false" outlineLevel="0" collapsed="false">
      <c r="A320" s="48" t="s">
        <v>316</v>
      </c>
      <c r="B320" s="48" t="s">
        <v>69</v>
      </c>
      <c r="C320" s="48" t="s">
        <v>339</v>
      </c>
      <c r="D320" s="2" t="n">
        <v>28726501</v>
      </c>
      <c r="F320" s="2" t="n">
        <v>30933920</v>
      </c>
      <c r="G320" s="4" t="s">
        <v>35</v>
      </c>
      <c r="H320" s="5" t="n">
        <v>19</v>
      </c>
      <c r="I320" s="6" t="n">
        <v>0</v>
      </c>
      <c r="J320" s="5" t="n">
        <v>466</v>
      </c>
      <c r="K320" s="6" t="n">
        <v>0</v>
      </c>
    </row>
    <row r="321" customFormat="false" ht="16.2" hidden="false" customHeight="false" outlineLevel="0" collapsed="false">
      <c r="A321" s="48" t="s">
        <v>316</v>
      </c>
      <c r="B321" s="48" t="s">
        <v>69</v>
      </c>
      <c r="C321" s="48" t="s">
        <v>340</v>
      </c>
      <c r="D321" s="2" t="n">
        <v>68491843</v>
      </c>
      <c r="F321" s="2" t="n">
        <v>76904521</v>
      </c>
      <c r="G321" s="4" t="s">
        <v>35</v>
      </c>
      <c r="H321" s="5" t="n">
        <v>41</v>
      </c>
      <c r="I321" s="6" t="n">
        <v>0.0789</v>
      </c>
      <c r="J321" s="5" t="n">
        <v>548</v>
      </c>
      <c r="K321" s="6" t="n">
        <v>0.0186</v>
      </c>
    </row>
    <row r="322" customFormat="false" ht="16.2" hidden="false" customHeight="false" outlineLevel="0" collapsed="false">
      <c r="A322" s="48" t="s">
        <v>316</v>
      </c>
      <c r="B322" s="48" t="s">
        <v>69</v>
      </c>
      <c r="C322" s="48" t="s">
        <v>341</v>
      </c>
      <c r="D322" s="2" t="n">
        <v>1714296</v>
      </c>
      <c r="F322" s="2" t="n">
        <v>1402452</v>
      </c>
      <c r="G322" s="4" t="s">
        <v>103</v>
      </c>
      <c r="H322" s="5" t="n">
        <v>4</v>
      </c>
      <c r="I322" s="6" t="n">
        <v>-0.3333</v>
      </c>
      <c r="J322" s="5" t="n">
        <v>20</v>
      </c>
      <c r="K322" s="6" t="n">
        <v>0</v>
      </c>
    </row>
    <row r="323" customFormat="false" ht="16.2" hidden="false" customHeight="false" outlineLevel="0" collapsed="false">
      <c r="A323" s="48" t="s">
        <v>316</v>
      </c>
      <c r="B323" s="48" t="s">
        <v>69</v>
      </c>
      <c r="C323" s="48" t="s">
        <v>342</v>
      </c>
      <c r="D323" s="2" t="n">
        <v>2660633</v>
      </c>
      <c r="F323" s="2" t="n">
        <v>1938640</v>
      </c>
      <c r="G323" s="4" t="s">
        <v>103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6.2" hidden="false" customHeight="false" outlineLevel="0" collapsed="false">
      <c r="A324" s="48" t="s">
        <v>316</v>
      </c>
      <c r="B324" s="48" t="s">
        <v>69</v>
      </c>
      <c r="C324" s="48" t="s">
        <v>343</v>
      </c>
      <c r="D324" s="2" t="n">
        <v>6392921</v>
      </c>
      <c r="F324" s="2" t="n">
        <v>6929709</v>
      </c>
      <c r="G324" s="4" t="s">
        <v>35</v>
      </c>
      <c r="H324" s="5" t="n">
        <v>6</v>
      </c>
      <c r="I324" s="6" t="n">
        <v>0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6</v>
      </c>
      <c r="B325" s="48" t="s">
        <v>69</v>
      </c>
      <c r="C325" s="48" t="s">
        <v>344</v>
      </c>
      <c r="D325" s="2" t="n">
        <v>24993810</v>
      </c>
      <c r="F325" s="2" t="n">
        <v>26542723</v>
      </c>
      <c r="G325" s="4" t="s">
        <v>38</v>
      </c>
      <c r="H325" s="5" t="n">
        <v>15</v>
      </c>
      <c r="I325" s="6" t="n">
        <v>0.0714</v>
      </c>
      <c r="J325" s="5" t="n">
        <v>100</v>
      </c>
      <c r="K325" s="6" t="n">
        <v>0</v>
      </c>
    </row>
    <row r="326" customFormat="false" ht="16.2" hidden="false" customHeight="false" outlineLevel="0" collapsed="false">
      <c r="A326" s="48" t="s">
        <v>316</v>
      </c>
      <c r="B326" s="48" t="s">
        <v>69</v>
      </c>
      <c r="C326" s="48" t="s">
        <v>345</v>
      </c>
      <c r="D326" s="2" t="n">
        <v>10363707</v>
      </c>
      <c r="F326" s="2" t="n">
        <v>9103961</v>
      </c>
      <c r="G326" s="4" t="s">
        <v>103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6.2" hidden="false" customHeight="false" outlineLevel="0" collapsed="false">
      <c r="A327" s="48" t="s">
        <v>316</v>
      </c>
      <c r="B327" s="48" t="s">
        <v>69</v>
      </c>
      <c r="C327" s="48" t="s">
        <v>346</v>
      </c>
      <c r="D327" s="2" t="n">
        <v>9400726</v>
      </c>
      <c r="F327" s="2" t="n">
        <v>10440668</v>
      </c>
      <c r="G327" s="4" t="s">
        <v>35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6.2" hidden="false" customHeight="false" outlineLevel="0" collapsed="false">
      <c r="A328" s="48" t="s">
        <v>316</v>
      </c>
      <c r="B328" s="48" t="s">
        <v>69</v>
      </c>
      <c r="C328" s="48" t="s">
        <v>347</v>
      </c>
      <c r="D328" s="2" t="n">
        <v>10587764</v>
      </c>
      <c r="F328" s="2" t="n">
        <v>10047386</v>
      </c>
      <c r="G328" s="4" t="s">
        <v>58</v>
      </c>
      <c r="H328" s="5" t="n">
        <v>8</v>
      </c>
      <c r="I328" s="6" t="n">
        <v>0.1429</v>
      </c>
      <c r="J328" s="5" t="n">
        <v>78</v>
      </c>
      <c r="K328" s="6" t="n">
        <v>0</v>
      </c>
    </row>
    <row r="329" customFormat="false" ht="16.2" hidden="false" customHeight="false" outlineLevel="0" collapsed="false">
      <c r="A329" s="48" t="s">
        <v>316</v>
      </c>
      <c r="B329" s="48" t="s">
        <v>69</v>
      </c>
      <c r="C329" s="48" t="s">
        <v>348</v>
      </c>
      <c r="D329" s="2" t="n">
        <v>2676028</v>
      </c>
      <c r="F329" s="2" t="n">
        <v>1833380</v>
      </c>
      <c r="G329" s="4" t="s">
        <v>103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6.2" hidden="false" customHeight="false" outlineLevel="0" collapsed="false">
      <c r="A330" s="48" t="s">
        <v>316</v>
      </c>
      <c r="B330" s="48" t="s">
        <v>69</v>
      </c>
      <c r="C330" s="48" t="s">
        <v>349</v>
      </c>
      <c r="D330" s="2" t="n">
        <v>7191056</v>
      </c>
      <c r="F330" s="2" t="n">
        <v>6763872</v>
      </c>
      <c r="G330" s="4" t="s">
        <v>58</v>
      </c>
      <c r="H330" s="5" t="n">
        <v>5</v>
      </c>
      <c r="I330" s="6" t="n">
        <v>0.25</v>
      </c>
      <c r="J330" s="5" t="n">
        <v>80</v>
      </c>
      <c r="K330" s="6" t="n">
        <v>0</v>
      </c>
    </row>
    <row r="331" customFormat="false" ht="16.2" hidden="false" customHeight="false" outlineLevel="0" collapsed="false">
      <c r="A331" s="48" t="s">
        <v>316</v>
      </c>
      <c r="B331" s="48" t="s">
        <v>69</v>
      </c>
      <c r="C331" s="48" t="s">
        <v>350</v>
      </c>
      <c r="D331" s="2" t="n">
        <v>129870711</v>
      </c>
      <c r="F331" s="2" t="n">
        <v>151729076</v>
      </c>
      <c r="G331" s="4" t="s">
        <v>35</v>
      </c>
      <c r="H331" s="5" t="n">
        <v>55</v>
      </c>
      <c r="I331" s="6" t="n">
        <v>0</v>
      </c>
      <c r="J331" s="5" t="n">
        <v>275</v>
      </c>
      <c r="K331" s="6" t="n">
        <v>0</v>
      </c>
    </row>
    <row r="332" customFormat="false" ht="16.2" hidden="false" customHeight="false" outlineLevel="0" collapsed="false">
      <c r="A332" s="48" t="s">
        <v>316</v>
      </c>
      <c r="B332" s="48" t="s">
        <v>69</v>
      </c>
      <c r="C332" s="48" t="s">
        <v>351</v>
      </c>
      <c r="D332" s="2" t="n">
        <v>24125317</v>
      </c>
      <c r="F332" s="2" t="n">
        <v>25015760</v>
      </c>
      <c r="G332" s="4" t="s">
        <v>38</v>
      </c>
      <c r="H332" s="5" t="n">
        <v>9</v>
      </c>
      <c r="I332" s="6" t="n">
        <v>0</v>
      </c>
      <c r="J332" s="5" t="n">
        <v>30</v>
      </c>
      <c r="K332" s="6" t="n">
        <v>0</v>
      </c>
    </row>
    <row r="333" customFormat="false" ht="16.2" hidden="false" customHeight="false" outlineLevel="0" collapsed="false">
      <c r="A333" s="48" t="s">
        <v>316</v>
      </c>
      <c r="B333" s="48" t="s">
        <v>69</v>
      </c>
      <c r="C333" s="48" t="s">
        <v>352</v>
      </c>
      <c r="D333" s="2" t="n">
        <v>16159719</v>
      </c>
      <c r="F333" s="2" t="n">
        <v>17164474</v>
      </c>
      <c r="G333" s="4" t="s">
        <v>38</v>
      </c>
      <c r="H333" s="5" t="n">
        <v>10</v>
      </c>
      <c r="I333" s="6" t="n">
        <v>0</v>
      </c>
      <c r="J333" s="5" t="n">
        <v>43</v>
      </c>
      <c r="K333" s="6" t="n">
        <v>0</v>
      </c>
    </row>
    <row r="334" customFormat="false" ht="16.2" hidden="false" customHeight="false" outlineLevel="0" collapsed="false">
      <c r="A334" s="48" t="s">
        <v>316</v>
      </c>
      <c r="B334" s="48" t="s">
        <v>69</v>
      </c>
      <c r="C334" s="48" t="s">
        <v>353</v>
      </c>
      <c r="D334" s="2" t="n">
        <v>90442191</v>
      </c>
      <c r="F334" s="2" t="n">
        <v>92218329</v>
      </c>
      <c r="G334" s="4" t="s">
        <v>40</v>
      </c>
      <c r="H334" s="5" t="n">
        <v>44</v>
      </c>
      <c r="I334" s="6" t="n">
        <v>-0.0435</v>
      </c>
      <c r="J334" s="5" t="n">
        <v>317</v>
      </c>
      <c r="K334" s="6" t="n">
        <v>0</v>
      </c>
    </row>
    <row r="335" customFormat="false" ht="16.2" hidden="false" customHeight="false" outlineLevel="0" collapsed="false">
      <c r="A335" s="48" t="s">
        <v>316</v>
      </c>
      <c r="B335" s="48" t="s">
        <v>69</v>
      </c>
      <c r="C335" s="48" t="s">
        <v>354</v>
      </c>
      <c r="D335" s="2" t="n">
        <v>107886975</v>
      </c>
      <c r="F335" s="2" t="n">
        <v>116895226</v>
      </c>
      <c r="G335" s="4" t="s">
        <v>35</v>
      </c>
      <c r="H335" s="5" t="n">
        <v>43</v>
      </c>
      <c r="I335" s="6" t="n">
        <v>-0.0227</v>
      </c>
      <c r="J335" s="5" t="n">
        <v>258</v>
      </c>
      <c r="K335" s="6" t="n">
        <v>0</v>
      </c>
    </row>
    <row r="336" customFormat="false" ht="16.2" hidden="false" customHeight="false" outlineLevel="0" collapsed="false">
      <c r="A336" s="48" t="s">
        <v>316</v>
      </c>
      <c r="B336" s="48" t="s">
        <v>69</v>
      </c>
      <c r="C336" s="48" t="s">
        <v>355</v>
      </c>
      <c r="D336" s="2" t="n">
        <v>45061838</v>
      </c>
      <c r="F336" s="2" t="n">
        <v>46012471</v>
      </c>
      <c r="G336" s="4" t="s">
        <v>40</v>
      </c>
      <c r="H336" s="5" t="n">
        <v>25</v>
      </c>
      <c r="I336" s="6" t="n">
        <v>0.0417</v>
      </c>
      <c r="J336" s="5" t="n">
        <v>128</v>
      </c>
      <c r="K336" s="6" t="n">
        <v>0</v>
      </c>
    </row>
    <row r="337" customFormat="false" ht="16.2" hidden="false" customHeight="false" outlineLevel="0" collapsed="false">
      <c r="A337" s="48" t="s">
        <v>316</v>
      </c>
      <c r="B337" s="48" t="s">
        <v>69</v>
      </c>
      <c r="C337" s="48" t="s">
        <v>356</v>
      </c>
      <c r="D337" s="2" t="n">
        <v>5423085</v>
      </c>
      <c r="F337" s="2" t="n">
        <v>5880887</v>
      </c>
      <c r="G337" s="4" t="s">
        <v>35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6</v>
      </c>
      <c r="B338" s="48" t="s">
        <v>69</v>
      </c>
      <c r="C338" s="48" t="s">
        <v>357</v>
      </c>
      <c r="D338" s="2" t="n">
        <v>12676413</v>
      </c>
      <c r="F338" s="2" t="n">
        <v>12318332</v>
      </c>
      <c r="G338" s="4" t="s">
        <v>51</v>
      </c>
      <c r="H338" s="5" t="n">
        <v>13</v>
      </c>
      <c r="I338" s="6" t="n">
        <v>0.0833</v>
      </c>
      <c r="J338" s="5" t="n">
        <v>34</v>
      </c>
      <c r="K338" s="6" t="n">
        <v>0</v>
      </c>
    </row>
    <row r="339" customFormat="false" ht="16.2" hidden="false" customHeight="false" outlineLevel="0" collapsed="false">
      <c r="A339" s="48" t="s">
        <v>316</v>
      </c>
      <c r="B339" s="48" t="s">
        <v>69</v>
      </c>
      <c r="C339" s="48" t="s">
        <v>358</v>
      </c>
      <c r="D339" s="2" t="n">
        <v>12867240</v>
      </c>
      <c r="F339" s="2" t="n">
        <v>13447212</v>
      </c>
      <c r="G339" s="4" t="s">
        <v>38</v>
      </c>
      <c r="H339" s="5" t="n">
        <v>18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6</v>
      </c>
      <c r="B340" s="48" t="s">
        <v>69</v>
      </c>
      <c r="C340" s="48" t="s">
        <v>359</v>
      </c>
      <c r="D340" s="2" t="n">
        <v>7106738</v>
      </c>
      <c r="F340" s="2" t="n">
        <v>6739936</v>
      </c>
      <c r="G340" s="4" t="s">
        <v>58</v>
      </c>
      <c r="H340" s="5" t="n">
        <v>5</v>
      </c>
      <c r="I340" s="6" t="n">
        <v>0.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6</v>
      </c>
      <c r="B341" s="48" t="s">
        <v>69</v>
      </c>
      <c r="C341" s="48" t="s">
        <v>360</v>
      </c>
      <c r="D341" s="2" t="n">
        <v>2143583</v>
      </c>
      <c r="F341" s="2" t="n">
        <v>2227350</v>
      </c>
      <c r="G341" s="4" t="s">
        <v>38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6</v>
      </c>
      <c r="B342" s="48" t="s">
        <v>69</v>
      </c>
      <c r="C342" s="48" t="s">
        <v>361</v>
      </c>
      <c r="D342" s="2" t="n">
        <v>109823171</v>
      </c>
      <c r="F342" s="2" t="n">
        <v>121769610</v>
      </c>
      <c r="G342" s="4" t="s">
        <v>35</v>
      </c>
      <c r="H342" s="5" t="n">
        <v>89</v>
      </c>
      <c r="I342" s="6" t="n">
        <v>0.0471</v>
      </c>
      <c r="J342" s="5" t="n">
        <v>371</v>
      </c>
      <c r="K342" s="6" t="n">
        <v>0</v>
      </c>
    </row>
    <row r="343" customFormat="false" ht="16.2" hidden="false" customHeight="false" outlineLevel="0" collapsed="false">
      <c r="A343" s="48" t="s">
        <v>316</v>
      </c>
      <c r="B343" s="48" t="s">
        <v>69</v>
      </c>
      <c r="C343" s="48" t="s">
        <v>362</v>
      </c>
      <c r="D343" s="2" t="n">
        <v>2822882</v>
      </c>
      <c r="F343" s="2" t="n">
        <v>2870922</v>
      </c>
      <c r="G343" s="4" t="s">
        <v>40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6</v>
      </c>
      <c r="B344" s="48" t="s">
        <v>69</v>
      </c>
      <c r="C344" s="48" t="s">
        <v>363</v>
      </c>
      <c r="D344" s="2" t="n">
        <v>3536076</v>
      </c>
      <c r="F344" s="2" t="n">
        <v>3734258</v>
      </c>
      <c r="G344" s="4" t="s">
        <v>38</v>
      </c>
      <c r="H344" s="5" t="n">
        <v>4</v>
      </c>
      <c r="I344" s="6" t="n">
        <v>0</v>
      </c>
      <c r="J344" s="5" t="n">
        <v>40</v>
      </c>
      <c r="K344" s="6" t="n">
        <v>-0.1304</v>
      </c>
    </row>
    <row r="345" customFormat="false" ht="16.2" hidden="false" customHeight="false" outlineLevel="0" collapsed="false">
      <c r="A345" s="48" t="s">
        <v>316</v>
      </c>
      <c r="B345" s="48" t="s">
        <v>69</v>
      </c>
      <c r="C345" s="48" t="s">
        <v>364</v>
      </c>
      <c r="D345" s="2" t="n">
        <v>3293690</v>
      </c>
      <c r="F345" s="2" t="n">
        <v>4282361</v>
      </c>
      <c r="G345" s="4" t="s">
        <v>35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6</v>
      </c>
      <c r="B346" s="48" t="s">
        <v>69</v>
      </c>
      <c r="C346" s="48" t="s">
        <v>365</v>
      </c>
      <c r="D346" s="2" t="n">
        <v>7221778</v>
      </c>
      <c r="F346" s="2" t="n">
        <v>5186013</v>
      </c>
      <c r="G346" s="4" t="s">
        <v>103</v>
      </c>
      <c r="H346" s="5" t="n">
        <v>8</v>
      </c>
      <c r="I346" s="6" t="n">
        <v>0</v>
      </c>
      <c r="J346" s="5" t="n">
        <v>49</v>
      </c>
      <c r="K346" s="6" t="n">
        <v>0</v>
      </c>
    </row>
    <row r="347" customFormat="false" ht="16.2" hidden="false" customHeight="false" outlineLevel="0" collapsed="false">
      <c r="A347" s="48" t="s">
        <v>316</v>
      </c>
      <c r="B347" s="48" t="s">
        <v>69</v>
      </c>
      <c r="C347" s="48" t="s">
        <v>366</v>
      </c>
      <c r="D347" s="2" t="n">
        <v>5374684</v>
      </c>
      <c r="F347" s="2" t="n">
        <v>5674303</v>
      </c>
      <c r="G347" s="4" t="s">
        <v>38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6.2" hidden="false" customHeight="false" outlineLevel="0" collapsed="false">
      <c r="A348" s="48" t="s">
        <v>316</v>
      </c>
      <c r="B348" s="48" t="s">
        <v>69</v>
      </c>
      <c r="C348" s="48" t="s">
        <v>367</v>
      </c>
      <c r="D348" s="2" t="n">
        <v>144479</v>
      </c>
      <c r="F348" s="2" t="n">
        <v>107237</v>
      </c>
      <c r="G348" s="4" t="s">
        <v>103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6</v>
      </c>
      <c r="B349" s="48" t="s">
        <v>69</v>
      </c>
      <c r="C349" s="48" t="s">
        <v>199</v>
      </c>
      <c r="D349" s="2" t="n">
        <v>115095456</v>
      </c>
      <c r="F349" s="2" t="n">
        <v>118694546</v>
      </c>
      <c r="G349" s="4" t="s">
        <v>40</v>
      </c>
      <c r="H349" s="5" t="n">
        <v>44</v>
      </c>
      <c r="I349" s="6" t="n">
        <v>0.0476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6</v>
      </c>
      <c r="B350" s="48" t="s">
        <v>69</v>
      </c>
      <c r="C350" s="48" t="s">
        <v>368</v>
      </c>
      <c r="D350" s="2" t="n">
        <v>5068355</v>
      </c>
      <c r="F350" s="2" t="n">
        <v>6255432</v>
      </c>
      <c r="G350" s="4" t="s">
        <v>35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6.2" hidden="false" customHeight="false" outlineLevel="0" collapsed="false">
      <c r="A351" s="48" t="s">
        <v>316</v>
      </c>
      <c r="B351" s="48" t="s">
        <v>69</v>
      </c>
      <c r="C351" s="48" t="s">
        <v>369</v>
      </c>
      <c r="D351" s="2" t="n">
        <v>5236238</v>
      </c>
      <c r="F351" s="2" t="n">
        <v>5366283</v>
      </c>
      <c r="G351" s="4" t="s">
        <v>40</v>
      </c>
      <c r="H351" s="5" t="n">
        <v>3</v>
      </c>
      <c r="I351" s="6" t="n">
        <v>-0.25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6</v>
      </c>
      <c r="B352" s="48" t="s">
        <v>69</v>
      </c>
      <c r="C352" s="48" t="s">
        <v>370</v>
      </c>
      <c r="D352" s="2" t="n">
        <v>7534055</v>
      </c>
      <c r="F352" s="2" t="n">
        <v>6873851</v>
      </c>
      <c r="G352" s="4" t="s">
        <v>103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6</v>
      </c>
      <c r="B353" s="48" t="s">
        <v>69</v>
      </c>
      <c r="C353" s="48" t="s">
        <v>371</v>
      </c>
      <c r="D353" s="2" t="n">
        <v>8542299</v>
      </c>
      <c r="F353" s="2" t="n">
        <v>8292658</v>
      </c>
      <c r="G353" s="4" t="s">
        <v>51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6</v>
      </c>
      <c r="B354" s="48" t="s">
        <v>69</v>
      </c>
      <c r="C354" s="48" t="s">
        <v>372</v>
      </c>
      <c r="D354" s="2" t="n">
        <v>835407</v>
      </c>
      <c r="F354" s="2" t="n">
        <v>684653</v>
      </c>
      <c r="G354" s="4" t="s">
        <v>103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6</v>
      </c>
      <c r="B355" s="48" t="s">
        <v>69</v>
      </c>
      <c r="C355" s="48" t="s">
        <v>373</v>
      </c>
      <c r="D355" s="2" t="n">
        <v>1503321</v>
      </c>
      <c r="F355" s="2" t="n">
        <v>1571549</v>
      </c>
      <c r="G355" s="4" t="s">
        <v>38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6</v>
      </c>
      <c r="B356" s="48" t="s">
        <v>69</v>
      </c>
      <c r="C356" s="48" t="s">
        <v>374</v>
      </c>
      <c r="D356" s="2" t="n">
        <v>3058384</v>
      </c>
      <c r="F356" s="2" t="n">
        <v>2766509</v>
      </c>
      <c r="G356" s="4" t="s">
        <v>103</v>
      </c>
      <c r="H356" s="5" t="n">
        <v>5</v>
      </c>
      <c r="I356" s="6" t="n">
        <v>0</v>
      </c>
      <c r="J356" s="5" t="n">
        <v>40</v>
      </c>
      <c r="K356" s="6" t="n">
        <v>0</v>
      </c>
    </row>
    <row r="357" customFormat="false" ht="16.2" hidden="false" customHeight="false" outlineLevel="0" collapsed="false">
      <c r="A357" s="48" t="s">
        <v>316</v>
      </c>
      <c r="B357" s="48" t="s">
        <v>69</v>
      </c>
      <c r="C357" s="48" t="s">
        <v>375</v>
      </c>
      <c r="D357" s="2" t="n">
        <v>3451002</v>
      </c>
      <c r="F357" s="2" t="n">
        <v>3302017</v>
      </c>
      <c r="G357" s="4" t="s">
        <v>58</v>
      </c>
      <c r="H357" s="5" t="n">
        <v>4</v>
      </c>
      <c r="I357" s="6" t="n">
        <v>-0.2</v>
      </c>
      <c r="J357" s="5" t="n">
        <v>50</v>
      </c>
      <c r="K357" s="6" t="n">
        <v>0</v>
      </c>
    </row>
    <row r="358" customFormat="false" ht="16.2" hidden="false" customHeight="false" outlineLevel="0" collapsed="false">
      <c r="A358" s="48" t="s">
        <v>316</v>
      </c>
      <c r="B358" s="48" t="s">
        <v>69</v>
      </c>
      <c r="C358" s="48" t="s">
        <v>376</v>
      </c>
      <c r="D358" s="2" t="n">
        <v>5276992</v>
      </c>
      <c r="F358" s="2" t="n">
        <v>4838171</v>
      </c>
      <c r="G358" s="4" t="s">
        <v>103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6</v>
      </c>
      <c r="B359" s="48" t="s">
        <v>69</v>
      </c>
      <c r="C359" s="48" t="s">
        <v>377</v>
      </c>
      <c r="D359" s="2" t="n">
        <v>8456609</v>
      </c>
      <c r="F359" s="2" t="n">
        <v>8475988</v>
      </c>
      <c r="G359" s="4" t="s">
        <v>40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6</v>
      </c>
      <c r="B360" s="48" t="s">
        <v>69</v>
      </c>
      <c r="C360" s="48" t="s">
        <v>378</v>
      </c>
      <c r="D360" s="2" t="n">
        <v>13105884</v>
      </c>
      <c r="F360" s="2" t="n">
        <v>12136575</v>
      </c>
      <c r="G360" s="4" t="s">
        <v>103</v>
      </c>
      <c r="H360" s="5" t="n">
        <v>11</v>
      </c>
      <c r="I360" s="6" t="n">
        <v>0</v>
      </c>
      <c r="J360" s="5" t="n">
        <v>67</v>
      </c>
      <c r="K360" s="6" t="n">
        <v>0</v>
      </c>
    </row>
    <row r="361" customFormat="false" ht="16.2" hidden="false" customHeight="false" outlineLevel="0" collapsed="false">
      <c r="A361" s="48" t="s">
        <v>316</v>
      </c>
      <c r="B361" s="48" t="s">
        <v>69</v>
      </c>
      <c r="C361" s="48" t="s">
        <v>379</v>
      </c>
      <c r="D361" s="2" t="n">
        <v>7477784</v>
      </c>
      <c r="F361" s="2" t="n">
        <v>4620656</v>
      </c>
      <c r="G361" s="4" t="s">
        <v>103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6</v>
      </c>
      <c r="B362" s="48" t="s">
        <v>69</v>
      </c>
      <c r="C362" s="48" t="s">
        <v>380</v>
      </c>
      <c r="D362" s="2" t="n">
        <v>1748199</v>
      </c>
      <c r="F362" s="2" t="n">
        <v>298310</v>
      </c>
      <c r="G362" s="4" t="s">
        <v>103</v>
      </c>
      <c r="H362" s="5" t="n">
        <v>5</v>
      </c>
      <c r="I362" s="6" t="n">
        <v>0</v>
      </c>
      <c r="J362" s="5" t="n">
        <v>40</v>
      </c>
      <c r="K362" s="6" t="n">
        <v>0</v>
      </c>
    </row>
    <row r="363" customFormat="false" ht="16.2" hidden="false" customHeight="false" outlineLevel="0" collapsed="false">
      <c r="A363" s="48" t="s">
        <v>316</v>
      </c>
      <c r="B363" s="48" t="s">
        <v>69</v>
      </c>
      <c r="C363" s="48" t="s">
        <v>381</v>
      </c>
      <c r="D363" s="2" t="n">
        <v>1623399</v>
      </c>
      <c r="F363" s="2" t="n">
        <v>1434134</v>
      </c>
      <c r="G363" s="4" t="s">
        <v>103</v>
      </c>
      <c r="H363" s="5" t="n">
        <v>4</v>
      </c>
      <c r="I363" s="6" t="n">
        <v>0.3333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82</v>
      </c>
      <c r="B364" s="48" t="s">
        <v>33</v>
      </c>
      <c r="C364" s="48" t="s">
        <v>383</v>
      </c>
      <c r="D364" s="2" t="n">
        <v>777915686</v>
      </c>
      <c r="F364" s="2" t="n">
        <v>697522782</v>
      </c>
      <c r="G364" s="4" t="s">
        <v>103</v>
      </c>
      <c r="H364" s="5" t="n">
        <v>715</v>
      </c>
      <c r="I364" s="6" t="n">
        <v>-0.0138</v>
      </c>
      <c r="J364" s="5" t="n">
        <v>1319</v>
      </c>
      <c r="K364" s="6" t="n">
        <v>0</v>
      </c>
    </row>
    <row r="365" customFormat="false" ht="16.2" hidden="false" customHeight="false" outlineLevel="0" collapsed="false">
      <c r="A365" s="48" t="s">
        <v>382</v>
      </c>
      <c r="B365" s="48" t="s">
        <v>33</v>
      </c>
      <c r="C365" s="48" t="s">
        <v>384</v>
      </c>
      <c r="D365" s="2" t="n">
        <v>1297278955</v>
      </c>
      <c r="F365" s="2" t="n">
        <v>1466861589</v>
      </c>
      <c r="G365" s="4" t="s">
        <v>35</v>
      </c>
      <c r="H365" s="5" t="n">
        <v>1051</v>
      </c>
      <c r="I365" s="6" t="n">
        <v>0.0264</v>
      </c>
      <c r="J365" s="5" t="n">
        <v>2275</v>
      </c>
      <c r="K365" s="6" t="n">
        <v>-0.0173</v>
      </c>
    </row>
    <row r="366" customFormat="false" ht="16.2" hidden="false" customHeight="false" outlineLevel="0" collapsed="false">
      <c r="A366" s="48" t="s">
        <v>382</v>
      </c>
      <c r="B366" s="48" t="s">
        <v>33</v>
      </c>
      <c r="C366" s="48" t="s">
        <v>385</v>
      </c>
      <c r="D366" s="2" t="n">
        <v>945404719</v>
      </c>
      <c r="F366" s="2" t="n">
        <v>1033215271</v>
      </c>
      <c r="G366" s="4" t="s">
        <v>35</v>
      </c>
      <c r="H366" s="5" t="n">
        <v>868</v>
      </c>
      <c r="I366" s="6" t="n">
        <v>0.014</v>
      </c>
      <c r="J366" s="5" t="n">
        <v>1481</v>
      </c>
      <c r="K366" s="6" t="n">
        <v>0</v>
      </c>
    </row>
    <row r="367" customFormat="false" ht="16.2" hidden="false" customHeight="false" outlineLevel="0" collapsed="false">
      <c r="A367" s="48" t="s">
        <v>382</v>
      </c>
      <c r="B367" s="48" t="s">
        <v>45</v>
      </c>
      <c r="C367" s="48" t="s">
        <v>386</v>
      </c>
      <c r="D367" s="2" t="n">
        <v>108635296</v>
      </c>
      <c r="F367" s="2" t="n">
        <v>114478439</v>
      </c>
      <c r="G367" s="4" t="s">
        <v>38</v>
      </c>
      <c r="H367" s="5" t="n">
        <v>75</v>
      </c>
      <c r="I367" s="6" t="n">
        <v>-0.0625</v>
      </c>
      <c r="J367" s="5" t="n">
        <v>312</v>
      </c>
      <c r="K367" s="6" t="n">
        <v>0</v>
      </c>
    </row>
    <row r="368" customFormat="false" ht="16.2" hidden="false" customHeight="false" outlineLevel="0" collapsed="false">
      <c r="A368" s="48" t="s">
        <v>382</v>
      </c>
      <c r="B368" s="48" t="s">
        <v>45</v>
      </c>
      <c r="C368" s="48" t="s">
        <v>387</v>
      </c>
      <c r="D368" s="2" t="n">
        <v>272775485</v>
      </c>
      <c r="F368" s="2" t="n">
        <v>287673842</v>
      </c>
      <c r="G368" s="4" t="s">
        <v>38</v>
      </c>
      <c r="H368" s="5" t="n">
        <v>117</v>
      </c>
      <c r="I368" s="6" t="n">
        <v>0</v>
      </c>
      <c r="J368" s="5" t="n">
        <v>408</v>
      </c>
      <c r="K368" s="6" t="n">
        <v>0.0625</v>
      </c>
    </row>
    <row r="369" customFormat="false" ht="16.2" hidden="false" customHeight="false" outlineLevel="0" collapsed="false">
      <c r="A369" s="48" t="s">
        <v>382</v>
      </c>
      <c r="B369" s="48" t="s">
        <v>45</v>
      </c>
      <c r="C369" s="48" t="s">
        <v>388</v>
      </c>
      <c r="D369" s="2" t="n">
        <v>78868386</v>
      </c>
      <c r="F369" s="2" t="n">
        <v>83074969</v>
      </c>
      <c r="G369" s="4" t="s">
        <v>38</v>
      </c>
      <c r="H369" s="5" t="n">
        <v>51</v>
      </c>
      <c r="I369" s="6" t="n">
        <v>0.1087</v>
      </c>
      <c r="J369" s="5" t="n">
        <v>650</v>
      </c>
      <c r="K369" s="6" t="n">
        <v>-0.1333</v>
      </c>
    </row>
    <row r="370" customFormat="false" ht="16.2" hidden="false" customHeight="false" outlineLevel="0" collapsed="false">
      <c r="A370" s="48" t="s">
        <v>382</v>
      </c>
      <c r="B370" s="48" t="s">
        <v>45</v>
      </c>
      <c r="C370" s="48" t="s">
        <v>389</v>
      </c>
      <c r="D370" s="2" t="n">
        <v>148441197</v>
      </c>
      <c r="F370" s="2" t="n">
        <v>150025517</v>
      </c>
      <c r="G370" s="4" t="s">
        <v>40</v>
      </c>
      <c r="H370" s="5" t="n">
        <v>81</v>
      </c>
      <c r="I370" s="6" t="n">
        <v>-0.0241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82</v>
      </c>
      <c r="B371" s="48" t="s">
        <v>45</v>
      </c>
      <c r="C371" s="48" t="s">
        <v>390</v>
      </c>
      <c r="D371" s="2" t="n">
        <v>134815256</v>
      </c>
      <c r="F371" s="2" t="n">
        <v>131753912</v>
      </c>
      <c r="G371" s="4" t="s">
        <v>51</v>
      </c>
      <c r="H371" s="5" t="n">
        <v>100</v>
      </c>
      <c r="I371" s="6" t="n">
        <v>-0.0099</v>
      </c>
      <c r="J371" s="5" t="n">
        <v>551</v>
      </c>
      <c r="K371" s="6" t="n">
        <v>0.0055</v>
      </c>
    </row>
    <row r="372" customFormat="false" ht="16.2" hidden="false" customHeight="false" outlineLevel="0" collapsed="false">
      <c r="A372" s="48" t="s">
        <v>382</v>
      </c>
      <c r="B372" s="48" t="s">
        <v>45</v>
      </c>
      <c r="C372" s="48" t="s">
        <v>391</v>
      </c>
      <c r="D372" s="2" t="n">
        <v>187698976</v>
      </c>
      <c r="F372" s="2" t="n">
        <v>190297197</v>
      </c>
      <c r="G372" s="4" t="s">
        <v>40</v>
      </c>
      <c r="H372" s="5" t="n">
        <v>165</v>
      </c>
      <c r="I372" s="6" t="n">
        <v>0.0577</v>
      </c>
      <c r="J372" s="5" t="n">
        <v>659</v>
      </c>
      <c r="K372" s="6" t="n">
        <v>0</v>
      </c>
    </row>
    <row r="373" customFormat="false" ht="16.2" hidden="false" customHeight="false" outlineLevel="0" collapsed="false">
      <c r="A373" s="48" t="s">
        <v>382</v>
      </c>
      <c r="B373" s="48" t="s">
        <v>45</v>
      </c>
      <c r="C373" s="48" t="s">
        <v>392</v>
      </c>
      <c r="D373" s="2" t="n">
        <v>292806859</v>
      </c>
      <c r="F373" s="2" t="n">
        <v>277076514</v>
      </c>
      <c r="G373" s="4" t="s">
        <v>58</v>
      </c>
      <c r="H373" s="5" t="n">
        <v>183</v>
      </c>
      <c r="I373" s="6" t="n">
        <v>-0.0054</v>
      </c>
      <c r="J373" s="5" t="n">
        <v>591</v>
      </c>
      <c r="K373" s="6" t="n">
        <v>0</v>
      </c>
    </row>
    <row r="374" customFormat="false" ht="16.2" hidden="false" customHeight="false" outlineLevel="0" collapsed="false">
      <c r="A374" s="48" t="s">
        <v>382</v>
      </c>
      <c r="B374" s="48" t="s">
        <v>45</v>
      </c>
      <c r="C374" s="48" t="s">
        <v>393</v>
      </c>
      <c r="D374" s="2" t="n">
        <v>121654930</v>
      </c>
      <c r="F374" s="2" t="n">
        <v>121191740</v>
      </c>
      <c r="G374" s="4" t="s">
        <v>51</v>
      </c>
      <c r="H374" s="5" t="n">
        <v>59</v>
      </c>
      <c r="I374" s="6" t="n">
        <v>-0.0484</v>
      </c>
      <c r="J374" s="5" t="n">
        <v>336</v>
      </c>
      <c r="K374" s="6" t="n">
        <v>0</v>
      </c>
    </row>
    <row r="375" customFormat="false" ht="16.2" hidden="false" customHeight="false" outlineLevel="0" collapsed="false">
      <c r="A375" s="48" t="s">
        <v>382</v>
      </c>
      <c r="B375" s="48" t="s">
        <v>45</v>
      </c>
      <c r="C375" s="48" t="s">
        <v>394</v>
      </c>
      <c r="D375" s="2" t="n">
        <v>145436358</v>
      </c>
      <c r="F375" s="2" t="n">
        <v>159200732</v>
      </c>
      <c r="G375" s="4" t="s">
        <v>35</v>
      </c>
      <c r="H375" s="5" t="n">
        <v>116</v>
      </c>
      <c r="I375" s="6" t="n">
        <v>0.0175</v>
      </c>
      <c r="J375" s="5" t="n">
        <v>529</v>
      </c>
      <c r="K375" s="6" t="n">
        <v>0</v>
      </c>
    </row>
    <row r="376" customFormat="false" ht="16.2" hidden="false" customHeight="false" outlineLevel="0" collapsed="false">
      <c r="A376" s="48" t="s">
        <v>382</v>
      </c>
      <c r="B376" s="48" t="s">
        <v>45</v>
      </c>
      <c r="C376" s="48" t="s">
        <v>395</v>
      </c>
      <c r="D376" s="2" t="n">
        <v>207235958</v>
      </c>
      <c r="F376" s="2" t="n">
        <v>227132140</v>
      </c>
      <c r="G376" s="4" t="s">
        <v>35</v>
      </c>
      <c r="H376" s="5" t="n">
        <v>116</v>
      </c>
      <c r="I376" s="6" t="n">
        <v>-0.0085</v>
      </c>
      <c r="J376" s="5" t="n">
        <v>397</v>
      </c>
      <c r="K376" s="6" t="n">
        <v>-0.057</v>
      </c>
    </row>
    <row r="377" customFormat="false" ht="16.2" hidden="false" customHeight="false" outlineLevel="0" collapsed="false">
      <c r="A377" s="48" t="s">
        <v>382</v>
      </c>
      <c r="B377" s="48" t="s">
        <v>45</v>
      </c>
      <c r="C377" s="48" t="s">
        <v>396</v>
      </c>
      <c r="D377" s="2" t="n">
        <v>444971626</v>
      </c>
      <c r="F377" s="2" t="n">
        <v>457214083</v>
      </c>
      <c r="G377" s="4" t="s">
        <v>40</v>
      </c>
      <c r="H377" s="5" t="n">
        <v>445</v>
      </c>
      <c r="I377" s="6" t="n">
        <v>-0.0409</v>
      </c>
      <c r="J377" s="5" t="n">
        <v>1074</v>
      </c>
      <c r="K377" s="6" t="n">
        <v>0</v>
      </c>
    </row>
    <row r="378" customFormat="false" ht="16.2" hidden="false" customHeight="false" outlineLevel="0" collapsed="false">
      <c r="A378" s="48" t="s">
        <v>382</v>
      </c>
      <c r="B378" s="48" t="s">
        <v>45</v>
      </c>
      <c r="C378" s="48" t="s">
        <v>397</v>
      </c>
      <c r="D378" s="2" t="n">
        <v>205453162</v>
      </c>
      <c r="F378" s="2" t="n">
        <v>228654022</v>
      </c>
      <c r="G378" s="4" t="s">
        <v>35</v>
      </c>
      <c r="H378" s="5" t="n">
        <v>126</v>
      </c>
      <c r="I378" s="6" t="n">
        <v>-0.0233</v>
      </c>
      <c r="J378" s="5" t="n">
        <v>482</v>
      </c>
      <c r="K378" s="6" t="n">
        <v>0</v>
      </c>
    </row>
    <row r="379" customFormat="false" ht="16.2" hidden="false" customHeight="false" outlineLevel="0" collapsed="false">
      <c r="A379" s="48" t="s">
        <v>382</v>
      </c>
      <c r="B379" s="48" t="s">
        <v>45</v>
      </c>
      <c r="C379" s="48" t="s">
        <v>398</v>
      </c>
      <c r="D379" s="2" t="n">
        <v>93290202</v>
      </c>
      <c r="F379" s="2" t="n">
        <v>96525766</v>
      </c>
      <c r="G379" s="4" t="s">
        <v>40</v>
      </c>
      <c r="H379" s="5" t="n">
        <v>69</v>
      </c>
      <c r="I379" s="6" t="n">
        <v>0.0299</v>
      </c>
      <c r="J379" s="5" t="n">
        <v>304</v>
      </c>
      <c r="K379" s="6" t="n">
        <v>0</v>
      </c>
    </row>
    <row r="380" customFormat="false" ht="16.2" hidden="false" customHeight="false" outlineLevel="0" collapsed="false">
      <c r="A380" s="48" t="s">
        <v>382</v>
      </c>
      <c r="B380" s="48" t="s">
        <v>45</v>
      </c>
      <c r="C380" s="48" t="s">
        <v>399</v>
      </c>
      <c r="D380" s="2" t="n">
        <v>19242177</v>
      </c>
      <c r="F380" s="2" t="n">
        <v>20191950</v>
      </c>
      <c r="G380" s="4" t="s">
        <v>38</v>
      </c>
      <c r="H380" s="5" t="n">
        <v>8</v>
      </c>
      <c r="I380" s="6" t="n">
        <v>0</v>
      </c>
      <c r="J380" s="5" t="n">
        <v>300</v>
      </c>
      <c r="K380" s="6" t="n">
        <v>0.0033</v>
      </c>
    </row>
    <row r="381" customFormat="false" ht="16.2" hidden="false" customHeight="false" outlineLevel="0" collapsed="false">
      <c r="A381" s="48" t="s">
        <v>382</v>
      </c>
      <c r="B381" s="48" t="s">
        <v>45</v>
      </c>
      <c r="C381" s="48" t="s">
        <v>400</v>
      </c>
      <c r="D381" s="2" t="n">
        <v>27427184</v>
      </c>
      <c r="F381" s="2" t="n">
        <v>26538916</v>
      </c>
      <c r="G381" s="4" t="s">
        <v>51</v>
      </c>
      <c r="H381" s="5" t="n">
        <v>23</v>
      </c>
      <c r="I381" s="6" t="n">
        <v>-0.0417</v>
      </c>
      <c r="J381" s="5" t="n">
        <v>253</v>
      </c>
      <c r="K381" s="6" t="n">
        <v>0</v>
      </c>
    </row>
    <row r="382" customFormat="false" ht="16.2" hidden="false" customHeight="false" outlineLevel="0" collapsed="false">
      <c r="A382" s="48" t="s">
        <v>382</v>
      </c>
      <c r="B382" s="48" t="s">
        <v>69</v>
      </c>
      <c r="C382" s="48" t="s">
        <v>401</v>
      </c>
      <c r="D382" s="2" t="n">
        <v>108711570</v>
      </c>
      <c r="F382" s="2" t="n">
        <v>115364526</v>
      </c>
      <c r="G382" s="4" t="s">
        <v>38</v>
      </c>
      <c r="H382" s="5" t="n">
        <v>73</v>
      </c>
      <c r="I382" s="6" t="n">
        <v>0</v>
      </c>
      <c r="J382" s="5" t="n">
        <v>373</v>
      </c>
      <c r="K382" s="6" t="n">
        <v>-0.079</v>
      </c>
    </row>
    <row r="383" customFormat="false" ht="16.2" hidden="false" customHeight="false" outlineLevel="0" collapsed="false">
      <c r="A383" s="48" t="s">
        <v>382</v>
      </c>
      <c r="B383" s="48" t="s">
        <v>69</v>
      </c>
      <c r="C383" s="48" t="s">
        <v>402</v>
      </c>
      <c r="D383" s="2" t="n">
        <v>105194780</v>
      </c>
      <c r="F383" s="2" t="n">
        <v>123727712</v>
      </c>
      <c r="G383" s="4" t="s">
        <v>35</v>
      </c>
      <c r="H383" s="5" t="n">
        <v>66</v>
      </c>
      <c r="I383" s="6" t="n">
        <v>0.0645</v>
      </c>
      <c r="J383" s="5" t="n">
        <v>373</v>
      </c>
      <c r="K383" s="6" t="n">
        <v>0</v>
      </c>
    </row>
    <row r="384" customFormat="false" ht="16.2" hidden="false" customHeight="false" outlineLevel="0" collapsed="false">
      <c r="A384" s="48" t="s">
        <v>382</v>
      </c>
      <c r="B384" s="48" t="s">
        <v>69</v>
      </c>
      <c r="C384" s="48" t="s">
        <v>403</v>
      </c>
      <c r="D384" s="2" t="n">
        <v>20086209</v>
      </c>
      <c r="F384" s="2" t="n">
        <v>22480672</v>
      </c>
      <c r="G384" s="4" t="s">
        <v>35</v>
      </c>
      <c r="H384" s="5" t="n">
        <v>16</v>
      </c>
      <c r="I384" s="6" t="n">
        <v>-0.0588</v>
      </c>
      <c r="J384" s="5" t="n">
        <v>41</v>
      </c>
      <c r="K384" s="6" t="n">
        <v>0.0789</v>
      </c>
    </row>
    <row r="385" customFormat="false" ht="16.2" hidden="false" customHeight="false" outlineLevel="0" collapsed="false">
      <c r="A385" s="48" t="s">
        <v>382</v>
      </c>
      <c r="B385" s="48" t="s">
        <v>69</v>
      </c>
      <c r="C385" s="48" t="s">
        <v>404</v>
      </c>
      <c r="D385" s="2" t="n">
        <v>36243987</v>
      </c>
      <c r="F385" s="2" t="n">
        <v>32761063</v>
      </c>
      <c r="G385" s="4" t="s">
        <v>103</v>
      </c>
      <c r="H385" s="5" t="n">
        <v>31</v>
      </c>
      <c r="I385" s="6" t="n">
        <v>0.1071</v>
      </c>
      <c r="J385" s="5" t="n">
        <v>205</v>
      </c>
      <c r="K385" s="6" t="n">
        <v>0</v>
      </c>
    </row>
    <row r="386" customFormat="false" ht="16.2" hidden="false" customHeight="false" outlineLevel="0" collapsed="false">
      <c r="A386" s="48" t="s">
        <v>382</v>
      </c>
      <c r="B386" s="48" t="s">
        <v>69</v>
      </c>
      <c r="C386" s="48" t="s">
        <v>405</v>
      </c>
      <c r="D386" s="2" t="n">
        <v>29672417</v>
      </c>
      <c r="F386" s="2" t="n">
        <v>29186765</v>
      </c>
      <c r="G386" s="4" t="s">
        <v>51</v>
      </c>
      <c r="H386" s="5" t="n">
        <v>33</v>
      </c>
      <c r="I386" s="6" t="n">
        <v>-0.0571</v>
      </c>
      <c r="J386" s="5" t="n">
        <v>202</v>
      </c>
      <c r="K386" s="6" t="n">
        <v>0</v>
      </c>
    </row>
    <row r="387" customFormat="false" ht="16.2" hidden="false" customHeight="false" outlineLevel="0" collapsed="false">
      <c r="A387" s="48" t="s">
        <v>382</v>
      </c>
      <c r="B387" s="48" t="s">
        <v>69</v>
      </c>
      <c r="C387" s="48" t="s">
        <v>406</v>
      </c>
      <c r="D387" s="2" t="n">
        <v>14015597</v>
      </c>
      <c r="F387" s="2" t="n">
        <v>15235244</v>
      </c>
      <c r="G387" s="4" t="s">
        <v>35</v>
      </c>
      <c r="H387" s="5" t="n">
        <v>13</v>
      </c>
      <c r="I387" s="6" t="n">
        <v>0</v>
      </c>
      <c r="J387" s="5" t="n">
        <v>117</v>
      </c>
      <c r="K387" s="6" t="n">
        <v>0.0446</v>
      </c>
    </row>
    <row r="388" customFormat="false" ht="16.2" hidden="false" customHeight="false" outlineLevel="0" collapsed="false">
      <c r="A388" s="48" t="s">
        <v>382</v>
      </c>
      <c r="B388" s="48" t="s">
        <v>69</v>
      </c>
      <c r="C388" s="48" t="s">
        <v>407</v>
      </c>
      <c r="D388" s="2" t="n">
        <v>49920560</v>
      </c>
      <c r="F388" s="2" t="n">
        <v>52727384</v>
      </c>
      <c r="G388" s="4" t="s">
        <v>38</v>
      </c>
      <c r="H388" s="5" t="n">
        <v>28</v>
      </c>
      <c r="I388" s="6" t="n">
        <v>-0.0667</v>
      </c>
      <c r="J388" s="5" t="n">
        <v>193</v>
      </c>
      <c r="K388" s="6" t="n">
        <v>0</v>
      </c>
    </row>
    <row r="389" customFormat="false" ht="16.2" hidden="false" customHeight="false" outlineLevel="0" collapsed="false">
      <c r="A389" s="48" t="s">
        <v>382</v>
      </c>
      <c r="B389" s="48" t="s">
        <v>69</v>
      </c>
      <c r="C389" s="48" t="s">
        <v>408</v>
      </c>
      <c r="D389" s="2" t="n">
        <v>0</v>
      </c>
      <c r="F389" s="2" t="n">
        <v>107359422</v>
      </c>
      <c r="G389" s="4" t="s">
        <v>123</v>
      </c>
      <c r="H389" s="5" t="n">
        <v>66</v>
      </c>
      <c r="I389" s="6" t="n">
        <v>0.5714</v>
      </c>
      <c r="J389" s="5" t="n">
        <v>266</v>
      </c>
      <c r="K389" s="6" t="n">
        <v>0.7733</v>
      </c>
    </row>
    <row r="390" customFormat="false" ht="16.2" hidden="false" customHeight="false" outlineLevel="0" collapsed="false">
      <c r="A390" s="48" t="s">
        <v>382</v>
      </c>
      <c r="B390" s="48" t="s">
        <v>69</v>
      </c>
      <c r="C390" s="48" t="s">
        <v>409</v>
      </c>
      <c r="D390" s="2" t="n">
        <v>41334566</v>
      </c>
      <c r="F390" s="2" t="n">
        <v>35735726</v>
      </c>
      <c r="G390" s="4" t="s">
        <v>103</v>
      </c>
      <c r="H390" s="5" t="n">
        <v>21</v>
      </c>
      <c r="I390" s="6" t="n">
        <v>-0.25</v>
      </c>
      <c r="J390" s="5" t="n">
        <v>297</v>
      </c>
      <c r="K390" s="6" t="n">
        <v>0</v>
      </c>
    </row>
    <row r="391" customFormat="false" ht="16.2" hidden="false" customHeight="false" outlineLevel="0" collapsed="false">
      <c r="A391" s="48" t="s">
        <v>382</v>
      </c>
      <c r="B391" s="48" t="s">
        <v>69</v>
      </c>
      <c r="C391" s="48" t="s">
        <v>410</v>
      </c>
      <c r="D391" s="2" t="n">
        <v>11461212</v>
      </c>
      <c r="F391" s="2" t="n">
        <v>11528311</v>
      </c>
      <c r="G391" s="4" t="s">
        <v>40</v>
      </c>
      <c r="H391" s="5" t="n">
        <v>6</v>
      </c>
      <c r="I391" s="6" t="n">
        <v>0</v>
      </c>
      <c r="J391" s="5" t="n">
        <v>200</v>
      </c>
      <c r="K391" s="6" t="n">
        <v>0</v>
      </c>
    </row>
    <row r="392" customFormat="false" ht="16.2" hidden="false" customHeight="false" outlineLevel="0" collapsed="false">
      <c r="A392" s="48" t="s">
        <v>382</v>
      </c>
      <c r="B392" s="48" t="s">
        <v>69</v>
      </c>
      <c r="C392" s="48" t="s">
        <v>411</v>
      </c>
      <c r="D392" s="2" t="n">
        <v>11883645</v>
      </c>
      <c r="F392" s="2" t="n">
        <v>11473573</v>
      </c>
      <c r="G392" s="4" t="s">
        <v>51</v>
      </c>
      <c r="H392" s="5" t="n">
        <v>13</v>
      </c>
      <c r="I392" s="6" t="n">
        <v>0.1818</v>
      </c>
      <c r="J392" s="5" t="n">
        <v>24</v>
      </c>
      <c r="K392" s="6" t="n">
        <v>0</v>
      </c>
    </row>
    <row r="393" customFormat="false" ht="16.2" hidden="false" customHeight="false" outlineLevel="0" collapsed="false">
      <c r="A393" s="48" t="s">
        <v>382</v>
      </c>
      <c r="B393" s="48" t="s">
        <v>69</v>
      </c>
      <c r="C393" s="48" t="s">
        <v>412</v>
      </c>
      <c r="D393" s="2" t="n">
        <v>39422903</v>
      </c>
      <c r="F393" s="2" t="n">
        <v>45009356</v>
      </c>
      <c r="G393" s="4" t="s">
        <v>35</v>
      </c>
      <c r="H393" s="5" t="n">
        <v>24</v>
      </c>
      <c r="I393" s="6" t="n">
        <v>-0.0769</v>
      </c>
      <c r="J393" s="5" t="n">
        <v>68</v>
      </c>
      <c r="K393" s="6" t="n">
        <v>0</v>
      </c>
    </row>
    <row r="394" customFormat="false" ht="16.2" hidden="false" customHeight="false" outlineLevel="0" collapsed="false">
      <c r="A394" s="48" t="s">
        <v>382</v>
      </c>
      <c r="B394" s="48" t="s">
        <v>69</v>
      </c>
      <c r="C394" s="48" t="s">
        <v>413</v>
      </c>
      <c r="D394" s="2" t="n">
        <v>6842353</v>
      </c>
      <c r="F394" s="2" t="n">
        <v>5050982</v>
      </c>
      <c r="G394" s="4" t="s">
        <v>103</v>
      </c>
      <c r="H394" s="5" t="n">
        <v>9</v>
      </c>
      <c r="I394" s="6" t="n">
        <v>-0.1</v>
      </c>
      <c r="J394" s="5" t="n">
        <v>54</v>
      </c>
      <c r="K394" s="6" t="n">
        <v>-0.0182</v>
      </c>
    </row>
    <row r="395" customFormat="false" ht="16.2" hidden="false" customHeight="false" outlineLevel="0" collapsed="false">
      <c r="A395" s="48" t="s">
        <v>382</v>
      </c>
      <c r="B395" s="48" t="s">
        <v>69</v>
      </c>
      <c r="C395" s="48" t="s">
        <v>414</v>
      </c>
      <c r="D395" s="2" t="n">
        <v>7164863</v>
      </c>
      <c r="F395" s="2" t="n">
        <v>6116117</v>
      </c>
      <c r="G395" s="4" t="s">
        <v>103</v>
      </c>
      <c r="H395" s="5" t="n">
        <v>7</v>
      </c>
      <c r="I395" s="6" t="n">
        <v>-0.125</v>
      </c>
      <c r="J395" s="5" t="n">
        <v>37</v>
      </c>
      <c r="K395" s="6" t="n">
        <v>0</v>
      </c>
    </row>
    <row r="396" customFormat="false" ht="16.2" hidden="false" customHeight="false" outlineLevel="0" collapsed="false">
      <c r="A396" s="48" t="s">
        <v>382</v>
      </c>
      <c r="B396" s="48" t="s">
        <v>69</v>
      </c>
      <c r="C396" s="48" t="s">
        <v>415</v>
      </c>
      <c r="D396" s="2" t="n">
        <v>1239170</v>
      </c>
      <c r="F396" s="2" t="n">
        <v>1936409</v>
      </c>
      <c r="G396" s="4" t="s">
        <v>35</v>
      </c>
      <c r="H396" s="5" t="n">
        <v>3</v>
      </c>
      <c r="I396" s="6" t="n">
        <v>0</v>
      </c>
      <c r="J396" s="5" t="n">
        <v>46</v>
      </c>
      <c r="K396" s="6" t="n">
        <v>0</v>
      </c>
    </row>
    <row r="397" customFormat="false" ht="16.2" hidden="false" customHeight="false" outlineLevel="0" collapsed="false">
      <c r="A397" s="48" t="s">
        <v>382</v>
      </c>
      <c r="B397" s="48" t="s">
        <v>69</v>
      </c>
      <c r="C397" s="48" t="s">
        <v>416</v>
      </c>
      <c r="D397" s="2" t="n">
        <v>17705338</v>
      </c>
      <c r="F397" s="2" t="n">
        <v>19319957</v>
      </c>
      <c r="G397" s="4" t="s">
        <v>35</v>
      </c>
      <c r="H397" s="5" t="n">
        <v>18</v>
      </c>
      <c r="I397" s="6" t="n">
        <v>-0.0526</v>
      </c>
      <c r="J397" s="5" t="n">
        <v>56</v>
      </c>
      <c r="K397" s="6" t="n">
        <v>0</v>
      </c>
    </row>
    <row r="398" customFormat="false" ht="16.2" hidden="false" customHeight="false" outlineLevel="0" collapsed="false">
      <c r="A398" s="48" t="s">
        <v>382</v>
      </c>
      <c r="B398" s="48" t="s">
        <v>69</v>
      </c>
      <c r="C398" s="48" t="s">
        <v>417</v>
      </c>
      <c r="D398" s="2" t="n">
        <v>13102309</v>
      </c>
      <c r="F398" s="2" t="n">
        <v>14835950</v>
      </c>
      <c r="G398" s="4" t="s">
        <v>35</v>
      </c>
      <c r="H398" s="5" t="n">
        <v>6</v>
      </c>
      <c r="I398" s="6" t="n">
        <v>0</v>
      </c>
      <c r="J398" s="5" t="n">
        <v>41</v>
      </c>
      <c r="K398" s="6" t="n">
        <v>0</v>
      </c>
    </row>
    <row r="399" customFormat="false" ht="16.2" hidden="false" customHeight="false" outlineLevel="0" collapsed="false">
      <c r="A399" s="48" t="s">
        <v>382</v>
      </c>
      <c r="B399" s="48" t="s">
        <v>69</v>
      </c>
      <c r="C399" s="48" t="s">
        <v>418</v>
      </c>
      <c r="D399" s="2" t="n">
        <v>17797207</v>
      </c>
      <c r="F399" s="2" t="n">
        <v>18765698</v>
      </c>
      <c r="G399" s="4" t="s">
        <v>38</v>
      </c>
      <c r="H399" s="5" t="n">
        <v>7</v>
      </c>
      <c r="I399" s="6" t="n">
        <v>-0.125</v>
      </c>
      <c r="J399" s="5" t="n">
        <v>333</v>
      </c>
      <c r="K399" s="6" t="n">
        <v>0</v>
      </c>
    </row>
    <row r="400" customFormat="false" ht="16.2" hidden="false" customHeight="false" outlineLevel="0" collapsed="false">
      <c r="A400" s="48" t="s">
        <v>382</v>
      </c>
      <c r="B400" s="48" t="s">
        <v>69</v>
      </c>
      <c r="C400" s="48" t="s">
        <v>419</v>
      </c>
      <c r="D400" s="2" t="n">
        <v>54246084</v>
      </c>
      <c r="F400" s="2" t="n">
        <v>51530272</v>
      </c>
      <c r="G400" s="4" t="s">
        <v>58</v>
      </c>
      <c r="H400" s="5" t="n">
        <v>32</v>
      </c>
      <c r="I400" s="6" t="n">
        <v>0.0667</v>
      </c>
      <c r="J400" s="5" t="n">
        <v>173</v>
      </c>
      <c r="K400" s="6" t="n">
        <v>0</v>
      </c>
    </row>
    <row r="401" customFormat="false" ht="16.2" hidden="false" customHeight="false" outlineLevel="0" collapsed="false">
      <c r="A401" s="48" t="s">
        <v>382</v>
      </c>
      <c r="B401" s="48" t="s">
        <v>69</v>
      </c>
      <c r="C401" s="48" t="s">
        <v>420</v>
      </c>
      <c r="D401" s="2" t="n">
        <v>191558765</v>
      </c>
      <c r="F401" s="2" t="n">
        <v>190468781</v>
      </c>
      <c r="G401" s="4" t="s">
        <v>51</v>
      </c>
      <c r="H401" s="5" t="n">
        <v>76</v>
      </c>
      <c r="I401" s="6" t="n">
        <v>0.1515</v>
      </c>
      <c r="J401" s="5" t="n">
        <v>462</v>
      </c>
      <c r="K401" s="6" t="n">
        <v>0</v>
      </c>
    </row>
    <row r="402" customFormat="false" ht="16.2" hidden="false" customHeight="false" outlineLevel="0" collapsed="false">
      <c r="A402" s="48" t="s">
        <v>382</v>
      </c>
      <c r="B402" s="48" t="s">
        <v>69</v>
      </c>
      <c r="C402" s="48" t="s">
        <v>421</v>
      </c>
      <c r="D402" s="2" t="n">
        <v>81646461</v>
      </c>
      <c r="F402" s="2" t="n">
        <v>87875934</v>
      </c>
      <c r="G402" s="4" t="s">
        <v>35</v>
      </c>
      <c r="H402" s="5" t="n">
        <v>67</v>
      </c>
      <c r="I402" s="6" t="n">
        <v>0.1754</v>
      </c>
      <c r="J402" s="5" t="n">
        <v>95</v>
      </c>
      <c r="K402" s="6" t="n">
        <v>0</v>
      </c>
    </row>
    <row r="403" customFormat="false" ht="16.2" hidden="false" customHeight="false" outlineLevel="0" collapsed="false">
      <c r="A403" s="48" t="s">
        <v>382</v>
      </c>
      <c r="B403" s="48" t="s">
        <v>69</v>
      </c>
      <c r="C403" s="48" t="s">
        <v>422</v>
      </c>
      <c r="D403" s="2" t="n">
        <v>48093206</v>
      </c>
      <c r="F403" s="2" t="n">
        <v>46977085</v>
      </c>
      <c r="G403" s="4" t="s">
        <v>51</v>
      </c>
      <c r="H403" s="5" t="n">
        <v>44</v>
      </c>
      <c r="I403" s="6" t="n">
        <v>0</v>
      </c>
      <c r="J403" s="5" t="n">
        <v>196</v>
      </c>
      <c r="K403" s="6" t="n">
        <v>0</v>
      </c>
    </row>
    <row r="404" customFormat="false" ht="16.2" hidden="false" customHeight="false" outlineLevel="0" collapsed="false">
      <c r="A404" s="48" t="s">
        <v>382</v>
      </c>
      <c r="B404" s="48" t="s">
        <v>69</v>
      </c>
      <c r="C404" s="48" t="s">
        <v>423</v>
      </c>
      <c r="D404" s="2" t="n">
        <v>80514973</v>
      </c>
      <c r="F404" s="2" t="n">
        <v>91915279</v>
      </c>
      <c r="G404" s="4" t="s">
        <v>35</v>
      </c>
      <c r="H404" s="5" t="n">
        <v>53</v>
      </c>
      <c r="I404" s="6" t="n">
        <v>0.0392</v>
      </c>
      <c r="J404" s="5" t="n">
        <v>104</v>
      </c>
      <c r="K404" s="6" t="n">
        <v>0.0097</v>
      </c>
    </row>
    <row r="405" customFormat="false" ht="16.2" hidden="false" customHeight="false" outlineLevel="0" collapsed="false">
      <c r="A405" s="48" t="s">
        <v>382</v>
      </c>
      <c r="B405" s="48" t="s">
        <v>69</v>
      </c>
      <c r="C405" s="48" t="s">
        <v>424</v>
      </c>
      <c r="D405" s="2" t="n">
        <v>11952414</v>
      </c>
      <c r="F405" s="2" t="n">
        <v>12124824</v>
      </c>
      <c r="G405" s="4" t="s">
        <v>40</v>
      </c>
      <c r="H405" s="5" t="n">
        <v>16</v>
      </c>
      <c r="I405" s="6" t="n">
        <v>-0.1111</v>
      </c>
      <c r="J405" s="5" t="n">
        <v>31</v>
      </c>
      <c r="K405" s="6" t="n">
        <v>0</v>
      </c>
    </row>
    <row r="406" customFormat="false" ht="16.2" hidden="false" customHeight="false" outlineLevel="0" collapsed="false">
      <c r="A406" s="48" t="s">
        <v>382</v>
      </c>
      <c r="B406" s="48" t="s">
        <v>69</v>
      </c>
      <c r="C406" s="48" t="s">
        <v>425</v>
      </c>
      <c r="D406" s="2" t="n">
        <v>9178689</v>
      </c>
      <c r="F406" s="2" t="n">
        <v>9862001</v>
      </c>
      <c r="G406" s="4" t="s">
        <v>35</v>
      </c>
      <c r="H406" s="5" t="n">
        <v>6</v>
      </c>
      <c r="I406" s="6" t="n">
        <v>0.5</v>
      </c>
      <c r="J406" s="5" t="n">
        <v>200</v>
      </c>
      <c r="K406" s="6" t="n">
        <v>0</v>
      </c>
    </row>
    <row r="407" customFormat="false" ht="16.2" hidden="false" customHeight="false" outlineLevel="0" collapsed="false">
      <c r="A407" s="48" t="s">
        <v>382</v>
      </c>
      <c r="B407" s="48" t="s">
        <v>69</v>
      </c>
      <c r="C407" s="48" t="s">
        <v>426</v>
      </c>
      <c r="D407" s="2" t="n">
        <v>14458462</v>
      </c>
      <c r="F407" s="2" t="n">
        <v>20298177</v>
      </c>
      <c r="G407" s="4" t="s">
        <v>35</v>
      </c>
      <c r="H407" s="5" t="n">
        <v>6</v>
      </c>
      <c r="I407" s="6" t="n">
        <v>0</v>
      </c>
      <c r="J407" s="5" t="n">
        <v>153</v>
      </c>
      <c r="K407" s="6" t="n">
        <v>0</v>
      </c>
    </row>
    <row r="408" customFormat="false" ht="16.2" hidden="false" customHeight="false" outlineLevel="0" collapsed="false">
      <c r="A408" s="48" t="s">
        <v>382</v>
      </c>
      <c r="B408" s="48" t="s">
        <v>69</v>
      </c>
      <c r="C408" s="48" t="s">
        <v>427</v>
      </c>
      <c r="D408" s="2" t="n">
        <v>3390978</v>
      </c>
      <c r="F408" s="2" t="n">
        <v>3222992</v>
      </c>
      <c r="G408" s="4" t="s">
        <v>58</v>
      </c>
      <c r="H408" s="5" t="n">
        <v>5</v>
      </c>
      <c r="I408" s="6" t="n">
        <v>-0.2857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82</v>
      </c>
      <c r="B409" s="48" t="s">
        <v>69</v>
      </c>
      <c r="C409" s="48" t="s">
        <v>428</v>
      </c>
      <c r="D409" s="2" t="n">
        <v>7517090</v>
      </c>
      <c r="F409" s="2" t="n">
        <v>7362165</v>
      </c>
      <c r="G409" s="4" t="s">
        <v>51</v>
      </c>
      <c r="H409" s="5" t="n">
        <v>12</v>
      </c>
      <c r="I409" s="6" t="n">
        <v>0.0909</v>
      </c>
      <c r="J409" s="5" t="n">
        <v>40</v>
      </c>
      <c r="K409" s="6" t="n">
        <v>0</v>
      </c>
    </row>
    <row r="410" customFormat="false" ht="16.2" hidden="false" customHeight="false" outlineLevel="0" collapsed="false">
      <c r="A410" s="48" t="s">
        <v>382</v>
      </c>
      <c r="B410" s="48" t="s">
        <v>69</v>
      </c>
      <c r="C410" s="48" t="s">
        <v>429</v>
      </c>
      <c r="D410" s="2" t="n">
        <v>12861094</v>
      </c>
      <c r="F410" s="2" t="n">
        <v>13427727</v>
      </c>
      <c r="G410" s="4" t="s">
        <v>38</v>
      </c>
      <c r="H410" s="5" t="n">
        <v>8</v>
      </c>
      <c r="I410" s="6" t="n">
        <v>0.1429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2</v>
      </c>
      <c r="B411" s="48" t="s">
        <v>69</v>
      </c>
      <c r="C411" s="48" t="s">
        <v>430</v>
      </c>
      <c r="D411" s="2" t="n">
        <v>3801532</v>
      </c>
      <c r="F411" s="2" t="n">
        <v>4013699</v>
      </c>
      <c r="G411" s="4" t="s">
        <v>38</v>
      </c>
      <c r="H411" s="5" t="n">
        <v>2</v>
      </c>
      <c r="I411" s="6" t="n">
        <v>0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2</v>
      </c>
      <c r="B412" s="48" t="s">
        <v>69</v>
      </c>
      <c r="C412" s="48" t="s">
        <v>431</v>
      </c>
      <c r="D412" s="2" t="n">
        <v>17065190</v>
      </c>
      <c r="F412" s="2" t="n">
        <v>17585277</v>
      </c>
      <c r="G412" s="4" t="s">
        <v>40</v>
      </c>
      <c r="H412" s="5" t="n">
        <v>18</v>
      </c>
      <c r="I412" s="6" t="n">
        <v>0</v>
      </c>
      <c r="J412" s="5" t="n">
        <v>30</v>
      </c>
      <c r="K412" s="6" t="n">
        <v>0</v>
      </c>
    </row>
    <row r="413" customFormat="false" ht="16.2" hidden="false" customHeight="false" outlineLevel="0" collapsed="false">
      <c r="A413" s="48" t="s">
        <v>382</v>
      </c>
      <c r="B413" s="48" t="s">
        <v>69</v>
      </c>
      <c r="C413" s="48" t="s">
        <v>432</v>
      </c>
      <c r="D413" s="2" t="n">
        <v>15530832</v>
      </c>
      <c r="F413" s="2" t="n">
        <v>16297066</v>
      </c>
      <c r="G413" s="4" t="s">
        <v>38</v>
      </c>
      <c r="H413" s="5" t="n">
        <v>24</v>
      </c>
      <c r="I413" s="6" t="n">
        <v>0.0435</v>
      </c>
      <c r="J413" s="5" t="n">
        <v>48</v>
      </c>
      <c r="K413" s="6" t="n">
        <v>0</v>
      </c>
    </row>
    <row r="414" customFormat="false" ht="16.2" hidden="false" customHeight="false" outlineLevel="0" collapsed="false">
      <c r="A414" s="48" t="s">
        <v>382</v>
      </c>
      <c r="B414" s="48" t="s">
        <v>69</v>
      </c>
      <c r="C414" s="48" t="s">
        <v>433</v>
      </c>
      <c r="D414" s="2" t="n">
        <v>65774442</v>
      </c>
      <c r="F414" s="2" t="n">
        <v>70334113</v>
      </c>
      <c r="G414" s="4" t="s">
        <v>38</v>
      </c>
      <c r="H414" s="5" t="n">
        <v>37</v>
      </c>
      <c r="I414" s="6" t="n">
        <v>-0.0263</v>
      </c>
      <c r="J414" s="5" t="n">
        <v>214</v>
      </c>
      <c r="K414" s="6" t="n">
        <v>0</v>
      </c>
    </row>
    <row r="415" customFormat="false" ht="16.2" hidden="false" customHeight="false" outlineLevel="0" collapsed="false">
      <c r="A415" s="48" t="s">
        <v>382</v>
      </c>
      <c r="B415" s="48" t="s">
        <v>69</v>
      </c>
      <c r="C415" s="48" t="s">
        <v>434</v>
      </c>
      <c r="D415" s="2" t="n">
        <v>3728970</v>
      </c>
      <c r="F415" s="2" t="n">
        <v>3303800</v>
      </c>
      <c r="G415" s="4" t="s">
        <v>103</v>
      </c>
      <c r="H415" s="5" t="n">
        <v>2</v>
      </c>
      <c r="I415" s="6" t="n">
        <v>-0.3333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2</v>
      </c>
      <c r="B416" s="48" t="s">
        <v>69</v>
      </c>
      <c r="C416" s="48" t="s">
        <v>435</v>
      </c>
      <c r="D416" s="2" t="n">
        <v>3488175</v>
      </c>
      <c r="F416" s="2" t="n">
        <v>3486761</v>
      </c>
      <c r="G416" s="4" t="s">
        <v>51</v>
      </c>
      <c r="H416" s="5" t="n">
        <v>4</v>
      </c>
      <c r="I416" s="6" t="n">
        <v>-0.2</v>
      </c>
      <c r="J416" s="5" t="n">
        <v>46</v>
      </c>
      <c r="K416" s="6" t="n">
        <v>0</v>
      </c>
    </row>
    <row r="417" customFormat="false" ht="16.2" hidden="false" customHeight="false" outlineLevel="0" collapsed="false">
      <c r="A417" s="48" t="s">
        <v>382</v>
      </c>
      <c r="B417" s="48" t="s">
        <v>69</v>
      </c>
      <c r="C417" s="48" t="s">
        <v>436</v>
      </c>
      <c r="D417" s="2" t="n">
        <v>19289752</v>
      </c>
      <c r="F417" s="2" t="n">
        <v>19638940</v>
      </c>
      <c r="G417" s="4" t="s">
        <v>40</v>
      </c>
      <c r="H417" s="5" t="n">
        <v>17</v>
      </c>
      <c r="I417" s="6" t="n">
        <v>0</v>
      </c>
      <c r="J417" s="5" t="n">
        <v>101</v>
      </c>
      <c r="K417" s="6" t="n">
        <v>0</v>
      </c>
    </row>
    <row r="418" customFormat="false" ht="16.2" hidden="false" customHeight="false" outlineLevel="0" collapsed="false">
      <c r="A418" s="48" t="s">
        <v>382</v>
      </c>
      <c r="B418" s="48" t="s">
        <v>69</v>
      </c>
      <c r="C418" s="48" t="s">
        <v>437</v>
      </c>
      <c r="D418" s="2" t="n">
        <v>3342261</v>
      </c>
      <c r="F418" s="2" t="n">
        <v>3878805</v>
      </c>
      <c r="G418" s="4" t="s">
        <v>35</v>
      </c>
      <c r="H418" s="5" t="n">
        <v>8</v>
      </c>
      <c r="I418" s="6" t="n">
        <v>0</v>
      </c>
      <c r="J418" s="5" t="n">
        <v>25</v>
      </c>
      <c r="K418" s="6" t="n">
        <v>0</v>
      </c>
    </row>
    <row r="419" customFormat="false" ht="16.2" hidden="false" customHeight="false" outlineLevel="0" collapsed="false">
      <c r="A419" s="48" t="s">
        <v>382</v>
      </c>
      <c r="B419" s="48" t="s">
        <v>69</v>
      </c>
      <c r="C419" s="48" t="s">
        <v>438</v>
      </c>
      <c r="D419" s="2" t="n">
        <v>5353820</v>
      </c>
      <c r="F419" s="2" t="n">
        <v>6615347</v>
      </c>
      <c r="G419" s="4" t="s">
        <v>35</v>
      </c>
      <c r="H419" s="5" t="n">
        <v>10</v>
      </c>
      <c r="I419" s="6" t="n">
        <v>-0.0909</v>
      </c>
      <c r="J419" s="5" t="n">
        <v>67</v>
      </c>
      <c r="K419" s="6" t="n">
        <v>0</v>
      </c>
    </row>
    <row r="420" customFormat="false" ht="16.2" hidden="false" customHeight="false" outlineLevel="0" collapsed="false">
      <c r="A420" s="48" t="s">
        <v>382</v>
      </c>
      <c r="B420" s="48" t="s">
        <v>69</v>
      </c>
      <c r="C420" s="48" t="s">
        <v>439</v>
      </c>
      <c r="D420" s="2" t="n">
        <v>8857565</v>
      </c>
      <c r="F420" s="2" t="n">
        <v>8645797</v>
      </c>
      <c r="G420" s="4" t="s">
        <v>51</v>
      </c>
      <c r="H420" s="5" t="n">
        <v>6</v>
      </c>
      <c r="I420" s="6" t="n">
        <v>0.2</v>
      </c>
      <c r="J420" s="5" t="n">
        <v>40</v>
      </c>
      <c r="K420" s="6" t="n">
        <v>0</v>
      </c>
    </row>
    <row r="421" customFormat="false" ht="16.2" hidden="false" customHeight="false" outlineLevel="0" collapsed="false">
      <c r="A421" s="48" t="s">
        <v>382</v>
      </c>
      <c r="B421" s="48" t="s">
        <v>69</v>
      </c>
      <c r="C421" s="48" t="s">
        <v>440</v>
      </c>
      <c r="D421" s="2" t="n">
        <v>4879188</v>
      </c>
      <c r="F421" s="2" t="n">
        <v>5477619</v>
      </c>
      <c r="G421" s="4" t="s">
        <v>35</v>
      </c>
      <c r="H421" s="5" t="n">
        <v>4</v>
      </c>
      <c r="I421" s="6" t="n">
        <v>0.3333</v>
      </c>
      <c r="J421" s="5" t="n">
        <v>20</v>
      </c>
      <c r="K421" s="6" t="n">
        <v>-0.1667</v>
      </c>
    </row>
    <row r="422" customFormat="false" ht="16.2" hidden="false" customHeight="false" outlineLevel="0" collapsed="false">
      <c r="A422" s="48" t="s">
        <v>382</v>
      </c>
      <c r="B422" s="48" t="s">
        <v>69</v>
      </c>
      <c r="C422" s="48" t="s">
        <v>441</v>
      </c>
      <c r="D422" s="2" t="n">
        <v>23027461</v>
      </c>
      <c r="F422" s="2" t="n">
        <v>24719008</v>
      </c>
      <c r="G422" s="4" t="s">
        <v>35</v>
      </c>
      <c r="H422" s="5" t="n">
        <v>14</v>
      </c>
      <c r="I422" s="6" t="n">
        <v>0</v>
      </c>
      <c r="J422" s="5" t="n">
        <v>49</v>
      </c>
      <c r="K422" s="6" t="n">
        <v>0</v>
      </c>
    </row>
    <row r="423" customFormat="false" ht="16.2" hidden="false" customHeight="false" outlineLevel="0" collapsed="false">
      <c r="A423" s="48" t="s">
        <v>382</v>
      </c>
      <c r="B423" s="48" t="s">
        <v>69</v>
      </c>
      <c r="C423" s="48" t="s">
        <v>442</v>
      </c>
      <c r="D423" s="2" t="n">
        <v>4488876</v>
      </c>
      <c r="F423" s="2" t="n">
        <v>3737546</v>
      </c>
      <c r="G423" s="4" t="s">
        <v>103</v>
      </c>
      <c r="H423" s="5" t="n">
        <v>3</v>
      </c>
      <c r="I423" s="6" t="n">
        <v>-0.25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2</v>
      </c>
      <c r="B424" s="48" t="s">
        <v>69</v>
      </c>
      <c r="C424" s="48" t="s">
        <v>443</v>
      </c>
      <c r="D424" s="2" t="n">
        <v>2515197</v>
      </c>
      <c r="F424" s="2" t="n">
        <v>3983028</v>
      </c>
      <c r="G424" s="4" t="s">
        <v>35</v>
      </c>
      <c r="H424" s="5" t="n">
        <v>2</v>
      </c>
      <c r="I424" s="6" t="n">
        <v>-0.3333</v>
      </c>
      <c r="J424" s="5" t="n">
        <v>39</v>
      </c>
      <c r="K424" s="6" t="n">
        <v>0</v>
      </c>
    </row>
    <row r="425" customFormat="false" ht="16.2" hidden="false" customHeight="false" outlineLevel="0" collapsed="false">
      <c r="A425" s="48" t="s">
        <v>382</v>
      </c>
      <c r="B425" s="48" t="s">
        <v>69</v>
      </c>
      <c r="C425" s="48" t="s">
        <v>444</v>
      </c>
      <c r="D425" s="2" t="n">
        <v>1735361</v>
      </c>
      <c r="F425" s="2" t="n">
        <v>1589968</v>
      </c>
      <c r="G425" s="4" t="s">
        <v>103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2</v>
      </c>
      <c r="B426" s="48" t="s">
        <v>69</v>
      </c>
      <c r="C426" s="48" t="s">
        <v>445</v>
      </c>
      <c r="D426" s="2" t="n">
        <v>3936749</v>
      </c>
      <c r="F426" s="2" t="n">
        <v>3336223</v>
      </c>
      <c r="G426" s="4" t="s">
        <v>103</v>
      </c>
      <c r="H426" s="5" t="n">
        <v>7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2</v>
      </c>
      <c r="B427" s="48" t="s">
        <v>69</v>
      </c>
      <c r="C427" s="48" t="s">
        <v>446</v>
      </c>
      <c r="D427" s="2" t="n">
        <v>7624563</v>
      </c>
      <c r="F427" s="2" t="n">
        <v>8387315</v>
      </c>
      <c r="G427" s="4" t="s">
        <v>35</v>
      </c>
      <c r="H427" s="5" t="n">
        <v>6</v>
      </c>
      <c r="I427" s="6" t="n">
        <v>0.2</v>
      </c>
      <c r="J427" s="5" t="n">
        <v>50</v>
      </c>
      <c r="K427" s="6" t="n">
        <v>0</v>
      </c>
    </row>
    <row r="428" customFormat="false" ht="16.2" hidden="false" customHeight="false" outlineLevel="0" collapsed="false">
      <c r="A428" s="48" t="s">
        <v>382</v>
      </c>
      <c r="B428" s="48" t="s">
        <v>69</v>
      </c>
      <c r="C428" s="48" t="s">
        <v>447</v>
      </c>
      <c r="D428" s="2" t="n">
        <v>4808005</v>
      </c>
      <c r="F428" s="2" t="n">
        <v>4358949</v>
      </c>
      <c r="G428" s="4" t="s">
        <v>103</v>
      </c>
      <c r="H428" s="5" t="n">
        <v>10</v>
      </c>
      <c r="I428" s="6" t="n">
        <v>0</v>
      </c>
      <c r="J428" s="5" t="n">
        <v>51</v>
      </c>
      <c r="K428" s="6" t="n">
        <v>0</v>
      </c>
    </row>
    <row r="429" customFormat="false" ht="16.2" hidden="false" customHeight="false" outlineLevel="0" collapsed="false">
      <c r="A429" s="48" t="s">
        <v>382</v>
      </c>
      <c r="B429" s="48" t="s">
        <v>69</v>
      </c>
      <c r="C429" s="48" t="s">
        <v>448</v>
      </c>
      <c r="D429" s="2" t="n">
        <v>15395600</v>
      </c>
      <c r="F429" s="2" t="n">
        <v>14746427</v>
      </c>
      <c r="G429" s="4" t="s">
        <v>58</v>
      </c>
      <c r="H429" s="5" t="n">
        <v>13</v>
      </c>
      <c r="I429" s="6" t="n">
        <v>0.0833</v>
      </c>
      <c r="J429" s="5" t="n">
        <v>86</v>
      </c>
      <c r="K429" s="6" t="n">
        <v>-0.1731</v>
      </c>
    </row>
    <row r="430" customFormat="false" ht="16.2" hidden="false" customHeight="false" outlineLevel="0" collapsed="false">
      <c r="A430" s="48" t="s">
        <v>382</v>
      </c>
      <c r="B430" s="48" t="s">
        <v>69</v>
      </c>
      <c r="C430" s="48" t="s">
        <v>449</v>
      </c>
      <c r="D430" s="2" t="n">
        <v>2654438</v>
      </c>
      <c r="F430" s="2" t="n">
        <v>2260258</v>
      </c>
      <c r="G430" s="4" t="s">
        <v>103</v>
      </c>
      <c r="H430" s="5" t="n">
        <v>6</v>
      </c>
      <c r="I430" s="6" t="n">
        <v>-0.1429</v>
      </c>
      <c r="J430" s="5" t="n">
        <v>37</v>
      </c>
      <c r="K430" s="6" t="n">
        <v>0</v>
      </c>
    </row>
    <row r="431" customFormat="false" ht="16.2" hidden="false" customHeight="false" outlineLevel="0" collapsed="false">
      <c r="A431" s="48" t="s">
        <v>382</v>
      </c>
      <c r="B431" s="48" t="s">
        <v>69</v>
      </c>
      <c r="C431" s="48" t="s">
        <v>450</v>
      </c>
      <c r="D431" s="2" t="n">
        <v>11489888</v>
      </c>
      <c r="F431" s="2" t="n">
        <v>11771539</v>
      </c>
      <c r="G431" s="4" t="s">
        <v>40</v>
      </c>
      <c r="H431" s="5" t="n">
        <v>8</v>
      </c>
      <c r="I431" s="6" t="n">
        <v>-0.1111</v>
      </c>
      <c r="J431" s="5" t="n">
        <v>60</v>
      </c>
      <c r="K431" s="6" t="n">
        <v>0</v>
      </c>
    </row>
    <row r="432" customFormat="false" ht="16.2" hidden="false" customHeight="false" outlineLevel="0" collapsed="false">
      <c r="A432" s="48" t="s">
        <v>382</v>
      </c>
      <c r="B432" s="48" t="s">
        <v>69</v>
      </c>
      <c r="C432" s="48" t="s">
        <v>451</v>
      </c>
      <c r="D432" s="2" t="n">
        <v>2869766</v>
      </c>
      <c r="F432" s="2" t="n">
        <v>2829897</v>
      </c>
      <c r="G432" s="4" t="s">
        <v>51</v>
      </c>
      <c r="H432" s="5" t="n">
        <v>3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2</v>
      </c>
      <c r="B433" s="48" t="s">
        <v>69</v>
      </c>
      <c r="C433" s="48" t="s">
        <v>452</v>
      </c>
      <c r="D433" s="2" t="n">
        <v>7469663</v>
      </c>
      <c r="F433" s="2" t="n">
        <v>8330645</v>
      </c>
      <c r="G433" s="4" t="s">
        <v>35</v>
      </c>
      <c r="H433" s="5" t="n">
        <v>5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2</v>
      </c>
      <c r="B434" s="48" t="s">
        <v>69</v>
      </c>
      <c r="C434" s="48" t="s">
        <v>453</v>
      </c>
      <c r="D434" s="2" t="n">
        <v>0</v>
      </c>
      <c r="F434" s="2" t="n">
        <v>11163474</v>
      </c>
      <c r="G434" s="4" t="s">
        <v>123</v>
      </c>
      <c r="H434" s="5" t="n">
        <v>7</v>
      </c>
      <c r="I434" s="6" t="s">
        <v>124</v>
      </c>
      <c r="J434" s="5" t="n">
        <v>20</v>
      </c>
      <c r="K434" s="6" t="s">
        <v>124</v>
      </c>
    </row>
    <row r="435" customFormat="false" ht="16.2" hidden="false" customHeight="false" outlineLevel="0" collapsed="false">
      <c r="A435" s="48" t="s">
        <v>382</v>
      </c>
      <c r="B435" s="48" t="s">
        <v>69</v>
      </c>
      <c r="C435" s="48" t="s">
        <v>454</v>
      </c>
      <c r="D435" s="2" t="n">
        <v>1558959</v>
      </c>
      <c r="F435" s="2" t="n">
        <v>1683040</v>
      </c>
      <c r="G435" s="4" t="s">
        <v>35</v>
      </c>
      <c r="H435" s="5" t="n">
        <v>6</v>
      </c>
      <c r="I435" s="6" t="n">
        <v>0</v>
      </c>
      <c r="J435" s="5" t="n">
        <v>49</v>
      </c>
      <c r="K435" s="6" t="n">
        <v>0</v>
      </c>
    </row>
    <row r="436" customFormat="false" ht="16.2" hidden="false" customHeight="false" outlineLevel="0" collapsed="false">
      <c r="A436" s="48" t="s">
        <v>382</v>
      </c>
      <c r="B436" s="48" t="s">
        <v>69</v>
      </c>
      <c r="C436" s="48" t="s">
        <v>455</v>
      </c>
      <c r="D436" s="2" t="n">
        <v>12353663</v>
      </c>
      <c r="F436" s="2" t="n">
        <v>12771044</v>
      </c>
      <c r="G436" s="4" t="s">
        <v>40</v>
      </c>
      <c r="H436" s="5" t="n">
        <v>9</v>
      </c>
      <c r="I436" s="6" t="n">
        <v>0.2857</v>
      </c>
      <c r="J436" s="5" t="n">
        <v>40</v>
      </c>
      <c r="K436" s="6" t="n">
        <v>0</v>
      </c>
    </row>
    <row r="437" customFormat="false" ht="16.2" hidden="false" customHeight="false" outlineLevel="0" collapsed="false">
      <c r="A437" s="48" t="s">
        <v>382</v>
      </c>
      <c r="B437" s="48" t="s">
        <v>69</v>
      </c>
      <c r="C437" s="48" t="s">
        <v>456</v>
      </c>
      <c r="D437" s="2" t="n">
        <v>19696576</v>
      </c>
      <c r="F437" s="2" t="n">
        <v>18272440</v>
      </c>
      <c r="G437" s="4" t="s">
        <v>103</v>
      </c>
      <c r="H437" s="5" t="n">
        <v>9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2</v>
      </c>
      <c r="B438" s="48" t="s">
        <v>69</v>
      </c>
      <c r="C438" s="48" t="s">
        <v>457</v>
      </c>
      <c r="D438" s="2" t="n">
        <v>2267220</v>
      </c>
      <c r="F438" s="2" t="n">
        <v>2211082</v>
      </c>
      <c r="G438" s="4" t="s">
        <v>51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2</v>
      </c>
      <c r="B439" s="48" t="s">
        <v>69</v>
      </c>
      <c r="C439" s="48" t="s">
        <v>458</v>
      </c>
      <c r="D439" s="2" t="n">
        <v>28187801</v>
      </c>
      <c r="F439" s="2" t="n">
        <v>29963883</v>
      </c>
      <c r="G439" s="4" t="s">
        <v>38</v>
      </c>
      <c r="H439" s="5" t="n">
        <v>36</v>
      </c>
      <c r="I439" s="6" t="n">
        <v>0.0286</v>
      </c>
      <c r="J439" s="5" t="n">
        <v>49</v>
      </c>
      <c r="K439" s="6" t="n">
        <v>0</v>
      </c>
    </row>
    <row r="440" customFormat="false" ht="16.2" hidden="false" customHeight="false" outlineLevel="0" collapsed="false">
      <c r="A440" s="48" t="s">
        <v>382</v>
      </c>
      <c r="B440" s="48" t="s">
        <v>69</v>
      </c>
      <c r="C440" s="48" t="s">
        <v>459</v>
      </c>
      <c r="D440" s="2" t="n">
        <v>4562983</v>
      </c>
      <c r="F440" s="2" t="n">
        <v>4654708</v>
      </c>
      <c r="G440" s="4" t="s">
        <v>40</v>
      </c>
      <c r="H440" s="5" t="n">
        <v>6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2</v>
      </c>
      <c r="B441" s="48" t="s">
        <v>69</v>
      </c>
      <c r="C441" s="48" t="s">
        <v>460</v>
      </c>
      <c r="D441" s="2" t="n">
        <v>6006799</v>
      </c>
      <c r="F441" s="2" t="n">
        <v>6682419</v>
      </c>
      <c r="G441" s="4" t="s">
        <v>35</v>
      </c>
      <c r="H441" s="5" t="n">
        <v>7</v>
      </c>
      <c r="I441" s="6" t="n">
        <v>0.1667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2</v>
      </c>
      <c r="B442" s="48" t="s">
        <v>69</v>
      </c>
      <c r="C442" s="48" t="s">
        <v>461</v>
      </c>
      <c r="D442" s="2" t="n">
        <v>19654904</v>
      </c>
      <c r="F442" s="2" t="n">
        <v>18455709</v>
      </c>
      <c r="G442" s="4" t="s">
        <v>58</v>
      </c>
      <c r="H442" s="5" t="n">
        <v>11</v>
      </c>
      <c r="I442" s="6" t="n">
        <v>0.1</v>
      </c>
      <c r="J442" s="5" t="n">
        <v>112</v>
      </c>
      <c r="K442" s="6" t="n">
        <v>0</v>
      </c>
    </row>
    <row r="443" customFormat="false" ht="16.2" hidden="false" customHeight="false" outlineLevel="0" collapsed="false">
      <c r="A443" s="48" t="s">
        <v>382</v>
      </c>
      <c r="B443" s="48" t="s">
        <v>69</v>
      </c>
      <c r="C443" s="48" t="s">
        <v>462</v>
      </c>
      <c r="D443" s="2" t="n">
        <v>22402443</v>
      </c>
      <c r="F443" s="2" t="n">
        <v>21090174</v>
      </c>
      <c r="G443" s="4" t="s">
        <v>58</v>
      </c>
      <c r="H443" s="5" t="n">
        <v>13</v>
      </c>
      <c r="I443" s="6" t="n">
        <v>0</v>
      </c>
      <c r="J443" s="5" t="n">
        <v>49</v>
      </c>
      <c r="K443" s="6" t="n">
        <v>0</v>
      </c>
    </row>
    <row r="444" customFormat="false" ht="16.2" hidden="false" customHeight="false" outlineLevel="0" collapsed="false">
      <c r="A444" s="48" t="s">
        <v>382</v>
      </c>
      <c r="B444" s="48" t="s">
        <v>69</v>
      </c>
      <c r="C444" s="48" t="s">
        <v>463</v>
      </c>
      <c r="D444" s="2" t="n">
        <v>7046020</v>
      </c>
      <c r="F444" s="2" t="n">
        <v>6576658</v>
      </c>
      <c r="G444" s="4" t="s">
        <v>58</v>
      </c>
      <c r="H444" s="5" t="n">
        <v>4</v>
      </c>
      <c r="I444" s="6" t="n">
        <v>0.3333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2</v>
      </c>
      <c r="B445" s="48" t="s">
        <v>69</v>
      </c>
      <c r="C445" s="48" t="s">
        <v>464</v>
      </c>
      <c r="D445" s="2" t="n">
        <v>41569502</v>
      </c>
      <c r="F445" s="2" t="n">
        <v>41114688</v>
      </c>
      <c r="G445" s="4" t="s">
        <v>51</v>
      </c>
      <c r="H445" s="5" t="n">
        <v>22</v>
      </c>
      <c r="I445" s="6" t="n">
        <v>-0.0435</v>
      </c>
      <c r="J445" s="5" t="n">
        <v>83</v>
      </c>
      <c r="K445" s="6" t="n">
        <v>0</v>
      </c>
    </row>
    <row r="446" customFormat="false" ht="16.2" hidden="false" customHeight="false" outlineLevel="0" collapsed="false">
      <c r="A446" s="48" t="s">
        <v>382</v>
      </c>
      <c r="B446" s="48" t="s">
        <v>69</v>
      </c>
      <c r="C446" s="48" t="s">
        <v>465</v>
      </c>
      <c r="D446" s="2" t="n">
        <v>9088491</v>
      </c>
      <c r="F446" s="2" t="n">
        <v>9228448</v>
      </c>
      <c r="G446" s="4" t="s">
        <v>40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6.2" hidden="false" customHeight="false" outlineLevel="0" collapsed="false">
      <c r="A447" s="48" t="s">
        <v>382</v>
      </c>
      <c r="B447" s="48" t="s">
        <v>69</v>
      </c>
      <c r="C447" s="48" t="s">
        <v>466</v>
      </c>
      <c r="D447" s="2" t="n">
        <v>4840024</v>
      </c>
      <c r="F447" s="2" t="n">
        <v>4424684</v>
      </c>
      <c r="G447" s="4" t="s">
        <v>103</v>
      </c>
      <c r="H447" s="5" t="n">
        <v>3</v>
      </c>
      <c r="I447" s="6" t="n">
        <v>0</v>
      </c>
      <c r="J447" s="5" t="n">
        <v>20</v>
      </c>
      <c r="K447" s="6" t="n">
        <v>-0.0476</v>
      </c>
    </row>
    <row r="448" customFormat="false" ht="16.2" hidden="false" customHeight="false" outlineLevel="0" collapsed="false">
      <c r="A448" s="48" t="s">
        <v>382</v>
      </c>
      <c r="B448" s="48" t="s">
        <v>69</v>
      </c>
      <c r="C448" s="48" t="s">
        <v>467</v>
      </c>
      <c r="D448" s="2" t="n">
        <v>3218240</v>
      </c>
      <c r="F448" s="2" t="n">
        <v>3674463</v>
      </c>
      <c r="G448" s="4" t="s">
        <v>35</v>
      </c>
      <c r="H448" s="5" t="n">
        <v>6</v>
      </c>
      <c r="I448" s="6" t="n">
        <v>0.5</v>
      </c>
      <c r="J448" s="5" t="n">
        <v>47</v>
      </c>
      <c r="K448" s="6" t="n">
        <v>1.35</v>
      </c>
    </row>
    <row r="449" customFormat="false" ht="16.2" hidden="false" customHeight="false" outlineLevel="0" collapsed="false">
      <c r="A449" s="48" t="s">
        <v>382</v>
      </c>
      <c r="B449" s="48" t="s">
        <v>69</v>
      </c>
      <c r="C449" s="48" t="s">
        <v>468</v>
      </c>
      <c r="D449" s="2" t="n">
        <v>4718420</v>
      </c>
      <c r="F449" s="2" t="n">
        <v>4394485</v>
      </c>
      <c r="G449" s="4" t="s">
        <v>58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2</v>
      </c>
      <c r="B450" s="48" t="s">
        <v>69</v>
      </c>
      <c r="C450" s="48" t="s">
        <v>469</v>
      </c>
      <c r="D450" s="2" t="n">
        <v>9407159</v>
      </c>
      <c r="F450" s="2" t="n">
        <v>8845874</v>
      </c>
      <c r="G450" s="4" t="s">
        <v>58</v>
      </c>
      <c r="H450" s="5" t="n">
        <v>11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2</v>
      </c>
      <c r="B451" s="48" t="s">
        <v>69</v>
      </c>
      <c r="C451" s="48" t="s">
        <v>470</v>
      </c>
      <c r="D451" s="2" t="n">
        <v>11660345</v>
      </c>
      <c r="F451" s="2" t="n">
        <v>11448133</v>
      </c>
      <c r="G451" s="4" t="s">
        <v>51</v>
      </c>
      <c r="H451" s="5" t="n">
        <v>9</v>
      </c>
      <c r="I451" s="6" t="n">
        <v>0.125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2</v>
      </c>
      <c r="B452" s="48" t="s">
        <v>69</v>
      </c>
      <c r="C452" s="48" t="s">
        <v>471</v>
      </c>
      <c r="D452" s="2" t="n">
        <v>1638797</v>
      </c>
      <c r="F452" s="2" t="n">
        <v>1459072</v>
      </c>
      <c r="G452" s="4" t="s">
        <v>103</v>
      </c>
      <c r="H452" s="5" t="n">
        <v>4</v>
      </c>
      <c r="I452" s="6" t="n">
        <v>-0.2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2</v>
      </c>
      <c r="B453" s="48" t="s">
        <v>69</v>
      </c>
      <c r="C453" s="48" t="s">
        <v>472</v>
      </c>
      <c r="D453" s="2" t="n">
        <v>7006115</v>
      </c>
      <c r="F453" s="2" t="n">
        <v>7034951</v>
      </c>
      <c r="G453" s="4" t="s">
        <v>40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2</v>
      </c>
      <c r="B454" s="48" t="s">
        <v>69</v>
      </c>
      <c r="C454" s="48" t="s">
        <v>473</v>
      </c>
      <c r="D454" s="2" t="n">
        <v>4599997</v>
      </c>
      <c r="F454" s="2" t="n">
        <v>2803937</v>
      </c>
      <c r="G454" s="4" t="s">
        <v>103</v>
      </c>
      <c r="H454" s="5" t="n">
        <v>4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2</v>
      </c>
      <c r="B455" s="48" t="s">
        <v>69</v>
      </c>
      <c r="C455" s="48" t="s">
        <v>474</v>
      </c>
      <c r="D455" s="2" t="n">
        <v>21775773</v>
      </c>
      <c r="F455" s="2" t="n">
        <v>23097958</v>
      </c>
      <c r="G455" s="4" t="s">
        <v>38</v>
      </c>
      <c r="H455" s="5" t="n">
        <v>15</v>
      </c>
      <c r="I455" s="6" t="n">
        <v>0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2</v>
      </c>
      <c r="B456" s="48" t="s">
        <v>69</v>
      </c>
      <c r="C456" s="48" t="s">
        <v>475</v>
      </c>
      <c r="D456" s="2" t="n">
        <v>5056936</v>
      </c>
      <c r="F456" s="2" t="n">
        <v>6241680</v>
      </c>
      <c r="G456" s="4" t="s">
        <v>35</v>
      </c>
      <c r="H456" s="5" t="n">
        <v>5</v>
      </c>
      <c r="I456" s="6" t="n">
        <v>0.25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2</v>
      </c>
      <c r="B457" s="48" t="s">
        <v>69</v>
      </c>
      <c r="C457" s="48" t="s">
        <v>476</v>
      </c>
      <c r="D457" s="2" t="n">
        <v>16938571</v>
      </c>
      <c r="F457" s="2" t="n">
        <v>18058545</v>
      </c>
      <c r="G457" s="4" t="s">
        <v>38</v>
      </c>
      <c r="H457" s="5" t="n">
        <v>12</v>
      </c>
      <c r="I457" s="6" t="n">
        <v>0</v>
      </c>
      <c r="J457" s="5" t="n">
        <v>41</v>
      </c>
      <c r="K457" s="6" t="n">
        <v>0</v>
      </c>
    </row>
    <row r="458" customFormat="false" ht="16.2" hidden="false" customHeight="false" outlineLevel="0" collapsed="false">
      <c r="A458" s="48" t="s">
        <v>382</v>
      </c>
      <c r="B458" s="48" t="s">
        <v>69</v>
      </c>
      <c r="C458" s="48" t="s">
        <v>477</v>
      </c>
      <c r="D458" s="2" t="n">
        <v>7279036</v>
      </c>
      <c r="F458" s="2" t="n">
        <v>7518701</v>
      </c>
      <c r="G458" s="4" t="s">
        <v>40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2</v>
      </c>
      <c r="B459" s="48" t="s">
        <v>69</v>
      </c>
      <c r="C459" s="48" t="s">
        <v>478</v>
      </c>
      <c r="D459" s="2" t="n">
        <v>3788099</v>
      </c>
      <c r="F459" s="2" t="n">
        <v>4191501</v>
      </c>
      <c r="G459" s="4" t="s">
        <v>35</v>
      </c>
      <c r="H459" s="5" t="n">
        <v>5</v>
      </c>
      <c r="I459" s="6" t="n">
        <v>-0.1667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2</v>
      </c>
      <c r="B460" s="48" t="s">
        <v>69</v>
      </c>
      <c r="C460" s="48" t="s">
        <v>479</v>
      </c>
      <c r="D460" s="2" t="n">
        <v>2817818</v>
      </c>
      <c r="F460" s="2" t="n">
        <v>2948726</v>
      </c>
      <c r="G460" s="4" t="s">
        <v>38</v>
      </c>
      <c r="H460" s="5" t="n">
        <v>3</v>
      </c>
      <c r="I460" s="6" t="n">
        <v>0.5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2</v>
      </c>
      <c r="B461" s="48" t="s">
        <v>69</v>
      </c>
      <c r="C461" s="48" t="s">
        <v>480</v>
      </c>
      <c r="D461" s="2" t="n">
        <v>6217807</v>
      </c>
      <c r="F461" s="2" t="n">
        <v>5688352</v>
      </c>
      <c r="G461" s="4" t="s">
        <v>103</v>
      </c>
      <c r="H461" s="5" t="n">
        <v>7</v>
      </c>
      <c r="I461" s="6" t="n">
        <v>0</v>
      </c>
      <c r="J461" s="5" t="n">
        <v>37</v>
      </c>
      <c r="K461" s="6" t="n">
        <v>-0.075</v>
      </c>
    </row>
    <row r="462" customFormat="false" ht="16.2" hidden="false" customHeight="false" outlineLevel="0" collapsed="false">
      <c r="A462" s="48" t="s">
        <v>382</v>
      </c>
      <c r="B462" s="48" t="s">
        <v>69</v>
      </c>
      <c r="C462" s="48" t="s">
        <v>481</v>
      </c>
      <c r="D462" s="2" t="n">
        <v>3213702</v>
      </c>
      <c r="F462" s="2" t="n">
        <v>3640667</v>
      </c>
      <c r="G462" s="4" t="s">
        <v>35</v>
      </c>
      <c r="H462" s="5" t="n">
        <v>3</v>
      </c>
      <c r="I462" s="6" t="n">
        <v>0.5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2</v>
      </c>
      <c r="B463" s="48" t="s">
        <v>69</v>
      </c>
      <c r="C463" s="48" t="s">
        <v>482</v>
      </c>
      <c r="D463" s="2" t="n">
        <v>38281585</v>
      </c>
      <c r="F463" s="2" t="n">
        <v>45349241</v>
      </c>
      <c r="G463" s="4" t="s">
        <v>35</v>
      </c>
      <c r="H463" s="5" t="n">
        <v>28</v>
      </c>
      <c r="I463" s="6" t="n">
        <v>0</v>
      </c>
      <c r="J463" s="5" t="n">
        <v>203</v>
      </c>
      <c r="K463" s="6" t="n">
        <v>-0.0938</v>
      </c>
    </row>
    <row r="464" customFormat="false" ht="16.2" hidden="false" customHeight="false" outlineLevel="0" collapsed="false">
      <c r="A464" s="48" t="s">
        <v>382</v>
      </c>
      <c r="B464" s="48" t="s">
        <v>69</v>
      </c>
      <c r="C464" s="48" t="s">
        <v>483</v>
      </c>
      <c r="D464" s="2" t="n">
        <v>4089350</v>
      </c>
      <c r="F464" s="2" t="n">
        <v>3862357</v>
      </c>
      <c r="G464" s="4" t="s">
        <v>58</v>
      </c>
      <c r="H464" s="5" t="n">
        <v>5</v>
      </c>
      <c r="I464" s="6" t="n">
        <v>-0.1667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2</v>
      </c>
      <c r="B465" s="48" t="s">
        <v>69</v>
      </c>
      <c r="C465" s="48" t="s">
        <v>484</v>
      </c>
      <c r="D465" s="2" t="n">
        <v>2827061</v>
      </c>
      <c r="F465" s="2" t="n">
        <v>3150709</v>
      </c>
      <c r="G465" s="4" t="s">
        <v>35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6.2" hidden="false" customHeight="false" outlineLevel="0" collapsed="false">
      <c r="A466" s="48" t="s">
        <v>382</v>
      </c>
      <c r="B466" s="48" t="s">
        <v>69</v>
      </c>
      <c r="C466" s="48" t="s">
        <v>485</v>
      </c>
      <c r="D466" s="2" t="n">
        <v>3053488</v>
      </c>
      <c r="F466" s="2" t="n">
        <v>2836676</v>
      </c>
      <c r="G466" s="4" t="s">
        <v>103</v>
      </c>
      <c r="H466" s="5" t="n">
        <v>6</v>
      </c>
      <c r="I466" s="6" t="n">
        <v>0.2</v>
      </c>
      <c r="J466" s="5" t="n">
        <v>20</v>
      </c>
      <c r="K466" s="6" t="n">
        <v>-0.1304</v>
      </c>
    </row>
    <row r="467" customFormat="false" ht="16.2" hidden="false" customHeight="false" outlineLevel="0" collapsed="false">
      <c r="A467" s="48" t="s">
        <v>382</v>
      </c>
      <c r="B467" s="48" t="s">
        <v>69</v>
      </c>
      <c r="C467" s="48" t="s">
        <v>486</v>
      </c>
      <c r="D467" s="2" t="n">
        <v>3260113</v>
      </c>
      <c r="F467" s="2" t="n">
        <v>3093279</v>
      </c>
      <c r="G467" s="4" t="s">
        <v>58</v>
      </c>
      <c r="H467" s="5" t="n">
        <v>5</v>
      </c>
      <c r="I467" s="6" t="n">
        <v>-0.1667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2</v>
      </c>
      <c r="B468" s="48" t="s">
        <v>69</v>
      </c>
      <c r="C468" s="48" t="s">
        <v>487</v>
      </c>
      <c r="D468" s="2" t="n">
        <v>6677863</v>
      </c>
      <c r="F468" s="2" t="n">
        <v>6168679</v>
      </c>
      <c r="G468" s="4" t="s">
        <v>103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2</v>
      </c>
      <c r="B469" s="48" t="s">
        <v>69</v>
      </c>
      <c r="C469" s="48" t="s">
        <v>488</v>
      </c>
      <c r="D469" s="2" t="n">
        <v>4405586</v>
      </c>
      <c r="F469" s="2" t="n">
        <v>4603412</v>
      </c>
      <c r="G469" s="4" t="s">
        <v>38</v>
      </c>
      <c r="H469" s="5" t="n">
        <v>5</v>
      </c>
      <c r="I469" s="6" t="n">
        <v>0.2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2</v>
      </c>
      <c r="B470" s="48" t="s">
        <v>69</v>
      </c>
      <c r="C470" s="48" t="s">
        <v>489</v>
      </c>
      <c r="D470" s="2" t="n">
        <v>9653985</v>
      </c>
      <c r="F470" s="2" t="n">
        <v>12016348</v>
      </c>
      <c r="G470" s="4" t="s">
        <v>35</v>
      </c>
      <c r="H470" s="5" t="n">
        <v>7</v>
      </c>
      <c r="I470" s="6" t="n">
        <v>0</v>
      </c>
      <c r="J470" s="5" t="n">
        <v>68</v>
      </c>
      <c r="K470" s="6" t="n">
        <v>0</v>
      </c>
    </row>
    <row r="471" customFormat="false" ht="16.2" hidden="false" customHeight="false" outlineLevel="0" collapsed="false">
      <c r="A471" s="48" t="s">
        <v>382</v>
      </c>
      <c r="B471" s="48" t="s">
        <v>69</v>
      </c>
      <c r="C471" s="48" t="s">
        <v>490</v>
      </c>
      <c r="D471" s="2" t="n">
        <v>20582587</v>
      </c>
      <c r="F471" s="2" t="n">
        <v>20221683</v>
      </c>
      <c r="G471" s="4" t="s">
        <v>51</v>
      </c>
      <c r="H471" s="5" t="n">
        <v>9</v>
      </c>
      <c r="I471" s="6" t="n">
        <v>0</v>
      </c>
      <c r="J471" s="5" t="n">
        <v>66</v>
      </c>
      <c r="K471" s="6" t="n">
        <v>0</v>
      </c>
    </row>
    <row r="472" customFormat="false" ht="16.2" hidden="false" customHeight="false" outlineLevel="0" collapsed="false">
      <c r="A472" s="48" t="s">
        <v>382</v>
      </c>
      <c r="B472" s="48" t="s">
        <v>69</v>
      </c>
      <c r="C472" s="48" t="s">
        <v>491</v>
      </c>
      <c r="D472" s="2" t="n">
        <v>8252034</v>
      </c>
      <c r="F472" s="2" t="n">
        <v>7835159</v>
      </c>
      <c r="G472" s="4" t="s">
        <v>58</v>
      </c>
      <c r="H472" s="5" t="n">
        <v>4</v>
      </c>
      <c r="I472" s="6" t="n">
        <v>-0.2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492</v>
      </c>
      <c r="B473" s="48" t="s">
        <v>33</v>
      </c>
      <c r="C473" s="48" t="s">
        <v>493</v>
      </c>
      <c r="D473" s="2" t="n">
        <v>488705203</v>
      </c>
      <c r="F473" s="2" t="n">
        <v>519118700</v>
      </c>
      <c r="G473" s="4" t="s">
        <v>38</v>
      </c>
      <c r="H473" s="5" t="n">
        <v>425</v>
      </c>
      <c r="I473" s="6" t="n">
        <v>-0.0093</v>
      </c>
      <c r="J473" s="5" t="n">
        <v>917</v>
      </c>
      <c r="K473" s="6" t="n">
        <v>0.0397</v>
      </c>
    </row>
    <row r="474" customFormat="false" ht="16.2" hidden="false" customHeight="false" outlineLevel="0" collapsed="false">
      <c r="A474" s="48" t="s">
        <v>492</v>
      </c>
      <c r="B474" s="48" t="s">
        <v>45</v>
      </c>
      <c r="C474" s="48" t="s">
        <v>494</v>
      </c>
      <c r="D474" s="2" t="n">
        <v>44396491</v>
      </c>
      <c r="F474" s="2" t="n">
        <v>47853020</v>
      </c>
      <c r="G474" s="4" t="s">
        <v>35</v>
      </c>
      <c r="H474" s="5" t="n">
        <v>45</v>
      </c>
      <c r="I474" s="6" t="n">
        <v>0</v>
      </c>
      <c r="J474" s="5" t="n">
        <v>356</v>
      </c>
      <c r="K474" s="6" t="n">
        <v>0</v>
      </c>
    </row>
    <row r="475" customFormat="false" ht="16.2" hidden="false" customHeight="false" outlineLevel="0" collapsed="false">
      <c r="A475" s="48" t="s">
        <v>492</v>
      </c>
      <c r="B475" s="48" t="s">
        <v>45</v>
      </c>
      <c r="C475" s="48" t="s">
        <v>495</v>
      </c>
      <c r="D475" s="2" t="n">
        <v>184180429</v>
      </c>
      <c r="F475" s="2" t="n">
        <v>204404532</v>
      </c>
      <c r="G475" s="4" t="s">
        <v>35</v>
      </c>
      <c r="H475" s="5" t="n">
        <v>106</v>
      </c>
      <c r="I475" s="6" t="n">
        <v>0</v>
      </c>
      <c r="J475" s="5" t="n">
        <v>389</v>
      </c>
      <c r="K475" s="6" t="n">
        <v>-0.0127</v>
      </c>
    </row>
    <row r="476" customFormat="false" ht="16.2" hidden="false" customHeight="false" outlineLevel="0" collapsed="false">
      <c r="A476" s="48" t="s">
        <v>492</v>
      </c>
      <c r="B476" s="48" t="s">
        <v>45</v>
      </c>
      <c r="C476" s="48" t="s">
        <v>496</v>
      </c>
      <c r="D476" s="2" t="n">
        <v>218549447</v>
      </c>
      <c r="F476" s="2" t="n">
        <v>247527438</v>
      </c>
      <c r="G476" s="4" t="s">
        <v>35</v>
      </c>
      <c r="H476" s="5" t="n">
        <v>95</v>
      </c>
      <c r="I476" s="6" t="n">
        <v>0.0326</v>
      </c>
      <c r="J476" s="5" t="n">
        <v>447</v>
      </c>
      <c r="K476" s="6" t="n">
        <v>0</v>
      </c>
    </row>
    <row r="477" customFormat="false" ht="16.2" hidden="false" customHeight="false" outlineLevel="0" collapsed="false">
      <c r="A477" s="48" t="s">
        <v>492</v>
      </c>
      <c r="B477" s="48" t="s">
        <v>69</v>
      </c>
      <c r="C477" s="48" t="s">
        <v>497</v>
      </c>
      <c r="D477" s="2" t="n">
        <v>28213780</v>
      </c>
      <c r="F477" s="2" t="n">
        <v>32016382</v>
      </c>
      <c r="G477" s="4" t="s">
        <v>35</v>
      </c>
      <c r="H477" s="5" t="n">
        <v>28</v>
      </c>
      <c r="I477" s="6" t="n">
        <v>0</v>
      </c>
      <c r="J477" s="5" t="n">
        <v>241</v>
      </c>
      <c r="K477" s="6" t="n">
        <v>0</v>
      </c>
    </row>
    <row r="478" customFormat="false" ht="16.2" hidden="false" customHeight="false" outlineLevel="0" collapsed="false">
      <c r="A478" s="48" t="s">
        <v>492</v>
      </c>
      <c r="B478" s="48" t="s">
        <v>69</v>
      </c>
      <c r="C478" s="48" t="s">
        <v>498</v>
      </c>
      <c r="D478" s="2" t="n">
        <v>38485574</v>
      </c>
      <c r="F478" s="2" t="n">
        <v>40744337</v>
      </c>
      <c r="G478" s="4" t="s">
        <v>38</v>
      </c>
      <c r="H478" s="5" t="n">
        <v>23</v>
      </c>
      <c r="I478" s="6" t="n">
        <v>0.0455</v>
      </c>
      <c r="J478" s="5" t="n">
        <v>532</v>
      </c>
      <c r="K478" s="6" t="n">
        <v>0</v>
      </c>
    </row>
    <row r="479" customFormat="false" ht="16.2" hidden="false" customHeight="false" outlineLevel="0" collapsed="false">
      <c r="A479" s="48" t="s">
        <v>492</v>
      </c>
      <c r="B479" s="48" t="s">
        <v>69</v>
      </c>
      <c r="C479" s="48" t="s">
        <v>499</v>
      </c>
      <c r="D479" s="2" t="n">
        <v>1693539</v>
      </c>
      <c r="F479" s="2" t="n">
        <v>1895874</v>
      </c>
      <c r="G479" s="4" t="s">
        <v>35</v>
      </c>
      <c r="H479" s="5" t="n">
        <v>2</v>
      </c>
      <c r="I479" s="6" t="n">
        <v>0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492</v>
      </c>
      <c r="B480" s="48" t="s">
        <v>69</v>
      </c>
      <c r="C480" s="48" t="s">
        <v>500</v>
      </c>
      <c r="D480" s="2" t="n">
        <v>19357161</v>
      </c>
      <c r="F480" s="2" t="n">
        <v>22622182</v>
      </c>
      <c r="G480" s="4" t="s">
        <v>35</v>
      </c>
      <c r="H480" s="5" t="n">
        <v>20</v>
      </c>
      <c r="I480" s="6" t="n">
        <v>-0.0909</v>
      </c>
      <c r="J480" s="5" t="n">
        <v>183</v>
      </c>
      <c r="K480" s="6" t="n">
        <v>0</v>
      </c>
    </row>
    <row r="481" customFormat="false" ht="16.2" hidden="false" customHeight="false" outlineLevel="0" collapsed="false">
      <c r="A481" s="48" t="s">
        <v>492</v>
      </c>
      <c r="B481" s="48" t="s">
        <v>69</v>
      </c>
      <c r="C481" s="48" t="s">
        <v>501</v>
      </c>
      <c r="D481" s="2" t="n">
        <v>2767208</v>
      </c>
      <c r="F481" s="2" t="n">
        <v>3998454</v>
      </c>
      <c r="G481" s="4" t="s">
        <v>35</v>
      </c>
      <c r="H481" s="5" t="n">
        <v>4</v>
      </c>
      <c r="I481" s="6" t="n">
        <v>0.3333</v>
      </c>
      <c r="J481" s="5" t="n">
        <v>12</v>
      </c>
      <c r="K481" s="6" t="n">
        <v>-0.4</v>
      </c>
    </row>
    <row r="482" customFormat="false" ht="16.2" hidden="false" customHeight="false" outlineLevel="0" collapsed="false">
      <c r="A482" s="48" t="s">
        <v>492</v>
      </c>
      <c r="B482" s="48" t="s">
        <v>69</v>
      </c>
      <c r="C482" s="48" t="s">
        <v>502</v>
      </c>
      <c r="D482" s="2" t="n">
        <v>14602540</v>
      </c>
      <c r="F482" s="2" t="n">
        <v>12299985</v>
      </c>
      <c r="G482" s="4" t="s">
        <v>103</v>
      </c>
      <c r="H482" s="5" t="n">
        <v>13</v>
      </c>
      <c r="I482" s="6" t="n">
        <v>-0.2778</v>
      </c>
      <c r="J482" s="5" t="n">
        <v>142</v>
      </c>
      <c r="K482" s="6" t="n">
        <v>-0.1125</v>
      </c>
    </row>
    <row r="483" customFormat="false" ht="16.2" hidden="false" customHeight="false" outlineLevel="0" collapsed="false">
      <c r="A483" s="48" t="s">
        <v>492</v>
      </c>
      <c r="B483" s="48" t="s">
        <v>69</v>
      </c>
      <c r="C483" s="48" t="s">
        <v>503</v>
      </c>
      <c r="D483" s="2" t="n">
        <v>92236354</v>
      </c>
      <c r="F483" s="2" t="n">
        <v>99023771</v>
      </c>
      <c r="G483" s="4" t="s">
        <v>35</v>
      </c>
      <c r="H483" s="5" t="n">
        <v>42</v>
      </c>
      <c r="I483" s="6" t="n">
        <v>-0.087</v>
      </c>
      <c r="J483" s="5" t="n">
        <v>995</v>
      </c>
      <c r="K483" s="6" t="n">
        <v>0</v>
      </c>
    </row>
    <row r="484" customFormat="false" ht="16.2" hidden="false" customHeight="false" outlineLevel="0" collapsed="false">
      <c r="A484" s="48" t="s">
        <v>492</v>
      </c>
      <c r="B484" s="48" t="s">
        <v>69</v>
      </c>
      <c r="C484" s="48" t="s">
        <v>504</v>
      </c>
      <c r="D484" s="2" t="n">
        <v>29988130</v>
      </c>
      <c r="F484" s="2" t="n">
        <v>31763990</v>
      </c>
      <c r="G484" s="4" t="s">
        <v>38</v>
      </c>
      <c r="H484" s="5" t="n">
        <v>19</v>
      </c>
      <c r="I484" s="6" t="n">
        <v>-0.05</v>
      </c>
      <c r="J484" s="5" t="n">
        <v>239</v>
      </c>
      <c r="K484" s="6" t="n">
        <v>0</v>
      </c>
    </row>
    <row r="485" customFormat="false" ht="16.2" hidden="false" customHeight="false" outlineLevel="0" collapsed="false">
      <c r="A485" s="48" t="s">
        <v>492</v>
      </c>
      <c r="B485" s="48" t="s">
        <v>69</v>
      </c>
      <c r="C485" s="48" t="s">
        <v>505</v>
      </c>
      <c r="D485" s="2" t="n">
        <v>21294857</v>
      </c>
      <c r="F485" s="2" t="n">
        <v>21366841</v>
      </c>
      <c r="G485" s="4" t="s">
        <v>40</v>
      </c>
      <c r="H485" s="5" t="n">
        <v>11</v>
      </c>
      <c r="I485" s="6" t="n">
        <v>0.1</v>
      </c>
      <c r="J485" s="5" t="n">
        <v>27</v>
      </c>
      <c r="K485" s="6" t="n">
        <v>-0.2895</v>
      </c>
    </row>
    <row r="486" customFormat="false" ht="16.2" hidden="false" customHeight="false" outlineLevel="0" collapsed="false">
      <c r="A486" s="48" t="s">
        <v>492</v>
      </c>
      <c r="B486" s="48" t="s">
        <v>69</v>
      </c>
      <c r="C486" s="48" t="s">
        <v>506</v>
      </c>
      <c r="D486" s="2" t="n">
        <v>13112292</v>
      </c>
      <c r="F486" s="2" t="n">
        <v>15588709</v>
      </c>
      <c r="G486" s="4" t="s">
        <v>35</v>
      </c>
      <c r="H486" s="5" t="n">
        <v>8</v>
      </c>
      <c r="I486" s="6" t="n">
        <v>0</v>
      </c>
      <c r="J486" s="5" t="n">
        <v>200</v>
      </c>
      <c r="K486" s="6" t="n">
        <v>0</v>
      </c>
    </row>
    <row r="487" customFormat="false" ht="16.2" hidden="false" customHeight="false" outlineLevel="0" collapsed="false">
      <c r="A487" s="48" t="s">
        <v>492</v>
      </c>
      <c r="B487" s="48" t="s">
        <v>69</v>
      </c>
      <c r="C487" s="48" t="s">
        <v>507</v>
      </c>
      <c r="D487" s="2" t="n">
        <v>53611297</v>
      </c>
      <c r="F487" s="2" t="n">
        <v>55787860</v>
      </c>
      <c r="G487" s="4" t="s">
        <v>38</v>
      </c>
      <c r="H487" s="5" t="n">
        <v>51</v>
      </c>
      <c r="I487" s="6" t="n">
        <v>0.02</v>
      </c>
      <c r="J487" s="5" t="n">
        <v>147</v>
      </c>
      <c r="K487" s="6" t="n">
        <v>0</v>
      </c>
    </row>
    <row r="488" customFormat="false" ht="16.2" hidden="false" customHeight="false" outlineLevel="0" collapsed="false">
      <c r="A488" s="48" t="s">
        <v>492</v>
      </c>
      <c r="B488" s="48" t="s">
        <v>69</v>
      </c>
      <c r="C488" s="48" t="s">
        <v>508</v>
      </c>
      <c r="D488" s="2" t="n">
        <v>3084290</v>
      </c>
      <c r="F488" s="2" t="n">
        <v>3003264</v>
      </c>
      <c r="G488" s="4" t="s">
        <v>51</v>
      </c>
      <c r="H488" s="5" t="n">
        <v>8</v>
      </c>
      <c r="I488" s="6" t="n">
        <v>0</v>
      </c>
      <c r="J488" s="5" t="n">
        <v>20</v>
      </c>
      <c r="K488" s="6" t="n">
        <v>0</v>
      </c>
    </row>
    <row r="489" customFormat="false" ht="16.2" hidden="false" customHeight="false" outlineLevel="0" collapsed="false">
      <c r="A489" s="48" t="s">
        <v>492</v>
      </c>
      <c r="B489" s="48" t="s">
        <v>69</v>
      </c>
      <c r="C489" s="48" t="s">
        <v>509</v>
      </c>
      <c r="D489" s="2" t="n">
        <v>12973971</v>
      </c>
      <c r="F489" s="2" t="n">
        <v>14976408</v>
      </c>
      <c r="G489" s="4" t="s">
        <v>35</v>
      </c>
      <c r="H489" s="5" t="n">
        <v>9</v>
      </c>
      <c r="I489" s="6" t="n">
        <v>0</v>
      </c>
      <c r="J489" s="5" t="n">
        <v>27</v>
      </c>
      <c r="K489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3-12-15T11:49:49Z</dcterms:modified>
  <cp:revision>0</cp:revision>
  <dc:subject/>
  <dc:title/>
</cp:coreProperties>
</file>