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82</v>
      </c>
      <c r="C11" s="6" t="n">
        <v>0.566994162</v>
      </c>
    </row>
    <row r="12" customFormat="false" ht="21" hidden="false" customHeight="true" outlineLevel="0" collapsed="false">
      <c r="A12" s="32" t="s">
        <v>13</v>
      </c>
      <c r="B12" s="31" t="n">
        <v>1880</v>
      </c>
      <c r="C12" s="6" t="n">
        <v>0.2676918696</v>
      </c>
    </row>
    <row r="13" customFormat="false" ht="21" hidden="false" customHeight="true" outlineLevel="0" collapsed="false">
      <c r="A13" s="32" t="s">
        <v>14</v>
      </c>
      <c r="B13" s="31" t="n">
        <v>613</v>
      </c>
      <c r="C13" s="6" t="n">
        <v>0.0872846362</v>
      </c>
    </row>
    <row r="14" customFormat="false" ht="21" hidden="false" customHeight="true" outlineLevel="0" collapsed="false">
      <c r="A14" s="32" t="s">
        <v>15</v>
      </c>
      <c r="B14" s="31" t="n">
        <v>288</v>
      </c>
      <c r="C14" s="6" t="n">
        <v>0.0410081162</v>
      </c>
    </row>
    <row r="15" customFormat="false" ht="21" hidden="false" customHeight="true" outlineLevel="0" collapsed="false">
      <c r="A15" s="32" t="s">
        <v>16</v>
      </c>
      <c r="B15" s="31" t="n">
        <v>127</v>
      </c>
      <c r="C15" s="6" t="n">
        <v>0.0180834401</v>
      </c>
    </row>
    <row r="16" customFormat="false" ht="21" hidden="false" customHeight="true" outlineLevel="0" collapsed="false">
      <c r="A16" s="32" t="s">
        <v>17</v>
      </c>
      <c r="B16" s="31" t="n">
        <v>51</v>
      </c>
      <c r="C16" s="6" t="n">
        <v>0.0072618539</v>
      </c>
    </row>
    <row r="17" customFormat="false" ht="21" hidden="false" customHeight="true" outlineLevel="0" collapsed="false">
      <c r="A17" s="32" t="s">
        <v>18</v>
      </c>
      <c r="B17" s="31" t="n">
        <v>28</v>
      </c>
      <c r="C17" s="6" t="n">
        <v>0.0039869002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8510608</v>
      </c>
    </row>
    <row r="19" customFormat="false" ht="21" hidden="false" customHeight="true" outlineLevel="0" collapsed="false">
      <c r="A19" s="32" t="s">
        <v>20</v>
      </c>
      <c r="B19" s="31" t="n">
        <v>9</v>
      </c>
      <c r="C19" s="6" t="n">
        <v>0.0012815036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95572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053966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81503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2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25</v>
      </c>
      <c r="C11" s="6" t="n">
        <v>0.5588779724</v>
      </c>
    </row>
    <row r="12" customFormat="false" ht="21" hidden="false" customHeight="true" outlineLevel="0" collapsed="false">
      <c r="A12" s="32" t="s">
        <v>13</v>
      </c>
      <c r="B12" s="31" t="n">
        <v>1910</v>
      </c>
      <c r="C12" s="6" t="n">
        <v>0.2719635483</v>
      </c>
    </row>
    <row r="13" customFormat="false" ht="21" hidden="false" customHeight="true" outlineLevel="0" collapsed="false">
      <c r="A13" s="32" t="s">
        <v>14</v>
      </c>
      <c r="B13" s="31" t="n">
        <v>624</v>
      </c>
      <c r="C13" s="6" t="n">
        <v>0.0888509184</v>
      </c>
    </row>
    <row r="14" customFormat="false" ht="21" hidden="false" customHeight="true" outlineLevel="0" collapsed="false">
      <c r="A14" s="32" t="s">
        <v>15</v>
      </c>
      <c r="B14" s="31" t="n">
        <v>291</v>
      </c>
      <c r="C14" s="6" t="n">
        <v>0.0414352841</v>
      </c>
    </row>
    <row r="15" customFormat="false" ht="21" hidden="false" customHeight="true" outlineLevel="0" collapsed="false">
      <c r="A15" s="32" t="s">
        <v>16</v>
      </c>
      <c r="B15" s="31" t="n">
        <v>136</v>
      </c>
      <c r="C15" s="6" t="n">
        <v>0.0193649438</v>
      </c>
    </row>
    <row r="16" customFormat="false" ht="21" hidden="false" customHeight="true" outlineLevel="0" collapsed="false">
      <c r="A16" s="32" t="s">
        <v>17</v>
      </c>
      <c r="B16" s="31" t="n">
        <v>52</v>
      </c>
      <c r="C16" s="6" t="n">
        <v>0.0074042432</v>
      </c>
    </row>
    <row r="17" customFormat="false" ht="21" hidden="false" customHeight="true" outlineLevel="0" collapsed="false">
      <c r="A17" s="32" t="s">
        <v>18</v>
      </c>
      <c r="B17" s="31" t="n">
        <v>29</v>
      </c>
      <c r="C17" s="6" t="n">
        <v>0.0041292895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358394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39114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95572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477858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81503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2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10-13T08:13:59Z</dcterms:modified>
  <cp:revision>0</cp:revision>
  <dc:subject/>
  <dc:title/>
</cp:coreProperties>
</file>