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683</v>
      </c>
      <c r="C20" s="36" t="n">
        <v>0.3516661892</v>
      </c>
      <c r="E20" s="33"/>
    </row>
    <row r="21" customFormat="false" ht="21" hidden="false" customHeight="true" outlineLevel="0" collapsed="false">
      <c r="A21" s="37" t="s">
        <v>21</v>
      </c>
      <c r="B21" s="35" t="n">
        <v>3157</v>
      </c>
      <c r="C21" s="36" t="n">
        <v>0.3014418027</v>
      </c>
      <c r="E21" s="33"/>
    </row>
    <row r="22" customFormat="false" ht="21" hidden="false" customHeight="true" outlineLevel="0" collapsed="false">
      <c r="A22" s="37" t="s">
        <v>22</v>
      </c>
      <c r="B22" s="35" t="n">
        <v>1752</v>
      </c>
      <c r="C22" s="36" t="n">
        <v>0.1672873102</v>
      </c>
      <c r="E22" s="33"/>
    </row>
    <row r="23" customFormat="false" ht="21" hidden="false" customHeight="true" outlineLevel="0" collapsed="false">
      <c r="A23" s="37" t="s">
        <v>23</v>
      </c>
      <c r="B23" s="35" t="n">
        <v>922</v>
      </c>
      <c r="C23" s="36" t="n">
        <v>0.0880359018</v>
      </c>
      <c r="E23" s="33"/>
    </row>
    <row r="24" customFormat="false" ht="21" hidden="false" customHeight="true" outlineLevel="0" collapsed="false">
      <c r="A24" s="37" t="s">
        <v>24</v>
      </c>
      <c r="B24" s="35" t="n">
        <v>438</v>
      </c>
      <c r="C24" s="36" t="n">
        <v>0.0418218276</v>
      </c>
      <c r="E24" s="33"/>
    </row>
    <row r="25" customFormat="false" ht="21" hidden="false" customHeight="true" outlineLevel="0" collapsed="false">
      <c r="A25" s="37" t="s">
        <v>25</v>
      </c>
      <c r="B25" s="35" t="n">
        <v>231</v>
      </c>
      <c r="C25" s="36" t="n">
        <v>0.0220567173</v>
      </c>
      <c r="E25" s="33"/>
    </row>
    <row r="26" customFormat="false" ht="21" hidden="false" customHeight="true" outlineLevel="0" collapsed="false">
      <c r="A26" s="37" t="s">
        <v>26</v>
      </c>
      <c r="B26" s="35" t="n">
        <v>133</v>
      </c>
      <c r="C26" s="36" t="n">
        <v>0.0126993221</v>
      </c>
      <c r="E26" s="33"/>
    </row>
    <row r="27" customFormat="false" ht="21" hidden="false" customHeight="true" outlineLevel="0" collapsed="false">
      <c r="A27" s="37" t="s">
        <v>27</v>
      </c>
      <c r="B27" s="35" t="n">
        <v>60</v>
      </c>
      <c r="C27" s="36" t="n">
        <v>0.0057290175</v>
      </c>
      <c r="E27" s="33"/>
    </row>
    <row r="28" customFormat="false" ht="21" hidden="false" customHeight="true" outlineLevel="0" collapsed="false">
      <c r="A28" s="37" t="s">
        <v>28</v>
      </c>
      <c r="B28" s="35" t="n">
        <v>33</v>
      </c>
      <c r="C28" s="36" t="n">
        <v>0.0031509596</v>
      </c>
      <c r="E28" s="33"/>
    </row>
    <row r="29" customFormat="false" ht="21" hidden="false" customHeight="true" outlineLevel="0" collapsed="false">
      <c r="A29" s="38" t="s">
        <v>29</v>
      </c>
      <c r="B29" s="35" t="n">
        <v>21</v>
      </c>
      <c r="C29" s="36" t="n">
        <v>0.0020051561</v>
      </c>
      <c r="E29" s="33"/>
    </row>
    <row r="30" customFormat="false" ht="21" hidden="false" customHeight="true" outlineLevel="0" collapsed="false">
      <c r="A30" s="37" t="s">
        <v>30</v>
      </c>
      <c r="B30" s="35" t="n">
        <v>37</v>
      </c>
      <c r="C30" s="36" t="n">
        <v>0.0035328941</v>
      </c>
      <c r="E30" s="33"/>
    </row>
    <row r="31" customFormat="false" ht="21" hidden="false" customHeight="true" outlineLevel="0" collapsed="false">
      <c r="A31" s="38" t="s">
        <v>31</v>
      </c>
      <c r="B31" s="35" t="n">
        <v>6</v>
      </c>
      <c r="C31" s="39" t="n">
        <v>0.0005729017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473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063</v>
      </c>
      <c r="C20" s="46" t="n">
        <v>0.292466342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2885</v>
      </c>
      <c r="C21" s="46" t="n">
        <v>0.2754702569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870</v>
      </c>
      <c r="C22" s="46" t="n">
        <v>0.1785543779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091</v>
      </c>
      <c r="C23" s="46" t="n">
        <v>0.1041726344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636</v>
      </c>
      <c r="C24" s="46" t="n">
        <v>0.0607275852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350</v>
      </c>
      <c r="C25" s="46" t="n">
        <v>0.0334192686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226</v>
      </c>
      <c r="C26" s="46" t="n">
        <v>0.0215792992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116</v>
      </c>
      <c r="C27" s="46" t="n">
        <v>0.0110761004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70</v>
      </c>
      <c r="C28" s="46" t="n">
        <v>0.0066838537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43</v>
      </c>
      <c r="C29" s="46" t="n">
        <v>0.0041057959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110</v>
      </c>
      <c r="C30" s="46" t="n">
        <v>0.0105031987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3</v>
      </c>
      <c r="C31" s="47" t="n">
        <v>0.0012412871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473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3-10-13T08:18:21Z</dcterms:modified>
  <cp:revision>0</cp:revision>
  <dc:subject/>
  <dc:title/>
</cp:coreProperties>
</file>