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1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3697</v>
      </c>
      <c r="C20" s="36" t="n">
        <v>0.3522629824</v>
      </c>
      <c r="E20" s="33"/>
    </row>
    <row r="21" customFormat="false" ht="21" hidden="false" customHeight="true" outlineLevel="0" collapsed="false">
      <c r="A21" s="37" t="s">
        <v>21</v>
      </c>
      <c r="B21" s="35" t="n">
        <v>3206</v>
      </c>
      <c r="C21" s="36" t="n">
        <v>0.3054787994</v>
      </c>
      <c r="E21" s="33"/>
    </row>
    <row r="22" customFormat="false" ht="21" hidden="false" customHeight="true" outlineLevel="0" collapsed="false">
      <c r="A22" s="37" t="s">
        <v>22</v>
      </c>
      <c r="B22" s="35" t="n">
        <v>1736</v>
      </c>
      <c r="C22" s="36" t="n">
        <v>0.165412101</v>
      </c>
      <c r="E22" s="33"/>
    </row>
    <row r="23" customFormat="false" ht="21" hidden="false" customHeight="true" outlineLevel="0" collapsed="false">
      <c r="A23" s="37" t="s">
        <v>23</v>
      </c>
      <c r="B23" s="35" t="n">
        <v>918</v>
      </c>
      <c r="C23" s="36" t="n">
        <v>0.0874702239</v>
      </c>
      <c r="E23" s="33"/>
    </row>
    <row r="24" customFormat="false" ht="21" hidden="false" customHeight="true" outlineLevel="0" collapsed="false">
      <c r="A24" s="37" t="s">
        <v>24</v>
      </c>
      <c r="B24" s="35" t="n">
        <v>451</v>
      </c>
      <c r="C24" s="36" t="n">
        <v>0.0429728442</v>
      </c>
      <c r="E24" s="33"/>
    </row>
    <row r="25" customFormat="false" ht="21" hidden="false" customHeight="true" outlineLevel="0" collapsed="false">
      <c r="A25" s="37" t="s">
        <v>25</v>
      </c>
      <c r="B25" s="35" t="n">
        <v>221</v>
      </c>
      <c r="C25" s="36" t="n">
        <v>0.0210576465</v>
      </c>
      <c r="E25" s="33"/>
    </row>
    <row r="26" customFormat="false" ht="21" hidden="false" customHeight="true" outlineLevel="0" collapsed="false">
      <c r="A26" s="37" t="s">
        <v>26</v>
      </c>
      <c r="B26" s="35" t="n">
        <v>122</v>
      </c>
      <c r="C26" s="36" t="n">
        <v>0.0116245831</v>
      </c>
      <c r="E26" s="33"/>
    </row>
    <row r="27" customFormat="false" ht="21" hidden="false" customHeight="true" outlineLevel="0" collapsed="false">
      <c r="A27" s="37" t="s">
        <v>27</v>
      </c>
      <c r="B27" s="35" t="n">
        <v>60</v>
      </c>
      <c r="C27" s="36" t="n">
        <v>0.0057170081</v>
      </c>
      <c r="E27" s="33"/>
    </row>
    <row r="28" customFormat="false" ht="21" hidden="false" customHeight="true" outlineLevel="0" collapsed="false">
      <c r="A28" s="37" t="s">
        <v>28</v>
      </c>
      <c r="B28" s="35" t="n">
        <v>29</v>
      </c>
      <c r="C28" s="36" t="n">
        <v>0.0027632206</v>
      </c>
      <c r="E28" s="33"/>
    </row>
    <row r="29" customFormat="false" ht="21" hidden="false" customHeight="true" outlineLevel="0" collapsed="false">
      <c r="A29" s="38" t="s">
        <v>29</v>
      </c>
      <c r="B29" s="35" t="n">
        <v>17</v>
      </c>
      <c r="C29" s="36" t="n">
        <v>0.001619819</v>
      </c>
      <c r="E29" s="33"/>
    </row>
    <row r="30" customFormat="false" ht="21" hidden="false" customHeight="true" outlineLevel="0" collapsed="false">
      <c r="A30" s="37" t="s">
        <v>30</v>
      </c>
      <c r="B30" s="35" t="n">
        <v>32</v>
      </c>
      <c r="C30" s="36" t="n">
        <v>0.003049071</v>
      </c>
      <c r="E30" s="33"/>
    </row>
    <row r="31" customFormat="false" ht="21" hidden="false" customHeight="true" outlineLevel="0" collapsed="false">
      <c r="A31" s="38" t="s">
        <v>31</v>
      </c>
      <c r="B31" s="35" t="n">
        <v>6</v>
      </c>
      <c r="C31" s="39" t="n">
        <v>0.0005717008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495</v>
      </c>
      <c r="C32" s="42" t="n">
        <f aca="false">SUM(C20:C31)</f>
        <v>1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059</v>
      </c>
      <c r="C20" s="46" t="n">
        <v>0.2914721296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2933</v>
      </c>
      <c r="C21" s="46" t="n">
        <v>0.2794664126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891</v>
      </c>
      <c r="C22" s="46" t="n">
        <v>0.1801810386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1094</v>
      </c>
      <c r="C23" s="46" t="n">
        <v>0.1042401143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605</v>
      </c>
      <c r="C24" s="46" t="n">
        <v>0.0576464983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353</v>
      </c>
      <c r="C25" s="46" t="n">
        <v>0.0336350643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217</v>
      </c>
      <c r="C26" s="46" t="n">
        <v>0.0206765126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119</v>
      </c>
      <c r="C27" s="46" t="n">
        <v>0.0113387327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71</v>
      </c>
      <c r="C28" s="46" t="n">
        <v>0.0067651263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39</v>
      </c>
      <c r="C29" s="46" t="n">
        <v>0.0037160553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101</v>
      </c>
      <c r="C30" s="46" t="n">
        <v>0.0096236303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13</v>
      </c>
      <c r="C31" s="47" t="n">
        <v>0.0012386851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495</v>
      </c>
      <c r="C32" s="42" t="n">
        <f aca="false">SUM(C20:C31)</f>
        <v>1</v>
      </c>
      <c r="D32" s="43"/>
      <c r="E32" s="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3-11-14T08:36:03Z</dcterms:modified>
  <cp:revision>0</cp:revision>
  <dc:subject/>
  <dc:title/>
</cp:coreProperties>
</file>