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12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9" activeCellId="0" sqref="C19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5.62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3508</v>
      </c>
      <c r="C20" s="36" t="n">
        <v>0.3334917768</v>
      </c>
      <c r="E20" s="33"/>
    </row>
    <row r="21" customFormat="false" ht="21" hidden="false" customHeight="true" outlineLevel="0" collapsed="false">
      <c r="A21" s="37" t="s">
        <v>21</v>
      </c>
      <c r="B21" s="35" t="n">
        <v>3149</v>
      </c>
      <c r="C21" s="36" t="n">
        <v>0.2993630573</v>
      </c>
      <c r="E21" s="33"/>
    </row>
    <row r="22" customFormat="false" ht="21" hidden="false" customHeight="true" outlineLevel="0" collapsed="false">
      <c r="A22" s="37" t="s">
        <v>22</v>
      </c>
      <c r="B22" s="35" t="n">
        <v>1820</v>
      </c>
      <c r="C22" s="36" t="n">
        <v>0.1730202491</v>
      </c>
      <c r="E22" s="33"/>
    </row>
    <row r="23" customFormat="false" ht="21" hidden="false" customHeight="true" outlineLevel="0" collapsed="false">
      <c r="A23" s="37" t="s">
        <v>23</v>
      </c>
      <c r="B23" s="35" t="n">
        <v>983</v>
      </c>
      <c r="C23" s="36" t="n">
        <v>0.0934499477</v>
      </c>
      <c r="E23" s="33"/>
    </row>
    <row r="24" customFormat="false" ht="21" hidden="false" customHeight="true" outlineLevel="0" collapsed="false">
      <c r="A24" s="37" t="s">
        <v>24</v>
      </c>
      <c r="B24" s="35" t="n">
        <v>496</v>
      </c>
      <c r="C24" s="36" t="n">
        <v>0.0471527712</v>
      </c>
      <c r="E24" s="33"/>
    </row>
    <row r="25" customFormat="false" ht="21" hidden="false" customHeight="true" outlineLevel="0" collapsed="false">
      <c r="A25" s="37" t="s">
        <v>25</v>
      </c>
      <c r="B25" s="35" t="n">
        <v>245</v>
      </c>
      <c r="C25" s="36" t="n">
        <v>0.0232911874</v>
      </c>
      <c r="E25" s="33"/>
    </row>
    <row r="26" customFormat="false" ht="21" hidden="false" customHeight="true" outlineLevel="0" collapsed="false">
      <c r="A26" s="37" t="s">
        <v>26</v>
      </c>
      <c r="B26" s="35" t="n">
        <v>140</v>
      </c>
      <c r="C26" s="36" t="n">
        <v>0.0133092499</v>
      </c>
      <c r="E26" s="33"/>
    </row>
    <row r="27" customFormat="false" ht="21" hidden="false" customHeight="true" outlineLevel="0" collapsed="false">
      <c r="A27" s="37" t="s">
        <v>27</v>
      </c>
      <c r="B27" s="35" t="n">
        <v>70</v>
      </c>
      <c r="C27" s="36" t="n">
        <v>0.006654625</v>
      </c>
      <c r="E27" s="33"/>
    </row>
    <row r="28" customFormat="false" ht="21" hidden="false" customHeight="true" outlineLevel="0" collapsed="false">
      <c r="A28" s="37" t="s">
        <v>28</v>
      </c>
      <c r="B28" s="35" t="n">
        <v>35</v>
      </c>
      <c r="C28" s="36" t="n">
        <v>0.0033273125</v>
      </c>
      <c r="E28" s="33"/>
    </row>
    <row r="29" customFormat="false" ht="21" hidden="false" customHeight="true" outlineLevel="0" collapsed="false">
      <c r="A29" s="38" t="s">
        <v>29</v>
      </c>
      <c r="B29" s="35" t="n">
        <v>29</v>
      </c>
      <c r="C29" s="36" t="n">
        <v>0.0027569161</v>
      </c>
      <c r="E29" s="33"/>
    </row>
    <row r="30" customFormat="false" ht="21" hidden="false" customHeight="true" outlineLevel="0" collapsed="false">
      <c r="A30" s="37" t="s">
        <v>30</v>
      </c>
      <c r="B30" s="35" t="n">
        <v>38</v>
      </c>
      <c r="C30" s="36" t="n">
        <v>0.0036125107</v>
      </c>
      <c r="E30" s="33"/>
    </row>
    <row r="31" customFormat="false" ht="21" hidden="false" customHeight="true" outlineLevel="0" collapsed="false">
      <c r="A31" s="38" t="s">
        <v>31</v>
      </c>
      <c r="B31" s="35" t="n">
        <v>6</v>
      </c>
      <c r="C31" s="39" t="n">
        <v>0.0005703964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519</v>
      </c>
      <c r="C32" s="42" t="n">
        <f aca="false">SUM(C20:C31)</f>
        <v>1.0000000001</v>
      </c>
      <c r="D32" s="4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9"/>
    <col collapsed="false" customWidth="true" hidden="false" outlineLevel="0" max="3" min="3" style="0" width="22.49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2884</v>
      </c>
      <c r="C20" s="46" t="n">
        <v>0.2741705485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2889</v>
      </c>
      <c r="C21" s="46" t="n">
        <v>0.2746458789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923</v>
      </c>
      <c r="C22" s="46" t="n">
        <v>0.1828120544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1140</v>
      </c>
      <c r="C23" s="46" t="n">
        <v>0.1083753208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655</v>
      </c>
      <c r="C24" s="46" t="n">
        <v>0.0622682765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390</v>
      </c>
      <c r="C25" s="46" t="n">
        <v>0.0370757677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231</v>
      </c>
      <c r="C26" s="46" t="n">
        <v>0.0219602624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150</v>
      </c>
      <c r="C27" s="46" t="n">
        <v>0.0142599106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74</v>
      </c>
      <c r="C28" s="46" t="n">
        <v>0.0070348892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46</v>
      </c>
      <c r="C29" s="46" t="n">
        <v>0.0043730393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124</v>
      </c>
      <c r="C30" s="46" t="n">
        <v>0.0117881928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13</v>
      </c>
      <c r="C31" s="47" t="n">
        <v>0.0012358589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519</v>
      </c>
      <c r="C32" s="42" t="n">
        <f aca="false">SUM(C20:C31)</f>
        <v>1</v>
      </c>
      <c r="D32" s="43"/>
      <c r="E32" s="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23-12-15T11:41:09Z</dcterms:modified>
  <cp:revision>0</cp:revision>
  <dc:subject/>
  <dc:title/>
</cp:coreProperties>
</file>