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0"/>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4-1" sheetId="11" state="visible" r:id="rId12"/>
    <sheet name="表15(同表7)" sheetId="12" state="visible" r:id="rId13"/>
    <sheet name="T-TOT_表16-21" sheetId="13" state="visible" r:id="rId14"/>
    <sheet name="TOT-表17-1~17-3" sheetId="14" state="visible" r:id="rId15"/>
    <sheet name="表22-1~22-6" sheetId="15" state="visible" r:id="rId16"/>
    <sheet name="占率-表23-25" sheetId="16" state="visible" r:id="rId17"/>
    <sheet name="表26(監25)" sheetId="17" state="visible" r:id="rId18"/>
    <sheet name="表26-1(審2003)" sheetId="18" state="visible" r:id="rId19"/>
    <sheet name="26-2(審2002醫院門住)" sheetId="19" state="visible" r:id="rId20"/>
    <sheet name="表27." sheetId="20" state="visible" r:id="rId21"/>
    <sheet name="表28" sheetId="21" state="visible" r:id="rId22"/>
    <sheet name="表29" sheetId="22" state="visible" r:id="rId23"/>
    <sheet name="表30(監17)" sheetId="23" state="visible" r:id="rId24"/>
    <sheet name="tot_wk (3)" sheetId="24" state="hidden" r:id="rId25"/>
    <sheet name="gb_wk (3)" sheetId="25" state="hidden" r:id="rId26"/>
    <sheet name="buu_wk (3)" sheetId="26" state="hidden" r:id="rId27"/>
    <sheet name="lev_wk (3)" sheetId="27" state="hidden" r:id="rId28"/>
    <sheet name="tot_wk (2)" sheetId="28" state="hidden" r:id="rId29"/>
    <sheet name="gb_wk (2)" sheetId="29" state="hidden" r:id="rId30"/>
    <sheet name="buu_wk (2)" sheetId="30" state="hidden" r:id="rId31"/>
    <sheet name="lev_wk (2)" sheetId="31" state="hidden" r:id="rId32"/>
    <sheet name="tot_wk" sheetId="32" state="hidden" r:id="rId33"/>
    <sheet name="gb_wk" sheetId="33" state="hidden" r:id="rId34"/>
    <sheet name="buu_wk" sheetId="34" state="hidden" r:id="rId35"/>
    <sheet name="lev_wk" sheetId="35" state="hidden" r:id="rId36"/>
  </sheets>
  <definedNames>
    <definedName function="false" hidden="false" localSheetId="18" name="_xlnm.Print_Area" vbProcedure="false">'26-2(審2002醫院門住)'!$A$1:$D$16</definedName>
    <definedName function="false" hidden="false" localSheetId="12" name="_xlnm.Print_Area" vbProcedure="false">'T-TOT_表16-21'!$A$1:$AO$56</definedName>
    <definedName function="false" hidden="false" localSheetId="12" name="_xlnm.Print_Titles" vbProcedure="false">'T-TOT_表16-21'!$A:$B</definedName>
    <definedName function="false" hidden="false" localSheetId="5" name="_xlnm.Print_Area" vbProcedure="false">'T-TOT_表5-10'!$A$1:$BF$66</definedName>
    <definedName function="false" hidden="false" localSheetId="5" name="_xlnm.Print_Titles" vbProcedure="false">'T-TOT_表5-10'!$A:$B</definedName>
    <definedName function="false" hidden="false" localSheetId="13" name="_xlnm.Print_Titles" vbProcedure="false">'TOT-表17-1~17-3'!$A:$B</definedName>
    <definedName function="false" hidden="false" localSheetId="15" name="_xlnm.Print_Area" vbProcedure="false">'占率-表23-25'!$A$1:$T$33</definedName>
    <definedName function="false" hidden="false" localSheetId="15" name="_xlnm.Print_Titles" vbProcedure="false">'占率-表23-25'!$A:$B</definedName>
    <definedName function="false" hidden="false" localSheetId="8" name="_xlnm.Print_Area" vbProcedure="false">'基層-表11-3'!$A$1:$S$68</definedName>
    <definedName function="false" hidden="false" localSheetId="8" name="_xlnm.Print_Titles" vbProcedure="false">'基層-表11-3'!$A:$B</definedName>
    <definedName function="false" hidden="false" localSheetId="9" name="_xlnm.Print_Area" vbProcedure="false">'層級別-表12-14'!$A$1:$AL$58</definedName>
    <definedName function="false" hidden="false" localSheetId="9" name="_xlnm.Print_Titles" vbProcedure="false">'層級別-表12-14'!$A:$B</definedName>
    <definedName function="false" hidden="false" localSheetId="6" name="_xlnm.Print_Area" vbProcedure="false">'總表-表11-1'!$A$1:$S$64</definedName>
    <definedName function="false" hidden="false" localSheetId="6" name="_xlnm.Print_Titles" vbProcedure="false">'總表-表11-1'!$A:$B</definedName>
    <definedName function="false" hidden="false" localSheetId="0" name="_xlnm.Print_Area" vbProcedure="false">表1!$A$1:$O$36</definedName>
    <definedName function="false" hidden="false" localSheetId="10" name="_xlnm.Print_Area" vbProcedure="false">'表14-1'!$A$1:$K$128</definedName>
    <definedName function="false" hidden="false" localSheetId="1" name="_xlnm.Print_Area" vbProcedure="false">'表2(監15)'!$A$1:$H$34</definedName>
    <definedName function="false" hidden="false" localSheetId="14" name="_xlnm.Print_Area" vbProcedure="false">'表22-1~22-6'!$A$1:$AK$53</definedName>
    <definedName function="false" hidden="false" localSheetId="14" name="_xlnm.Print_Titles" vbProcedure="false">'表22-1~22-6'!$A:$B</definedName>
    <definedName function="false" hidden="false" localSheetId="17" name="_xlnm.Print_Area" vbProcedure="false">'表26-1(審2003)'!$A$1:$F$20</definedName>
    <definedName function="false" hidden="false" localSheetId="16" name="_xlnm.Print_Area" vbProcedure="false">'表26(監25)'!$A$1:$F$22</definedName>
    <definedName function="false" hidden="false" localSheetId="19" name="_xlnm.Print_Area" vbProcedure="false">'表27.'!$A$1:$Z$40</definedName>
    <definedName function="false" hidden="false" localSheetId="20" name="_xlnm.Print_Area" vbProcedure="false">表28!$A$1:$K$76</definedName>
    <definedName function="false" hidden="false" localSheetId="21" name="_xlnm.Print_Area" vbProcedure="false">表29!$A$1:$K$7</definedName>
    <definedName function="false" hidden="false" localSheetId="2" name="_xlnm.Print_Area" vbProcedure="false">表3!$A$1:$I$44</definedName>
    <definedName function="false" hidden="false" localSheetId="22" name="_xlnm.Print_Area" vbProcedure="false">'表30(監17)'!$A$1:$I$38</definedName>
    <definedName function="false" hidden="false" localSheetId="3" name="_xlnm.Print_Area" vbProcedure="false">'表4-1查處統計特約類別 (綜合版)'!$A$1:$I$30</definedName>
    <definedName function="false" hidden="false" localSheetId="4" name="_xlnm.Print_Area" vbProcedure="false">'表4-2查處金額-各部門 (綜合版'!$A$1:$G$26</definedName>
    <definedName function="false" hidden="false" localSheetId="7" name="_xlnm.Print_Area" vbProcedure="false">'醫院-表11-2'!$A$1:$S$66</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 uniqueCount="725">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1.01</t>
  </si>
  <si>
    <t xml:space="preserve">101.02</t>
  </si>
  <si>
    <t xml:space="preserve">101.03</t>
  </si>
  <si>
    <t xml:space="preserve">101.04</t>
  </si>
  <si>
    <t xml:space="preserve">101.05</t>
  </si>
  <si>
    <t xml:space="preserve">101.06</t>
  </si>
  <si>
    <t xml:space="preserve">101.07</t>
  </si>
  <si>
    <t xml:space="preserve">101.08</t>
  </si>
  <si>
    <t xml:space="preserve">101.09</t>
  </si>
  <si>
    <r>
      <rPr>
        <sz val="12"/>
        <rFont val="標楷體"/>
        <family val="4"/>
        <charset val="136"/>
      </rPr>
      <t xml:space="preserve">101.09
</t>
    </r>
    <r>
      <rPr>
        <sz val="12"/>
        <rFont val="Noto Sans"/>
        <family val="2"/>
      </rPr>
      <t xml:space="preserve">特約率％</t>
    </r>
  </si>
  <si>
    <t xml:space="preserve">備註：</t>
  </si>
  <si>
    <r>
      <rPr>
        <sz val="12"/>
        <color rgb="FFFF0000"/>
        <rFont val="Noto Sans"/>
        <family val="2"/>
      </rPr>
      <t xml:space="preserve">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10</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20"/>
        <color rgb="FF000000"/>
        <rFont val="Noto Sans"/>
        <family val="2"/>
      </rPr>
      <t xml:space="preserve">表</t>
    </r>
    <r>
      <rPr>
        <sz val="20"/>
        <color rgb="FF000000"/>
        <rFont val="標楷體"/>
        <family val="4"/>
        <charset val="136"/>
      </rPr>
      <t xml:space="preserve">2.</t>
    </r>
    <r>
      <rPr>
        <sz val="20"/>
        <color rgb="FF000000"/>
        <rFont val="Noto Sans"/>
        <family val="2"/>
      </rPr>
      <t xml:space="preserve">全民健康保險訪查特約醫事服務機構統計表</t>
    </r>
    <r>
      <rPr>
        <sz val="20"/>
        <color rgb="FF000000"/>
        <rFont val="標楷體"/>
        <family val="4"/>
        <charset val="136"/>
      </rPr>
      <t xml:space="preserve">-</t>
    </r>
    <r>
      <rPr>
        <sz val="20"/>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101.1-101.10</t>
  </si>
  <si>
    <t xml:space="preserve">101.10</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10)</t>
    </r>
    <r>
      <rPr>
        <sz val="12"/>
        <color rgb="FF000000"/>
        <rFont val="Noto Sans"/>
        <family val="2"/>
      </rPr>
      <t xml:space="preserve">月有關函送法辦案件類型之簡要分析如下：
       西醫診所</t>
    </r>
    <r>
      <rPr>
        <sz val="12"/>
        <color rgb="FF000000"/>
        <rFont val="標楷體"/>
        <family val="4"/>
        <charset val="136"/>
      </rPr>
      <t xml:space="preserve">5</t>
    </r>
    <r>
      <rPr>
        <sz val="12"/>
        <color rgb="FF000000"/>
        <rFont val="Noto Sans"/>
        <family val="2"/>
      </rPr>
      <t xml:space="preserve">家：多刷卡虛報醫療費用。
       中醫診所</t>
    </r>
    <r>
      <rPr>
        <sz val="12"/>
        <color rgb="FF000000"/>
        <rFont val="標楷體"/>
        <family val="4"/>
        <charset val="136"/>
      </rPr>
      <t xml:space="preserve">3</t>
    </r>
    <r>
      <rPr>
        <sz val="12"/>
        <color rgb="FF000000"/>
        <rFont val="Noto Sans"/>
        <family val="2"/>
      </rPr>
      <t xml:space="preserve">家：多刷卡虛報醫療費用。
       牙醫診所</t>
    </r>
    <r>
      <rPr>
        <sz val="12"/>
        <color rgb="FF000000"/>
        <rFont val="標楷體"/>
        <family val="4"/>
        <charset val="136"/>
      </rPr>
      <t xml:space="preserve">1</t>
    </r>
    <r>
      <rPr>
        <sz val="12"/>
        <color rgb="FF000000"/>
        <rFont val="Noto Sans"/>
        <family val="2"/>
      </rPr>
      <t xml:space="preserve">家：多刷卡虛報醫療費用。
       藥    局</t>
    </r>
    <r>
      <rPr>
        <sz val="12"/>
        <color rgb="FF000000"/>
        <rFont val="標楷體"/>
        <family val="4"/>
        <charset val="136"/>
      </rPr>
      <t xml:space="preserve">2</t>
    </r>
    <r>
      <rPr>
        <sz val="12"/>
        <color rgb="FF000000"/>
        <rFont val="Noto Sans"/>
        <family val="2"/>
      </rPr>
      <t xml:space="preserve">家：虛報藥費、藥事服務費。
</t>
    </r>
  </si>
  <si>
    <t xml:space="preserve">總  計</t>
  </si>
  <si>
    <r>
      <rPr>
        <sz val="20"/>
        <rFont val="Noto Sans"/>
        <family val="2"/>
      </rPr>
      <t xml:space="preserve">表</t>
    </r>
    <r>
      <rPr>
        <sz val="20"/>
        <rFont val="標楷體"/>
        <family val="4"/>
        <charset val="136"/>
      </rPr>
      <t xml:space="preserve">3.</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處分類別</t>
    </r>
  </si>
  <si>
    <r>
      <rPr>
        <sz val="14"/>
        <rFont val="標楷體"/>
        <family val="4"/>
        <charset val="136"/>
      </rPr>
      <t xml:space="preserve">(</t>
    </r>
    <r>
      <rPr>
        <sz val="14"/>
        <rFont val="Noto Sans"/>
        <family val="2"/>
      </rPr>
      <t xml:space="preserve">單位：家次</t>
    </r>
    <r>
      <rPr>
        <sz val="14"/>
        <rFont val="標楷體"/>
        <family val="4"/>
        <charset val="136"/>
      </rPr>
      <t xml:space="preserve">)</t>
    </r>
  </si>
  <si>
    <t xml:space="preserve">            處分類別
 年月別</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r>
      <rPr>
        <b val="true"/>
        <sz val="16"/>
        <rFont val="標楷體"/>
        <family val="4"/>
        <charset val="136"/>
      </rPr>
      <t xml:space="preserve">101</t>
    </r>
    <r>
      <rPr>
        <b val="true"/>
        <sz val="16"/>
        <rFont val="Noto Sans"/>
        <family val="2"/>
      </rPr>
      <t xml:space="preserve">年</t>
    </r>
    <r>
      <rPr>
        <b val="true"/>
        <sz val="16"/>
        <rFont val="標楷體"/>
        <family val="4"/>
        <charset val="136"/>
      </rPr>
      <t xml:space="preserve">1~9</t>
    </r>
    <r>
      <rPr>
        <b val="true"/>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6"/>
        <rFont val="標楷體"/>
        <family val="4"/>
        <charset val="136"/>
      </rPr>
      <t xml:space="preserve">6</t>
    </r>
    <r>
      <rPr>
        <sz val="16"/>
        <rFont val="Noto Sans"/>
        <family val="2"/>
      </rPr>
      <t xml:space="preserve">月</t>
    </r>
  </si>
  <si>
    <r>
      <rPr>
        <sz val="16"/>
        <rFont val="標楷體"/>
        <family val="4"/>
        <charset val="136"/>
      </rPr>
      <t xml:space="preserve">7</t>
    </r>
    <r>
      <rPr>
        <sz val="16"/>
        <rFont val="Noto Sans"/>
        <family val="2"/>
      </rPr>
      <t xml:space="preserve">月</t>
    </r>
  </si>
  <si>
    <r>
      <rPr>
        <sz val="16"/>
        <rFont val="標楷體"/>
        <family val="4"/>
        <charset val="136"/>
      </rPr>
      <t xml:space="preserve">8</t>
    </r>
    <r>
      <rPr>
        <sz val="16"/>
        <rFont val="Noto Sans"/>
        <family val="2"/>
      </rPr>
      <t xml:space="preserve">月</t>
    </r>
  </si>
  <si>
    <r>
      <rPr>
        <sz val="16"/>
        <rFont val="標楷體"/>
        <family val="4"/>
        <charset val="136"/>
      </rPr>
      <t xml:space="preserve">9</t>
    </r>
    <r>
      <rPr>
        <sz val="16"/>
        <rFont val="Noto Sans"/>
        <family val="2"/>
      </rPr>
      <t xml:space="preserve">月</t>
    </r>
  </si>
  <si>
    <r>
      <rPr>
        <sz val="12"/>
        <color rgb="FFFF0000"/>
        <rFont val="Noto Sans"/>
        <family val="2"/>
      </rPr>
      <t xml:space="preserve">備註：                                                                        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10</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t>
    </r>
  </si>
  <si>
    <r>
      <rPr>
        <sz val="12"/>
        <rFont val="Noto Sans"/>
        <family val="2"/>
      </rPr>
      <t xml:space="preserve">本（</t>
    </r>
    <r>
      <rPr>
        <sz val="12"/>
        <rFont val="標楷體"/>
        <family val="4"/>
        <charset val="136"/>
      </rPr>
      <t xml:space="preserve">9</t>
    </r>
    <r>
      <rPr>
        <sz val="12"/>
        <rFont val="Noto Sans"/>
        <family val="2"/>
      </rPr>
      <t xml:space="preserve">）月有關違規類型簡要分析如下：</t>
    </r>
  </si>
  <si>
    <t xml:space="preserve">一、違約記點：</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開立醫療費用收據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依規定辦理</t>
    </r>
    <r>
      <rPr>
        <sz val="12"/>
        <rFont val="標楷體"/>
        <family val="4"/>
        <charset val="136"/>
      </rPr>
      <t xml:space="preserve">IC</t>
    </r>
    <r>
      <rPr>
        <sz val="12"/>
        <rFont val="Noto Sans"/>
        <family val="2"/>
      </rPr>
      <t xml:space="preserve">卡上傳及登錄業務，經通知改善而未改善有</t>
    </r>
    <r>
      <rPr>
        <sz val="12"/>
        <rFont val="標楷體"/>
        <family val="4"/>
        <charset val="136"/>
      </rPr>
      <t xml:space="preserve">1</t>
    </r>
    <r>
      <rPr>
        <sz val="12"/>
        <rFont val="Noto Sans"/>
        <family val="2"/>
      </rPr>
      <t xml:space="preserve">件。</t>
    </r>
  </si>
  <si>
    <t xml:space="preserve">二、扣減費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依處方箋、病歷或其他紀錄之記載提供醫事服務有</t>
    </r>
    <r>
      <rPr>
        <sz val="12"/>
        <rFont val="標楷體"/>
        <family val="4"/>
        <charset val="136"/>
      </rPr>
      <t xml:space="preserve">5</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經醫師診斷逕行提供醫事服務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處方箋、病歷或其他紀錄之記載提供醫事服務、未經醫師診斷逕行提供醫事服務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未經醫師診斷逕行提供醫事服務暨醫療費用申報內容為病歷所未記載有</t>
    </r>
    <r>
      <rPr>
        <sz val="12"/>
        <rFont val="標楷體"/>
        <family val="4"/>
        <charset val="136"/>
      </rPr>
      <t xml:space="preserve">1</t>
    </r>
    <r>
      <rPr>
        <sz val="12"/>
        <rFont val="Noto Sans"/>
        <family val="2"/>
      </rPr>
      <t xml:space="preserve">件。</t>
    </r>
  </si>
  <si>
    <r>
      <rPr>
        <sz val="12"/>
        <rFont val="Noto Sans"/>
        <family val="2"/>
      </rPr>
      <t xml:space="preserve">三、停止特約</t>
    </r>
    <r>
      <rPr>
        <sz val="12"/>
        <rFont val="標楷體"/>
        <family val="4"/>
        <charset val="136"/>
      </rPr>
      <t xml:space="preserve">1-3</t>
    </r>
    <r>
      <rPr>
        <sz val="12"/>
        <rFont val="Noto Sans"/>
        <family val="2"/>
      </rPr>
      <t xml:space="preserve">個月：</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多刷健保</t>
    </r>
    <r>
      <rPr>
        <sz val="12"/>
        <rFont val="標楷體"/>
        <family val="4"/>
        <charset val="136"/>
      </rPr>
      <t xml:space="preserve">IC</t>
    </r>
    <r>
      <rPr>
        <sz val="12"/>
        <rFont val="Noto Sans"/>
        <family val="2"/>
      </rPr>
      <t xml:space="preserve">卡，並以錯開日期方式虛報醫療費用及未經醫師診斷逕行提供醫事服務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登錄保險對象憑證，換給非對症之藥品、未診治保險對象，卻自創就醫紀錄、以不正當行為或以虛偽之證明、</t>
    </r>
  </si>
  <si>
    <r>
      <rPr>
        <sz val="12"/>
        <rFont val="Noto Sans"/>
        <family val="2"/>
      </rPr>
      <t xml:space="preserve">       報告或陳述，虛報醫療費用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經扣減醫療費用三次後，再有扣減醫療費用者有</t>
    </r>
    <r>
      <rPr>
        <sz val="12"/>
        <rFont val="標楷體"/>
        <family val="4"/>
        <charset val="136"/>
      </rPr>
      <t xml:space="preserve">1</t>
    </r>
    <r>
      <rPr>
        <sz val="12"/>
        <rFont val="Noto Sans"/>
        <family val="2"/>
      </rPr>
      <t xml:space="preserve">件。</t>
    </r>
  </si>
  <si>
    <t xml:space="preserve">四、終止特約：</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違約虛報點數超過十萬點，並有未診治保險對象，仍記載就醫紀錄，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虛報醫療費用超過二十五萬點暨未經醫師診斷逕行提供醫事服務有</t>
    </r>
    <r>
      <rPr>
        <sz val="12"/>
        <rFont val="標楷體"/>
        <family val="4"/>
        <charset val="136"/>
      </rPr>
      <t xml:space="preserve">1</t>
    </r>
    <r>
      <rPr>
        <sz val="12"/>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t xml:space="preserve">                                                    單位：家數、違規率％</t>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標楷體"/>
        <family val="4"/>
        <charset val="136"/>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9</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2"/>
        <rFont val="Noto Sans"/>
        <family val="2"/>
      </rPr>
      <t xml:space="preserve">備註：                                                                    資料日期：</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30</t>
    </r>
    <r>
      <rPr>
        <sz val="12"/>
        <rFont val="Noto Sans"/>
        <family val="2"/>
      </rPr>
      <t xml:space="preserve">日</t>
    </r>
  </si>
  <si>
    <r>
      <rPr>
        <sz val="12"/>
        <rFont val="標楷體"/>
        <family val="4"/>
        <charset val="136"/>
      </rPr>
      <t xml:space="preserve">  1.</t>
    </r>
    <r>
      <rPr>
        <sz val="12"/>
        <rFont val="Noto Sans"/>
        <family val="2"/>
      </rPr>
      <t xml:space="preserve">類別其他：包括居家護理機構、精神復健機構、助產機構、醫事檢驗所、醫事放射所及</t>
    </r>
  </si>
  <si>
    <t xml:space="preserve">    、物理治療及職能治療所等。</t>
  </si>
  <si>
    <r>
      <rPr>
        <sz val="12"/>
        <rFont val="標楷體"/>
        <family val="4"/>
        <charset val="136"/>
      </rPr>
      <t xml:space="preserve">  2.</t>
    </r>
    <r>
      <rPr>
        <sz val="12"/>
        <rFont val="Noto Sans"/>
        <family val="2"/>
      </rPr>
      <t xml:space="preserve">處分家數係指經本局核定予以違約記點、扣減費用、停止特約及終止特約之醫事服務</t>
    </r>
  </si>
  <si>
    <t xml:space="preserve">    機構家數。</t>
  </si>
  <si>
    <r>
      <rPr>
        <sz val="12"/>
        <rFont val="標楷體"/>
        <family val="4"/>
        <charset val="136"/>
      </rPr>
      <t xml:space="preserve">  3.</t>
    </r>
    <r>
      <rPr>
        <sz val="12"/>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8</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9</t>
    </r>
    <r>
      <rPr>
        <sz val="18"/>
        <rFont val="Noto Sans"/>
        <family val="2"/>
      </rPr>
      <t xml:space="preserve">月</t>
    </r>
  </si>
  <si>
    <r>
      <rPr>
        <b val="true"/>
        <sz val="18"/>
        <rFont val="標楷體"/>
        <family val="4"/>
        <charset val="136"/>
      </rPr>
      <t xml:space="preserve">101</t>
    </r>
    <r>
      <rPr>
        <b val="true"/>
        <sz val="18"/>
        <rFont val="Noto Sans"/>
        <family val="2"/>
      </rPr>
      <t xml:space="preserve">年</t>
    </r>
    <r>
      <rPr>
        <b val="true"/>
        <sz val="18"/>
        <rFont val="標楷體"/>
        <family val="4"/>
        <charset val="136"/>
      </rPr>
      <t xml:space="preserve">1~9</t>
    </r>
    <r>
      <rPr>
        <b val="true"/>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30</t>
    </r>
    <r>
      <rPr>
        <sz val="12"/>
        <rFont val="Noto Sans"/>
        <family val="2"/>
      </rPr>
      <t xml:space="preserve">日</t>
    </r>
  </si>
  <si>
    <r>
      <rPr>
        <sz val="12"/>
        <rFont val="Noto Sans"/>
        <family val="2"/>
      </rPr>
      <t xml:space="preserve">    查處追扣金額係扣減十倍、罰鍰</t>
    </r>
    <r>
      <rPr>
        <sz val="12"/>
        <rFont val="標楷體"/>
        <family val="4"/>
        <charset val="136"/>
      </rPr>
      <t xml:space="preserve">(</t>
    </r>
    <r>
      <rPr>
        <sz val="12"/>
        <rFont val="Noto Sans"/>
        <family val="2"/>
      </rPr>
      <t xml:space="preserve">虛報</t>
    </r>
    <r>
      <rPr>
        <sz val="12"/>
        <rFont val="標楷體"/>
        <family val="4"/>
        <charset val="136"/>
      </rPr>
      <t xml:space="preserve">)</t>
    </r>
    <r>
      <rPr>
        <sz val="12"/>
        <rFont val="Noto Sans"/>
        <family val="2"/>
      </rPr>
      <t xml:space="preserve">金額之一倍金額及其他因查處案件造成可行政追扣之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color rgb="FFFF0000"/>
        <rFont val="Noto Sans"/>
        <family val="2"/>
      </rPr>
      <t xml:space="preserve">申請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color rgb="FFFF0000"/>
        <rFont val="Noto Sans"/>
        <family val="2"/>
      </rPr>
      <t xml:space="preserve">部分負擔</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
醫療點數</t>
  </si>
  <si>
    <r>
      <rPr>
        <sz val="14"/>
        <rFont val="Noto Sans"/>
        <family val="2"/>
      </rPr>
      <t xml:space="preserve">日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
</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
</t>
    </r>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Noto Sans"/>
        <family val="2"/>
      </rPr>
      <t xml:space="preserve">醫療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rFont val="Noto Sans"/>
        <family val="2"/>
      </rPr>
      <t xml:space="preserve">醫療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平均每件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標楷體"/>
        <family val="4"/>
        <charset val="136"/>
      </rPr>
      <t xml:space="preserve">94</t>
    </r>
    <r>
      <rPr>
        <sz val="14"/>
        <rFont val="Noto Sans"/>
        <family val="2"/>
      </rPr>
      <t xml:space="preserve">年</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0</t>
  </si>
  <si>
    <t xml:space="preserve">9911</t>
  </si>
  <si>
    <t xml:space="preserve">9912</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01</t>
    </r>
    <r>
      <rPr>
        <sz val="14"/>
        <rFont val="Noto Sans"/>
        <family val="2"/>
      </rPr>
      <t xml:space="preserve">年</t>
    </r>
  </si>
  <si>
    <t xml:space="preserve">10107</t>
  </si>
  <si>
    <t xml:space="preserve">10108</t>
  </si>
  <si>
    <t xml:space="preserve">10109</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11.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0"/>
        <color rgb="FF000000"/>
        <rFont val="Noto Sans"/>
        <family val="2"/>
      </rPr>
      <t xml:space="preserve">表</t>
    </r>
    <r>
      <rPr>
        <sz val="20"/>
        <color rgb="FF000000"/>
        <rFont val="標楷體"/>
        <family val="4"/>
        <charset val="136"/>
      </rPr>
      <t xml:space="preserve">11-1.</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FF0000"/>
        <rFont val="Noto Sans"/>
        <family val="2"/>
      </rPr>
      <t xml:space="preserve">部分負擔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給藥日數</t>
  </si>
  <si>
    <r>
      <rPr>
        <sz val="14"/>
        <color rgb="FF000000"/>
        <rFont val="Noto Sans"/>
        <family val="2"/>
      </rPr>
      <t xml:space="preserve">件數</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醫療點數</t>
  </si>
  <si>
    <r>
      <rPr>
        <sz val="14"/>
        <color rgb="FFFF0000"/>
        <rFont val="Noto Sans"/>
        <family val="2"/>
      </rPr>
      <t xml:space="preserve">申請點數</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4"/>
        <color rgb="FF000000"/>
        <rFont val="標楷體"/>
        <family val="4"/>
        <charset val="136"/>
      </rPr>
      <t xml:space="preserve">100</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11.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醫院門診</t>
    </r>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標楷體"/>
        <family val="4"/>
        <charset val="136"/>
      </rPr>
      <t xml:space="preserve">(</t>
    </r>
    <r>
      <rPr>
        <sz val="14"/>
        <color rgb="FF000000"/>
        <rFont val="Noto Sans"/>
        <family val="2"/>
      </rPr>
      <t xml:space="preserve">資料至</t>
    </r>
    <r>
      <rPr>
        <sz val="14"/>
        <color rgb="FF000000"/>
        <rFont val="標楷體"/>
        <family val="4"/>
        <charset val="136"/>
      </rPr>
      <t xml:space="preserve">100</t>
    </r>
    <r>
      <rPr>
        <sz val="14"/>
        <color rgb="FF000000"/>
        <rFont val="Noto Sans"/>
        <family val="2"/>
      </rPr>
      <t xml:space="preserve">年</t>
    </r>
    <r>
      <rPr>
        <sz val="14"/>
        <color rgb="FF000000"/>
        <rFont val="標楷體"/>
        <family val="4"/>
        <charset val="136"/>
      </rPr>
      <t xml:space="preserve">02</t>
    </r>
    <r>
      <rPr>
        <sz val="14"/>
        <color rgb="FF000000"/>
        <rFont val="Noto Sans"/>
        <family val="2"/>
      </rPr>
      <t xml:space="preserve">月</t>
    </r>
    <r>
      <rPr>
        <sz val="14"/>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基層門診</t>
    </r>
  </si>
  <si>
    <r>
      <rPr>
        <sz val="14"/>
        <color rgb="FF000000"/>
        <rFont val="Noto Sans"/>
        <family val="2"/>
      </rPr>
      <t xml:space="preserve">申請點數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color rgb="FFFF0000"/>
        <rFont val="Noto Sans"/>
        <family val="2"/>
      </rPr>
      <t xml:space="preserve">申請點數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color rgb="FFFF0000"/>
        <rFont val="Noto Sans"/>
        <family val="2"/>
      </rPr>
      <t xml:space="preserve">部分負擔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color rgb="FFFF0000"/>
        <rFont val="Noto Sans"/>
        <family val="2"/>
      </rPr>
      <t xml:space="preserve">醫療點數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4.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標楷體"/>
        <family val="4"/>
        <charset val="136"/>
      </rPr>
      <t xml:space="preserve">1317040011</t>
    </r>
    <r>
      <rPr>
        <sz val="10"/>
        <rFont val="Noto Sans"/>
        <family val="2"/>
      </rPr>
      <t xml:space="preserve">中山中港</t>
    </r>
    <r>
      <rPr>
        <sz val="10"/>
        <rFont val="標楷體"/>
        <family val="4"/>
        <charset val="136"/>
      </rPr>
      <t xml:space="preserve">1317030024</t>
    </r>
    <r>
      <rPr>
        <sz val="10"/>
        <rFont val="Noto Sans"/>
        <family val="2"/>
      </rPr>
      <t xml:space="preserve">中山復健</t>
    </r>
    <r>
      <rPr>
        <sz val="10"/>
        <rFont val="標楷體"/>
        <family val="4"/>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t xml:space="preserve">99.10</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9</t>
    </r>
    <r>
      <rPr>
        <sz val="14"/>
        <rFont val="Noto Sans"/>
        <family val="2"/>
      </rPr>
      <t xml:space="preserve">月</t>
    </r>
  </si>
  <si>
    <t xml:space="preserve">較去年同期增減</t>
  </si>
  <si>
    <t xml:space="preserve">-2</t>
  </si>
  <si>
    <t xml:space="preserve">說明：不含未經評鑑或評鑑不合格院所。</t>
  </si>
  <si>
    <r>
      <rPr>
        <sz val="11"/>
        <color rgb="FF000000"/>
        <rFont val="Noto Sans"/>
        <family val="2"/>
      </rPr>
      <t xml:space="preserve">註：醫學中心家數：特約家數</t>
    </r>
    <r>
      <rPr>
        <sz val="11"/>
        <color rgb="FF000000"/>
        <rFont val="標楷體"/>
        <family val="4"/>
        <charset val="136"/>
      </rPr>
      <t xml:space="preserve">22</t>
    </r>
    <r>
      <rPr>
        <sz val="11"/>
        <color rgb="FF000000"/>
        <rFont val="Noto Sans"/>
        <family val="2"/>
      </rPr>
      <t xml:space="preserve">家</t>
    </r>
    <r>
      <rPr>
        <sz val="11"/>
        <color rgb="FF000000"/>
        <rFont val="標楷體"/>
        <family val="4"/>
        <charset val="136"/>
      </rPr>
      <t xml:space="preserve">(100</t>
    </r>
    <r>
      <rPr>
        <sz val="11"/>
        <color rgb="FF000000"/>
        <rFont val="Noto Sans"/>
        <family val="2"/>
      </rPr>
      <t xml:space="preserve">年中山復健改由澄清經營，降為地區醫院</t>
    </r>
    <r>
      <rPr>
        <sz val="11"/>
        <color rgb="FF000000"/>
        <rFont val="標楷體"/>
        <family val="4"/>
        <charset val="136"/>
      </rPr>
      <t xml:space="preserve">)</t>
    </r>
    <r>
      <rPr>
        <sz val="11"/>
        <color rgb="FF000000"/>
        <rFont val="Noto Sans"/>
        <family val="2"/>
      </rPr>
      <t xml:space="preserve">，</t>
    </r>
  </si>
  <si>
    <r>
      <rPr>
        <sz val="11"/>
        <color rgb="FF000000"/>
        <rFont val="Noto Sans"/>
        <family val="2"/>
      </rPr>
      <t xml:space="preserve">　　申報家數</t>
    </r>
    <r>
      <rPr>
        <sz val="11"/>
        <color rgb="FF000000"/>
        <rFont val="標楷體"/>
        <family val="4"/>
        <charset val="136"/>
      </rPr>
      <t xml:space="preserve">20</t>
    </r>
    <r>
      <rPr>
        <sz val="11"/>
        <color rgb="FF000000"/>
        <rFont val="Noto Sans"/>
        <family val="2"/>
      </rPr>
      <t xml:space="preserve">家</t>
    </r>
    <r>
      <rPr>
        <sz val="11"/>
        <color rgb="FF000000"/>
        <rFont val="標楷體"/>
        <family val="4"/>
        <charset val="136"/>
      </rPr>
      <t xml:space="preserve">(</t>
    </r>
    <r>
      <rPr>
        <sz val="11"/>
        <color rgb="FF000000"/>
        <rFont val="Noto Sans"/>
        <family val="2"/>
      </rPr>
      <t xml:space="preserve">林口長庚及台北長庚、台北馬偕及淡水馬偕合併申報）；</t>
    </r>
  </si>
  <si>
    <r>
      <rPr>
        <sz val="11"/>
        <color rgb="FF000000"/>
        <rFont val="Noto Sans"/>
        <family val="2"/>
      </rPr>
      <t xml:space="preserve">  　評鑑家數</t>
    </r>
    <r>
      <rPr>
        <sz val="11"/>
        <color rgb="FF000000"/>
        <rFont val="標楷體"/>
        <family val="4"/>
        <charset val="136"/>
      </rPr>
      <t xml:space="preserve">19</t>
    </r>
    <r>
      <rPr>
        <sz val="11"/>
        <color rgb="FF000000"/>
        <rFont val="Noto Sans"/>
        <family val="2"/>
      </rPr>
      <t xml:space="preserve">家</t>
    </r>
    <r>
      <rPr>
        <sz val="11"/>
        <color rgb="FF000000"/>
        <rFont val="標楷體"/>
        <family val="4"/>
        <charset val="136"/>
      </rPr>
      <t xml:space="preserve">(</t>
    </r>
    <r>
      <rPr>
        <sz val="11"/>
        <color rgb="FF000000"/>
        <rFont val="Noto Sans"/>
        <family val="2"/>
      </rPr>
      <t xml:space="preserve">林口長庚及台北長庚、台北馬偕及淡水馬偕、奇美及奇美台南合併評鑑</t>
    </r>
    <r>
      <rPr>
        <sz val="11"/>
        <color rgb="FF000000"/>
        <rFont val="標楷體"/>
        <family val="4"/>
        <charset val="136"/>
      </rPr>
      <t xml:space="preserve">)</t>
    </r>
  </si>
  <si>
    <r>
      <rPr>
        <sz val="11"/>
        <rFont val="Noto Sans"/>
        <family val="2"/>
      </rPr>
      <t xml:space="preserve">醫學中心</t>
    </r>
    <r>
      <rPr>
        <sz val="11"/>
        <rFont val="標楷體"/>
        <family val="4"/>
        <charset val="136"/>
      </rPr>
      <t xml:space="preserve">-0</t>
    </r>
    <r>
      <rPr>
        <sz val="11"/>
        <rFont val="Noto Sans"/>
        <family val="2"/>
      </rPr>
      <t xml:space="preserve">：</t>
    </r>
  </si>
  <si>
    <r>
      <rPr>
        <sz val="11"/>
        <rFont val="Noto Sans"/>
        <family val="2"/>
      </rPr>
      <t xml:space="preserve">區域醫院</t>
    </r>
    <r>
      <rPr>
        <sz val="11"/>
        <rFont val="標楷體"/>
        <family val="4"/>
        <charset val="136"/>
      </rPr>
      <t xml:space="preserve">-1</t>
    </r>
    <r>
      <rPr>
        <sz val="11"/>
        <rFont val="Noto Sans"/>
        <family val="2"/>
      </rPr>
      <t xml:space="preserve">：民生醫院降級地區醫院。</t>
    </r>
  </si>
  <si>
    <r>
      <rPr>
        <sz val="11"/>
        <rFont val="Noto Sans"/>
        <family val="2"/>
      </rPr>
      <t xml:space="preserve">地區醫院</t>
    </r>
    <r>
      <rPr>
        <sz val="11"/>
        <rFont val="標楷體"/>
        <family val="4"/>
        <charset val="136"/>
      </rPr>
      <t xml:space="preserve">-2</t>
    </r>
    <r>
      <rPr>
        <sz val="11"/>
        <rFont val="Noto Sans"/>
        <family val="2"/>
      </rPr>
      <t xml:space="preserve">：增加</t>
    </r>
    <r>
      <rPr>
        <sz val="11"/>
        <rFont val="標楷體"/>
        <family val="4"/>
        <charset val="136"/>
      </rPr>
      <t xml:space="preserve">5</t>
    </r>
    <r>
      <rPr>
        <sz val="11"/>
        <rFont val="Noto Sans"/>
        <family val="2"/>
      </rPr>
      <t xml:space="preserve">家</t>
    </r>
    <r>
      <rPr>
        <sz val="11"/>
        <rFont val="標楷體"/>
        <family val="4"/>
        <charset val="136"/>
      </rPr>
      <t xml:space="preserve">(</t>
    </r>
    <r>
      <rPr>
        <sz val="11"/>
        <rFont val="Noto Sans"/>
        <family val="2"/>
      </rPr>
      <t xml:space="preserve">新北仁康、惠盛醫院、優生美地醫院、高市民生、陳澤彥婦產科醫院</t>
    </r>
    <r>
      <rPr>
        <sz val="11"/>
        <rFont val="標楷體"/>
        <family val="4"/>
        <charset val="136"/>
      </rPr>
      <t xml:space="preserve">)</t>
    </r>
    <r>
      <rPr>
        <sz val="11"/>
        <rFont val="Noto Sans"/>
        <family val="2"/>
      </rPr>
      <t xml:space="preserve">，減少</t>
    </r>
    <r>
      <rPr>
        <sz val="11"/>
        <rFont val="標楷體"/>
        <family val="4"/>
        <charset val="136"/>
      </rPr>
      <t xml:space="preserve">7</t>
    </r>
    <r>
      <rPr>
        <sz val="11"/>
        <rFont val="Noto Sans"/>
        <family val="2"/>
      </rPr>
      <t xml:space="preserve">家，分別為邱醫院、錦河、神岡童、中山中港分院、周宗盛、三聖、萬民醫院</t>
    </r>
    <r>
      <rPr>
        <sz val="11"/>
        <rFont val="標楷體"/>
        <family val="4"/>
        <charset val="136"/>
      </rPr>
      <t xml:space="preserve">(</t>
    </r>
    <r>
      <rPr>
        <sz val="11"/>
        <rFont val="Noto Sans"/>
        <family val="2"/>
      </rPr>
      <t xml:space="preserve">歇業</t>
    </r>
    <r>
      <rPr>
        <sz val="11"/>
        <rFont val="標楷體"/>
        <family val="4"/>
        <charset val="136"/>
      </rPr>
      <t xml:space="preserve">)</t>
    </r>
  </si>
  <si>
    <r>
      <rPr>
        <sz val="20"/>
        <rFont val="Noto Sans"/>
        <family val="2"/>
      </rPr>
      <t xml:space="preserve">表</t>
    </r>
    <r>
      <rPr>
        <sz val="20"/>
        <rFont val="標楷體"/>
        <family val="4"/>
        <charset val="136"/>
      </rPr>
      <t xml:space="preserve">15  </t>
    </r>
    <r>
      <rPr>
        <sz val="20"/>
        <rFont val="Noto Sans"/>
        <family val="2"/>
      </rPr>
      <t xml:space="preserve">全民健康保險總額部門別醫療申報點數統計</t>
    </r>
    <r>
      <rPr>
        <sz val="20"/>
        <rFont val="標楷體"/>
        <family val="4"/>
        <charset val="136"/>
      </rPr>
      <t xml:space="preserve">_</t>
    </r>
    <r>
      <rPr>
        <sz val="20"/>
        <rFont val="Noto Sans"/>
        <family val="2"/>
      </rPr>
      <t xml:space="preserve">西醫基層</t>
    </r>
  </si>
  <si>
    <r>
      <rPr>
        <sz val="20"/>
        <rFont val="Noto Sans"/>
        <family val="2"/>
      </rPr>
      <t xml:space="preserve">表</t>
    </r>
    <r>
      <rPr>
        <sz val="20"/>
        <rFont val="標楷體"/>
        <family val="4"/>
        <charset val="136"/>
      </rPr>
      <t xml:space="preserve">16.</t>
    </r>
    <r>
      <rPr>
        <sz val="20"/>
        <rFont val="Noto Sans"/>
        <family val="2"/>
      </rPr>
      <t xml:space="preserve">全民健康保險</t>
    </r>
    <r>
      <rPr>
        <sz val="20"/>
        <rFont val="標楷體"/>
        <family val="4"/>
        <charset val="136"/>
      </rPr>
      <t xml:space="preserve">_</t>
    </r>
    <r>
      <rPr>
        <sz val="20"/>
        <rFont val="Noto Sans"/>
        <family val="2"/>
      </rPr>
      <t xml:space="preserve">門住診</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17.</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18.</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19.</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20.</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21.</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門診透析</t>
    </r>
  </si>
  <si>
    <t xml:space="preserve">門診透析</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占門住醫療點數比例</t>
  </si>
  <si>
    <r>
      <rPr>
        <sz val="12"/>
        <rFont val="標楷體"/>
        <family val="4"/>
        <charset val="136"/>
      </rPr>
      <t xml:space="preserve">1.</t>
    </r>
    <r>
      <rPr>
        <sz val="12"/>
        <rFont val="Noto Sans"/>
        <family val="2"/>
      </rPr>
      <t xml:space="preserve">資料來源：截至</t>
    </r>
    <r>
      <rPr>
        <sz val="12"/>
        <rFont val="標楷體"/>
        <family val="4"/>
        <charset val="136"/>
      </rPr>
      <t xml:space="preserve">101.10.04</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20"/>
        <rFont val="Noto Sans"/>
        <family val="2"/>
      </rPr>
      <t xml:space="preserve">表</t>
    </r>
    <r>
      <rPr>
        <sz val="20"/>
        <rFont val="標楷體"/>
        <family val="4"/>
        <charset val="136"/>
      </rPr>
      <t xml:space="preserve">17-1.</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17-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17-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地區醫院</t>
    </r>
  </si>
  <si>
    <r>
      <rPr>
        <sz val="12"/>
        <rFont val="標楷體"/>
        <family val="4"/>
        <charset val="136"/>
      </rPr>
      <t xml:space="preserve">2.</t>
    </r>
    <r>
      <rPr>
        <sz val="12"/>
        <rFont val="Noto Sans"/>
        <family val="2"/>
      </rPr>
      <t xml:space="preserve">院所層級以最新分析月份之層級為分類依據。</t>
    </r>
  </si>
  <si>
    <r>
      <rPr>
        <sz val="20"/>
        <rFont val="Noto Sans"/>
        <family val="2"/>
      </rPr>
      <t xml:space="preserve">表</t>
    </r>
    <r>
      <rPr>
        <sz val="20"/>
        <rFont val="標楷體"/>
        <family val="4"/>
        <charset val="136"/>
      </rPr>
      <t xml:space="preserve">22-1.</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22-2.</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22-3.</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22-4.</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牙醫</t>
    </r>
  </si>
  <si>
    <r>
      <rPr>
        <sz val="20"/>
        <rFont val="Noto Sans"/>
        <family val="2"/>
      </rPr>
      <t xml:space="preserve">表</t>
    </r>
    <r>
      <rPr>
        <sz val="20"/>
        <rFont val="標楷體"/>
        <family val="4"/>
        <charset val="136"/>
      </rPr>
      <t xml:space="preserve">22-5.</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點</t>
    </r>
    <r>
      <rPr>
        <sz val="14"/>
        <color rgb="FFFF0000"/>
        <rFont val="標楷體"/>
        <family val="4"/>
        <charset val="136"/>
      </rPr>
      <t xml:space="preserve">)</t>
    </r>
  </si>
  <si>
    <r>
      <rPr>
        <sz val="14"/>
        <rFont val="標楷體"/>
        <family val="4"/>
        <charset val="136"/>
      </rPr>
      <t xml:space="preserve">93</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11.05</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表</t>
    </r>
    <r>
      <rPr>
        <sz val="20"/>
        <rFont val="標楷體"/>
        <family val="4"/>
        <charset val="136"/>
      </rPr>
      <t xml:space="preserve">23.</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24.</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25.</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標楷體"/>
        <family val="4"/>
        <charset val="136"/>
      </rPr>
      <t xml:space="preserve">101</t>
    </r>
    <r>
      <rPr>
        <sz val="12"/>
        <rFont val="Noto Sans"/>
        <family val="2"/>
      </rPr>
      <t xml:space="preserve">年</t>
    </r>
  </si>
  <si>
    <r>
      <rPr>
        <sz val="20"/>
        <color rgb="FF000000"/>
        <rFont val="Noto Sans"/>
        <family val="2"/>
      </rPr>
      <t xml:space="preserve">表</t>
    </r>
    <r>
      <rPr>
        <sz val="20"/>
        <color rgb="FF000000"/>
        <rFont val="標楷體"/>
        <family val="4"/>
        <charset val="136"/>
      </rPr>
      <t xml:space="preserve">26. </t>
    </r>
    <r>
      <rPr>
        <sz val="20"/>
        <color rgb="FF000000"/>
        <rFont val="Noto Sans"/>
        <family val="2"/>
      </rPr>
      <t xml:space="preserve">全民健康保險門、住診醫療費用</t>
    </r>
    <r>
      <rPr>
        <b val="true"/>
        <sz val="20"/>
        <color rgb="FF000000"/>
        <rFont val="Noto Sans"/>
        <family val="2"/>
      </rPr>
      <t xml:space="preserve">核減統計表</t>
    </r>
  </si>
  <si>
    <t xml:space="preserve">單位：點，﹪</t>
  </si>
  <si>
    <t xml:space="preserve">                    年
      類別</t>
  </si>
  <si>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4"/>
        <color rgb="FF000000"/>
        <rFont val="標楷體"/>
        <family val="4"/>
        <charset val="136"/>
      </rPr>
      <t xml:space="preserve">
(</t>
    </r>
    <r>
      <rPr>
        <sz val="14"/>
        <color rgb="FF000000"/>
        <rFont val="Noto Sans"/>
        <family val="2"/>
      </rPr>
      <t xml:space="preserve">資料至</t>
    </r>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t>
    </r>
  </si>
  <si>
    <r>
      <rPr>
        <sz val="14"/>
        <color rgb="FF000000"/>
        <rFont val="Noto Sans"/>
        <family val="2"/>
      </rPr>
      <t xml:space="preserve">已核付家數醫療費用 </t>
    </r>
    <r>
      <rPr>
        <sz val="14"/>
        <color rgb="FF000000"/>
        <rFont val="標楷體"/>
        <family val="4"/>
        <charset val="136"/>
      </rPr>
      <t xml:space="preserve">A</t>
    </r>
  </si>
  <si>
    <r>
      <rPr>
        <sz val="14"/>
        <color rgb="FF000000"/>
        <rFont val="Noto Sans"/>
        <family val="2"/>
      </rPr>
      <t xml:space="preserve">已核付家數申請點數 </t>
    </r>
    <r>
      <rPr>
        <sz val="14"/>
        <color rgb="FF000000"/>
        <rFont val="標楷體"/>
        <family val="4"/>
        <charset val="136"/>
      </rPr>
      <t xml:space="preserve">B</t>
    </r>
  </si>
  <si>
    <r>
      <rPr>
        <sz val="14"/>
        <color rgb="FF000000"/>
        <rFont val="Noto Sans"/>
        <family val="2"/>
      </rPr>
      <t xml:space="preserve">已核付點數 </t>
    </r>
    <r>
      <rPr>
        <sz val="14"/>
        <color rgb="FF000000"/>
        <rFont val="標楷體"/>
        <family val="4"/>
        <charset val="136"/>
      </rPr>
      <t xml:space="preserve">C</t>
    </r>
  </si>
  <si>
    <r>
      <rPr>
        <sz val="14"/>
        <color rgb="FF000000"/>
        <rFont val="Noto Sans"/>
        <family val="2"/>
      </rPr>
      <t xml:space="preserve">初審後核減率 </t>
    </r>
    <r>
      <rPr>
        <sz val="14"/>
        <color rgb="FF000000"/>
        <rFont val="標楷體"/>
        <family val="4"/>
        <charset val="136"/>
      </rPr>
      <t xml:space="preserve">(B-C)/A*100</t>
    </r>
  </si>
  <si>
    <r>
      <rPr>
        <sz val="14"/>
        <color rgb="FF000000"/>
        <rFont val="Noto Sans"/>
        <family val="2"/>
      </rPr>
      <t xml:space="preserve">申復補付 </t>
    </r>
    <r>
      <rPr>
        <sz val="14"/>
        <color rgb="FF000000"/>
        <rFont val="標楷體"/>
        <family val="4"/>
        <charset val="136"/>
      </rPr>
      <t xml:space="preserve">E</t>
    </r>
  </si>
  <si>
    <r>
      <rPr>
        <sz val="14"/>
        <color rgb="FF000000"/>
        <rFont val="Noto Sans"/>
        <family val="2"/>
      </rPr>
      <t xml:space="preserve">申復後核減率 </t>
    </r>
    <r>
      <rPr>
        <sz val="14"/>
        <color rgb="FF000000"/>
        <rFont val="標楷體"/>
        <family val="4"/>
        <charset val="136"/>
      </rPr>
      <t xml:space="preserve">(B-C-E)/A*100</t>
    </r>
  </si>
  <si>
    <r>
      <rPr>
        <sz val="14"/>
        <color rgb="FF000000"/>
        <rFont val="Noto Sans"/>
        <family val="2"/>
      </rPr>
      <t xml:space="preserve">爭審補付 </t>
    </r>
    <r>
      <rPr>
        <sz val="14"/>
        <color rgb="FF000000"/>
        <rFont val="標楷體"/>
        <family val="4"/>
        <charset val="136"/>
      </rPr>
      <t xml:space="preserve">F</t>
    </r>
  </si>
  <si>
    <r>
      <rPr>
        <sz val="14"/>
        <color rgb="FF000000"/>
        <rFont val="Noto Sans"/>
        <family val="2"/>
      </rPr>
      <t xml:space="preserve">爭審後核減率</t>
    </r>
    <r>
      <rPr>
        <sz val="14"/>
        <color rgb="FF000000"/>
        <rFont val="標楷體"/>
        <family val="4"/>
        <charset val="136"/>
      </rPr>
      <t xml:space="preserve">(B-C-E-F)/A*100</t>
    </r>
  </si>
  <si>
    <r>
      <rPr>
        <sz val="12"/>
        <color rgb="FF000080"/>
        <rFont val="Noto Sans"/>
        <family val="2"/>
      </rPr>
      <t xml:space="preserve">資料擷取日</t>
    </r>
    <r>
      <rPr>
        <sz val="12"/>
        <color rgb="FF000080"/>
        <rFont val="標楷體"/>
        <family val="4"/>
        <charset val="136"/>
      </rPr>
      <t xml:space="preserve">101</t>
    </r>
    <r>
      <rPr>
        <sz val="12"/>
        <color rgb="FF000080"/>
        <rFont val="Noto Sans"/>
        <family val="2"/>
      </rPr>
      <t xml:space="preserve">年</t>
    </r>
    <r>
      <rPr>
        <sz val="12"/>
        <color rgb="FF000080"/>
        <rFont val="標楷體"/>
        <family val="4"/>
        <charset val="136"/>
      </rPr>
      <t xml:space="preserve">11</t>
    </r>
    <r>
      <rPr>
        <sz val="12"/>
        <color rgb="FF000080"/>
        <rFont val="Noto Sans"/>
        <family val="2"/>
      </rPr>
      <t xml:space="preserve">月</t>
    </r>
    <r>
      <rPr>
        <sz val="12"/>
        <color rgb="FF000080"/>
        <rFont val="標楷體"/>
        <family val="4"/>
        <charset val="136"/>
      </rPr>
      <t xml:space="preserve">1</t>
    </r>
    <r>
      <rPr>
        <sz val="12"/>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20"/>
        <rFont val="Noto Sans"/>
        <family val="2"/>
      </rPr>
      <t xml:space="preserve">表</t>
    </r>
    <r>
      <rPr>
        <sz val="20"/>
        <rFont val="標楷體"/>
        <family val="4"/>
        <charset val="136"/>
      </rPr>
      <t xml:space="preserve">26-1.92</t>
    </r>
    <r>
      <rPr>
        <sz val="20"/>
        <rFont val="Noto Sans"/>
        <family val="2"/>
      </rPr>
      <t xml:space="preserve">至</t>
    </r>
    <r>
      <rPr>
        <sz val="20"/>
        <rFont val="標楷體"/>
        <family val="4"/>
        <charset val="136"/>
      </rPr>
      <t xml:space="preserve">100</t>
    </r>
    <r>
      <rPr>
        <sz val="20"/>
        <rFont val="Noto Sans"/>
        <family val="2"/>
      </rPr>
      <t xml:space="preserve">年醫療費用</t>
    </r>
    <r>
      <rPr>
        <b val="true"/>
        <sz val="20"/>
        <rFont val="Noto Sans"/>
        <family val="2"/>
      </rPr>
      <t xml:space="preserve">初核核減率</t>
    </r>
    <r>
      <rPr>
        <sz val="20"/>
        <rFont val="Noto Sans"/>
        <family val="2"/>
      </rPr>
      <t xml:space="preserve">統計</t>
    </r>
    <r>
      <rPr>
        <sz val="20"/>
        <rFont val="標楷體"/>
        <family val="4"/>
        <charset val="136"/>
      </rPr>
      <t xml:space="preserve">_</t>
    </r>
    <r>
      <rPr>
        <sz val="20"/>
        <rFont val="Noto Sans"/>
        <family val="2"/>
      </rPr>
      <t xml:space="preserve">依總額部門</t>
    </r>
  </si>
  <si>
    <t xml:space="preserve">服務部門</t>
  </si>
  <si>
    <t xml:space="preserve">醫院</t>
  </si>
  <si>
    <r>
      <rPr>
        <sz val="18"/>
        <rFont val="標楷體"/>
        <family val="4"/>
        <charset val="136"/>
      </rPr>
      <t xml:space="preserve">92</t>
    </r>
    <r>
      <rPr>
        <sz val="18"/>
        <rFont val="Noto Sans"/>
        <family val="2"/>
      </rPr>
      <t xml:space="preserve">年</t>
    </r>
  </si>
  <si>
    <r>
      <rPr>
        <sz val="18"/>
        <rFont val="標楷體"/>
        <family val="4"/>
        <charset val="136"/>
      </rPr>
      <t xml:space="preserve">93</t>
    </r>
    <r>
      <rPr>
        <sz val="18"/>
        <rFont val="Noto Sans"/>
        <family val="2"/>
      </rPr>
      <t xml:space="preserve">年</t>
    </r>
  </si>
  <si>
    <r>
      <rPr>
        <sz val="18"/>
        <rFont val="標楷體"/>
        <family val="4"/>
        <charset val="136"/>
      </rPr>
      <t xml:space="preserve">94</t>
    </r>
    <r>
      <rPr>
        <sz val="18"/>
        <rFont val="Noto Sans"/>
        <family val="2"/>
      </rPr>
      <t xml:space="preserve">年</t>
    </r>
  </si>
  <si>
    <r>
      <rPr>
        <sz val="18"/>
        <rFont val="標楷體"/>
        <family val="4"/>
        <charset val="136"/>
      </rPr>
      <t xml:space="preserve">95</t>
    </r>
    <r>
      <rPr>
        <sz val="18"/>
        <rFont val="Noto Sans"/>
        <family val="2"/>
      </rPr>
      <t xml:space="preserve">年</t>
    </r>
  </si>
  <si>
    <r>
      <rPr>
        <sz val="18"/>
        <rFont val="標楷體"/>
        <family val="4"/>
        <charset val="136"/>
      </rPr>
      <t xml:space="preserve">97</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2</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3</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4</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2</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3</t>
    </r>
    <r>
      <rPr>
        <sz val="18"/>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1003</t>
    </r>
    <r>
      <rPr>
        <sz val="12"/>
        <rFont val="Noto Sans"/>
        <family val="2"/>
      </rPr>
      <t xml:space="preserve">止已完成核付之資料。</t>
    </r>
  </si>
  <si>
    <r>
      <rPr>
        <sz val="12"/>
        <rFont val="Noto Sans"/>
        <family val="2"/>
      </rPr>
      <t xml:space="preserve">註</t>
    </r>
    <r>
      <rPr>
        <sz val="12"/>
        <rFont val="標楷體"/>
        <family val="4"/>
        <charset val="136"/>
      </rPr>
      <t xml:space="preserve">2. </t>
    </r>
    <r>
      <rPr>
        <sz val="12"/>
        <rFont val="Noto Sans"/>
        <family val="2"/>
      </rPr>
      <t xml:space="preserve">初核核減率＝（申請點數－核定點數）</t>
    </r>
    <r>
      <rPr>
        <sz val="12"/>
        <rFont val="標楷體"/>
        <family val="4"/>
        <charset val="136"/>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t xml:space="preserve">101Q1</t>
  </si>
  <si>
    <t xml:space="preserve">101Q2</t>
  </si>
  <si>
    <t xml:space="preserve">101Q3</t>
  </si>
  <si>
    <r>
      <rPr>
        <sz val="12"/>
        <color rgb="FF000000"/>
        <rFont val="Noto Sans"/>
        <family val="2"/>
      </rPr>
      <t xml:space="preserve">資料來源：擷取門住診醫療費用統計檔，截至</t>
    </r>
    <r>
      <rPr>
        <sz val="12"/>
        <color rgb="FF000000"/>
        <rFont val="標楷體"/>
        <family val="4"/>
        <charset val="136"/>
      </rPr>
      <t xml:space="preserve">1011018</t>
    </r>
    <r>
      <rPr>
        <sz val="12"/>
        <color rgb="FF000000"/>
        <rFont val="Noto Sans"/>
        <family val="2"/>
      </rPr>
      <t xml:space="preserve">止已完成核付之資料。</t>
    </r>
  </si>
  <si>
    <r>
      <rPr>
        <sz val="20"/>
        <rFont val="Noto Sans"/>
        <family val="2"/>
      </rPr>
      <t xml:space="preserve">表</t>
    </r>
    <r>
      <rPr>
        <sz val="20"/>
        <rFont val="標楷體"/>
        <family val="4"/>
        <charset val="136"/>
      </rPr>
      <t xml:space="preserve">27.</t>
    </r>
    <r>
      <rPr>
        <sz val="20"/>
        <rFont val="Noto Sans"/>
        <family val="2"/>
      </rPr>
      <t xml:space="preserve">醫院總額部門專款項目支用情形</t>
    </r>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0"/>
        <rFont val="Noto Sans"/>
        <family val="2"/>
      </rPr>
      <t xml:space="preserve">註</t>
    </r>
    <r>
      <rPr>
        <sz val="10"/>
        <rFont val="標楷體"/>
        <family val="4"/>
        <charset val="136"/>
      </rPr>
      <t xml:space="preserve">1</t>
    </r>
    <r>
      <rPr>
        <sz val="10"/>
        <rFont val="Noto Sans"/>
        <family val="2"/>
      </rPr>
      <t xml:space="preserve">：</t>
    </r>
    <r>
      <rPr>
        <sz val="10"/>
        <rFont val="標楷體"/>
        <family val="4"/>
        <charset val="136"/>
      </rPr>
      <t xml:space="preserve">99</t>
    </r>
    <r>
      <rPr>
        <sz val="10"/>
        <rFont val="Noto Sans"/>
        <family val="2"/>
      </rPr>
      <t xml:space="preserve">年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療試辦計畫造成超出預期之原因：      </t>
    </r>
  </si>
  <si>
    <r>
      <rPr>
        <sz val="10"/>
        <rFont val="標楷體"/>
        <family val="4"/>
        <charset val="136"/>
      </rPr>
      <t xml:space="preserve">     (1)</t>
    </r>
    <r>
      <rPr>
        <sz val="10"/>
        <rFont val="Noto Sans"/>
        <family val="2"/>
      </rPr>
      <t xml:space="preserve">適應症放寬。</t>
    </r>
  </si>
  <si>
    <r>
      <rPr>
        <sz val="10"/>
        <rFont val="標楷體"/>
        <family val="4"/>
        <charset val="136"/>
      </rPr>
      <t xml:space="preserve">     (2)</t>
    </r>
    <r>
      <rPr>
        <sz val="10"/>
        <rFont val="Noto Sans"/>
        <family val="2"/>
      </rPr>
      <t xml:space="preserve">不足部分協定由當年度之一般部門優先支應。</t>
    </r>
  </si>
  <si>
    <r>
      <rPr>
        <sz val="10"/>
        <rFont val="Noto Sans"/>
        <family val="2"/>
      </rPr>
      <t xml:space="preserve">註</t>
    </r>
    <r>
      <rPr>
        <sz val="10"/>
        <rFont val="標楷體"/>
        <family val="4"/>
        <charset val="136"/>
      </rPr>
      <t xml:space="preserve">2</t>
    </r>
    <r>
      <rPr>
        <sz val="10"/>
        <rFont val="Noto Sans"/>
        <family val="2"/>
      </rPr>
      <t xml:space="preserve">：</t>
    </r>
    <r>
      <rPr>
        <sz val="10"/>
        <rFont val="標楷體"/>
        <family val="4"/>
        <charset val="136"/>
      </rPr>
      <t xml:space="preserve">(1)</t>
    </r>
    <r>
      <rPr>
        <sz val="10"/>
        <rFont val="Noto Sans"/>
        <family val="2"/>
      </rPr>
      <t xml:space="preserve">依據全民健康保險醫療費用協定委員會</t>
    </r>
    <r>
      <rPr>
        <sz val="10"/>
        <rFont val="標楷體"/>
        <family val="4"/>
        <charset val="136"/>
      </rPr>
      <t xml:space="preserve">10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9</t>
    </r>
    <r>
      <rPr>
        <sz val="10"/>
        <rFont val="Noto Sans"/>
        <family val="2"/>
      </rPr>
      <t xml:space="preserve">日費協字第</t>
    </r>
    <r>
      <rPr>
        <sz val="10"/>
        <rFont val="標楷體"/>
        <family val="4"/>
        <charset val="136"/>
      </rPr>
      <t xml:space="preserve">1015940024</t>
    </r>
    <r>
      <rPr>
        <sz val="10"/>
        <rFont val="Noto Sans"/>
        <family val="2"/>
      </rPr>
      <t xml:space="preserve">號函略以，</t>
    </r>
    <r>
      <rPr>
        <sz val="10"/>
        <rFont val="標楷體"/>
        <family val="4"/>
        <charset val="136"/>
      </rPr>
      <t xml:space="preserve">100</t>
    </r>
    <r>
      <rPr>
        <sz val="10"/>
        <rFont val="Noto Sans"/>
        <family val="2"/>
      </rPr>
      <t xml:space="preserve">年度醫院總額「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t>
    </r>
  </si>
  <si>
    <r>
      <rPr>
        <sz val="10"/>
        <rFont val="Noto Sans"/>
        <family val="2"/>
      </rPr>
      <t xml:space="preserve">        療計畫」專款預算不足部分，由其他預算項下「其他預期政策改變所需經費」之剩餘款挹補，並以</t>
    </r>
    <r>
      <rPr>
        <sz val="10"/>
        <rFont val="標楷體"/>
        <family val="4"/>
        <charset val="136"/>
      </rPr>
      <t xml:space="preserve">2</t>
    </r>
    <r>
      <rPr>
        <sz val="10"/>
        <rFont val="Noto Sans"/>
        <family val="2"/>
      </rPr>
      <t xml:space="preserve">億元為上限。</t>
    </r>
  </si>
  <si>
    <r>
      <rPr>
        <sz val="10"/>
        <rFont val="Noto Sans"/>
        <family val="2"/>
      </rPr>
      <t xml:space="preserve">　　 </t>
    </r>
    <r>
      <rPr>
        <sz val="10"/>
        <rFont val="標楷體"/>
        <family val="4"/>
        <charset val="136"/>
      </rPr>
      <t xml:space="preserve">(2)</t>
    </r>
    <r>
      <rPr>
        <sz val="10"/>
        <rFont val="Noto Sans"/>
        <family val="2"/>
      </rPr>
      <t xml:space="preserve">前述支應後仍不足 </t>
    </r>
    <r>
      <rPr>
        <sz val="10"/>
        <rFont val="標楷體"/>
        <family val="4"/>
        <charset val="136"/>
      </rPr>
      <t xml:space="preserve">1,748,041,181</t>
    </r>
    <r>
      <rPr>
        <sz val="10"/>
        <rFont val="Noto Sans"/>
        <family val="2"/>
      </rPr>
      <t xml:space="preserve">元，不足部分由醫院總額一般服務支應。</t>
    </r>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1)</t>
    </r>
    <r>
      <rPr>
        <sz val="10"/>
        <rFont val="Noto Sans"/>
        <family val="2"/>
      </rPr>
      <t xml:space="preserve">醫院總額支應罕病及血友病藥費、器官移植等專款後之剩餘結算數為 </t>
    </r>
    <r>
      <rPr>
        <sz val="10"/>
        <rFont val="標楷體"/>
        <family val="4"/>
        <charset val="136"/>
      </rPr>
      <t xml:space="preserve">270,853,111</t>
    </r>
    <r>
      <rPr>
        <sz val="10"/>
        <rFont val="Noto Sans"/>
        <family val="2"/>
      </rPr>
      <t xml:space="preserve">，不足之預算由「支應罕病及血友病藥</t>
    </r>
  </si>
  <si>
    <r>
      <rPr>
        <sz val="10"/>
        <rFont val="Noto Sans"/>
        <family val="2"/>
      </rPr>
      <t xml:space="preserve">        費、器官移植專款不足之經費：全年經費</t>
    </r>
    <r>
      <rPr>
        <sz val="10"/>
        <rFont val="標楷體"/>
        <family val="4"/>
        <charset val="136"/>
      </rPr>
      <t xml:space="preserve">200</t>
    </r>
    <r>
      <rPr>
        <sz val="10"/>
        <rFont val="Noto Sans"/>
        <family val="2"/>
      </rPr>
      <t xml:space="preserve">百萬元」支應。</t>
    </r>
  </si>
  <si>
    <r>
      <rPr>
        <sz val="10"/>
        <rFont val="標楷體"/>
        <family val="4"/>
        <charset val="136"/>
      </rPr>
      <t xml:space="preserve">     (2)</t>
    </r>
    <r>
      <rPr>
        <sz val="10"/>
        <rFont val="Noto Sans"/>
        <family val="2"/>
      </rPr>
      <t xml:space="preserve">前述支應後仍不足</t>
    </r>
    <r>
      <rPr>
        <sz val="10"/>
        <rFont val="標楷體"/>
        <family val="4"/>
        <charset val="136"/>
      </rPr>
      <t xml:space="preserve">70,853,111</t>
    </r>
    <r>
      <rPr>
        <sz val="10"/>
        <rFont val="Noto Sans"/>
        <family val="2"/>
      </rPr>
      <t xml:space="preserve">元，不足部分由其他部門支應</t>
    </r>
    <r>
      <rPr>
        <sz val="10"/>
        <rFont val="標楷體"/>
        <family val="4"/>
        <charset val="136"/>
      </rPr>
      <t xml:space="preserve">(</t>
    </r>
    <r>
      <rPr>
        <sz val="10"/>
        <rFont val="Noto Sans"/>
        <family val="2"/>
      </rPr>
      <t xml:space="preserve">行政院衛生署</t>
    </r>
    <r>
      <rPr>
        <sz val="10"/>
        <rFont val="標楷體"/>
        <family val="4"/>
        <charset val="136"/>
      </rPr>
      <t xml:space="preserve">10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t>
    </r>
    <r>
      <rPr>
        <sz val="10"/>
        <rFont val="Noto Sans"/>
        <family val="2"/>
      </rPr>
      <t xml:space="preserve">日衛署健保字第</t>
    </r>
    <r>
      <rPr>
        <sz val="10"/>
        <rFont val="標楷體"/>
        <family val="4"/>
        <charset val="136"/>
      </rPr>
      <t xml:space="preserve">1012600053</t>
    </r>
    <r>
      <rPr>
        <sz val="10"/>
        <rFont val="Noto Sans"/>
        <family val="2"/>
      </rPr>
      <t xml:space="preserve">號函</t>
    </r>
    <r>
      <rPr>
        <sz val="10"/>
        <rFont val="標楷體"/>
        <family val="4"/>
        <charset val="136"/>
      </rPr>
      <t xml:space="preserve">)</t>
    </r>
    <r>
      <rPr>
        <sz val="10"/>
        <rFont val="Noto Sans"/>
        <family val="2"/>
      </rPr>
      <t xml:space="preserve">。</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100</t>
    </r>
    <r>
      <rPr>
        <sz val="10"/>
        <rFont val="Noto Sans"/>
        <family val="2"/>
      </rPr>
      <t xml:space="preserve">年增進偏遠地區醫療服務品質之結算數為 </t>
    </r>
    <r>
      <rPr>
        <sz val="10"/>
        <rFont val="標楷體"/>
        <family val="4"/>
        <charset val="136"/>
      </rPr>
      <t xml:space="preserve">278,327,557</t>
    </r>
    <r>
      <rPr>
        <sz val="10"/>
        <rFont val="Noto Sans"/>
        <family val="2"/>
      </rPr>
      <t xml:space="preserve">元，依據行政院衛生署</t>
    </r>
    <r>
      <rPr>
        <sz val="10"/>
        <rFont val="標楷體"/>
        <family val="4"/>
        <charset val="136"/>
      </rPr>
      <t xml:space="preserve">100</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衛署健保字第</t>
    </r>
    <r>
      <rPr>
        <sz val="10"/>
        <rFont val="標楷體"/>
        <family val="4"/>
        <charset val="136"/>
      </rPr>
      <t xml:space="preserve">1000077174</t>
    </r>
    <r>
      <rPr>
        <sz val="10"/>
        <rFont val="Noto Sans"/>
        <family val="2"/>
      </rPr>
      <t xml:space="preserve">號函略以
</t>
    </r>
  </si>
  <si>
    <r>
      <rPr>
        <sz val="10"/>
        <rFont val="Noto Sans"/>
        <family val="2"/>
      </rPr>
      <t xml:space="preserve">    ，同意</t>
    </r>
    <r>
      <rPr>
        <sz val="10"/>
        <rFont val="標楷體"/>
        <family val="4"/>
        <charset val="136"/>
      </rPr>
      <t xml:space="preserve">100</t>
    </r>
    <r>
      <rPr>
        <sz val="10"/>
        <rFont val="Noto Sans"/>
        <family val="2"/>
      </rPr>
      <t xml:space="preserve">年「增進全民健保醫療資源不足地區之醫院點值保障方案」原編預算不足部分，由其他部門「其他預期政策改變所</t>
    </r>
  </si>
  <si>
    <r>
      <rPr>
        <sz val="10"/>
        <rFont val="Noto Sans"/>
        <family val="2"/>
      </rPr>
      <t xml:space="preserve">     需經費」項目支應 </t>
    </r>
    <r>
      <rPr>
        <sz val="10"/>
        <rFont val="標楷體"/>
        <family val="4"/>
        <charset val="136"/>
      </rPr>
      <t xml:space="preserve">78,327,557</t>
    </r>
    <r>
      <rPr>
        <sz val="10"/>
        <rFont val="Noto Sans"/>
        <family val="2"/>
      </rPr>
      <t xml:space="preserve">元。</t>
    </r>
  </si>
  <si>
    <r>
      <rPr>
        <sz val="20"/>
        <rFont val="Noto Sans"/>
        <family val="2"/>
      </rPr>
      <t xml:space="preserve">表</t>
    </r>
    <r>
      <rPr>
        <sz val="20"/>
        <rFont val="標楷體"/>
        <family val="4"/>
        <charset val="136"/>
      </rPr>
      <t xml:space="preserve">28 </t>
    </r>
    <r>
      <rPr>
        <sz val="20"/>
        <rFont val="Noto Sans"/>
        <family val="2"/>
      </rPr>
      <t xml:space="preserve">全民健康保險</t>
    </r>
    <r>
      <rPr>
        <sz val="20"/>
        <rFont val="標楷體"/>
        <family val="4"/>
        <charset val="136"/>
      </rPr>
      <t xml:space="preserve">__</t>
    </r>
    <r>
      <rPr>
        <sz val="20"/>
        <rFont val="Noto Sans"/>
        <family val="2"/>
      </rPr>
      <t xml:space="preserve">各總額部門</t>
    </r>
    <r>
      <rPr>
        <b val="true"/>
        <sz val="20"/>
        <rFont val="Noto Sans"/>
        <family val="2"/>
      </rPr>
      <t xml:space="preserve">歷年點值</t>
    </r>
  </si>
  <si>
    <t xml:space="preserve">總額別</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07-09</t>
    </r>
    <r>
      <rPr>
        <sz val="14"/>
        <rFont val="Noto Sans"/>
        <family val="2"/>
      </rPr>
      <t xml:space="preserve">月</t>
    </r>
  </si>
  <si>
    <t xml:space="preserve">（尚未實施）</t>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1</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1</t>
    </r>
    <r>
      <rPr>
        <sz val="14"/>
        <rFont val="Noto Sans"/>
        <family val="2"/>
      </rPr>
      <t xml:space="preserve">年第</t>
    </r>
    <r>
      <rPr>
        <sz val="14"/>
        <rFont val="標楷體"/>
        <family val="4"/>
        <charset val="136"/>
      </rPr>
      <t xml:space="preserve">2</t>
    </r>
    <r>
      <rPr>
        <sz val="14"/>
        <rFont val="Noto Sans"/>
        <family val="2"/>
      </rPr>
      <t xml:space="preserve">季</t>
    </r>
  </si>
  <si>
    <r>
      <rPr>
        <sz val="12"/>
        <rFont val="標楷體"/>
        <family val="4"/>
        <charset val="136"/>
      </rPr>
      <t xml:space="preserve">1.</t>
    </r>
    <r>
      <rPr>
        <sz val="12"/>
        <rFont val="Noto Sans"/>
        <family val="2"/>
      </rPr>
      <t xml:space="preserve">全年點值係採當年各季點值採簡單平均法計算之。</t>
    </r>
  </si>
  <si>
    <r>
      <rPr>
        <sz val="12"/>
        <color rgb="FF000000"/>
        <rFont val="標楷體"/>
        <family val="4"/>
        <charset val="136"/>
      </rPr>
      <t xml:space="preserve">2.92</t>
    </r>
    <r>
      <rPr>
        <sz val="12"/>
        <color rgb="FF000000"/>
        <rFont val="Noto Sans"/>
        <family val="2"/>
      </rPr>
      <t xml:space="preserve">年醫院總額加計挹注款</t>
    </r>
    <r>
      <rPr>
        <sz val="12"/>
        <color rgb="FF000000"/>
        <rFont val="標楷體"/>
        <family val="4"/>
        <charset val="136"/>
      </rPr>
      <t xml:space="preserve">(14.03</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9559</t>
    </r>
    <r>
      <rPr>
        <sz val="12"/>
        <color rgb="FF000000"/>
        <rFont val="Noto Sans"/>
        <family val="2"/>
      </rPr>
      <t xml:space="preserve">調整為</t>
    </r>
    <r>
      <rPr>
        <sz val="12"/>
        <color rgb="FF000000"/>
        <rFont val="標楷體"/>
        <family val="4"/>
        <charset val="136"/>
      </rPr>
      <t xml:space="preserve">0.9618</t>
    </r>
    <r>
      <rPr>
        <sz val="12"/>
        <color rgb="FF000000"/>
        <rFont val="Noto Sans"/>
        <family val="2"/>
      </rPr>
      <t xml:space="preserve">。</t>
    </r>
  </si>
  <si>
    <r>
      <rPr>
        <sz val="12"/>
        <color rgb="FF000000"/>
        <rFont val="標楷體"/>
        <family val="4"/>
        <charset val="136"/>
      </rPr>
      <t xml:space="preserve">3.93</t>
    </r>
    <r>
      <rPr>
        <sz val="12"/>
        <color rgb="FF000000"/>
        <rFont val="Noto Sans"/>
        <family val="2"/>
      </rPr>
      <t xml:space="preserve">年醫院總額加計挹助款</t>
    </r>
    <r>
      <rPr>
        <sz val="12"/>
        <color rgb="FF000000"/>
        <rFont val="標楷體"/>
        <family val="4"/>
        <charset val="136"/>
      </rPr>
      <t xml:space="preserve">(93</t>
    </r>
    <r>
      <rPr>
        <sz val="12"/>
        <color rgb="FF000000"/>
        <rFont val="Noto Sans"/>
        <family val="2"/>
      </rPr>
      <t xml:space="preserve">年醫院總額加強感控方案、慢性</t>
    </r>
    <r>
      <rPr>
        <sz val="12"/>
        <color rgb="FF000000"/>
        <rFont val="標楷體"/>
        <family val="4"/>
        <charset val="136"/>
      </rPr>
      <t xml:space="preserve">B</t>
    </r>
    <r>
      <rPr>
        <sz val="12"/>
        <color rgb="FF000000"/>
        <rFont val="Noto Sans"/>
        <family val="2"/>
      </rPr>
      <t xml:space="preserve">型與</t>
    </r>
    <r>
      <rPr>
        <sz val="12"/>
        <color rgb="FF000000"/>
        <rFont val="標楷體"/>
        <family val="4"/>
        <charset val="136"/>
      </rPr>
      <t xml:space="preserve">C</t>
    </r>
    <r>
      <rPr>
        <sz val="12"/>
        <color rgb="FF000000"/>
        <rFont val="Noto Sans"/>
        <family val="2"/>
      </rPr>
      <t xml:space="preserve">型肝炎治療試辦計畫及品質保證保留款方案等之未支用款約</t>
    </r>
    <r>
      <rPr>
        <sz val="12"/>
        <color rgb="FF000000"/>
        <rFont val="標楷體"/>
        <family val="4"/>
        <charset val="136"/>
      </rPr>
      <t xml:space="preserve">27.3</t>
    </r>
    <r>
      <rPr>
        <sz val="12"/>
        <color rgb="FF000000"/>
        <rFont val="Noto Sans"/>
        <family val="2"/>
      </rPr>
      <t xml:space="preserve">億元，併同行政院核定之</t>
    </r>
    <r>
      <rPr>
        <sz val="12"/>
        <color rgb="FF000000"/>
        <rFont val="標楷體"/>
        <family val="4"/>
        <charset val="136"/>
      </rPr>
      <t xml:space="preserve">SARS</t>
    </r>
    <r>
      <rPr>
        <sz val="12"/>
        <color rgb="FF000000"/>
        <rFont val="Noto Sans"/>
        <family val="2"/>
      </rPr>
      <t xml:space="preserve">特別預算歸墊款</t>
    </r>
    <r>
      <rPr>
        <sz val="12"/>
        <color rgb="FF000000"/>
        <rFont val="標楷體"/>
        <family val="4"/>
        <charset val="136"/>
      </rPr>
      <t xml:space="preserve">31.58</t>
    </r>
    <r>
      <rPr>
        <sz val="12"/>
        <color rgb="FF000000"/>
        <rFont val="Noto Sans"/>
        <family val="2"/>
      </rPr>
      <t xml:space="preserve">億元，共計</t>
    </r>
    <r>
      <rPr>
        <sz val="12"/>
        <color rgb="FF000000"/>
        <rFont val="標楷體"/>
        <family val="4"/>
        <charset val="136"/>
      </rPr>
      <t xml:space="preserve">58.88</t>
    </r>
    <r>
      <rPr>
        <sz val="12"/>
        <color rgb="FF000000"/>
        <rFont val="Noto Sans"/>
        <family val="2"/>
      </rPr>
      <t xml:space="preserve">億元</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8997</t>
    </r>
    <r>
      <rPr>
        <sz val="12"/>
        <color rgb="FF000000"/>
        <rFont val="Noto Sans"/>
        <family val="2"/>
      </rPr>
      <t xml:space="preserve">調整為</t>
    </r>
    <r>
      <rPr>
        <sz val="12"/>
        <color rgb="FF000000"/>
        <rFont val="標楷體"/>
        <family val="4"/>
        <charset val="136"/>
      </rPr>
      <t xml:space="preserve">0.9223</t>
    </r>
  </si>
  <si>
    <r>
      <rPr>
        <sz val="12"/>
        <color rgb="FF000000"/>
        <rFont val="標楷體"/>
        <family val="4"/>
        <charset val="136"/>
      </rPr>
      <t xml:space="preserve">4.</t>
    </r>
    <r>
      <rPr>
        <sz val="12"/>
        <color rgb="FF000000"/>
        <rFont val="Noto Sans"/>
        <family val="2"/>
      </rPr>
      <t xml:space="preserve">門診透析</t>
    </r>
    <r>
      <rPr>
        <sz val="12"/>
        <color rgb="FF000000"/>
        <rFont val="標楷體"/>
        <family val="4"/>
        <charset val="136"/>
      </rPr>
      <t xml:space="preserve">101Q1</t>
    </r>
    <r>
      <rPr>
        <sz val="12"/>
        <color rgb="FF000000"/>
        <rFont val="Noto Sans"/>
        <family val="2"/>
      </rPr>
      <t xml:space="preserve">、</t>
    </r>
    <r>
      <rPr>
        <sz val="12"/>
        <color rgb="FF000000"/>
        <rFont val="標楷體"/>
        <family val="4"/>
        <charset val="136"/>
      </rPr>
      <t xml:space="preserve">Q2</t>
    </r>
    <r>
      <rPr>
        <sz val="12"/>
        <color rgb="FF000000"/>
        <rFont val="Noto Sans"/>
        <family val="2"/>
      </rPr>
      <t xml:space="preserve">平均點值含鼓勵非外包經營透析院所</t>
    </r>
    <r>
      <rPr>
        <sz val="12"/>
        <color rgb="FF000000"/>
        <rFont val="標楷體"/>
        <family val="4"/>
        <charset val="136"/>
      </rPr>
      <t xml:space="preserve">1%</t>
    </r>
    <r>
      <rPr>
        <sz val="12"/>
        <color rgb="FF000000"/>
        <rFont val="Noto Sans"/>
        <family val="2"/>
      </rPr>
      <t xml:space="preserve">預算。</t>
    </r>
  </si>
  <si>
    <r>
      <rPr>
        <sz val="20"/>
        <rFont val="Noto Sans"/>
        <family val="2"/>
      </rPr>
      <t xml:space="preserve">                         表</t>
    </r>
    <r>
      <rPr>
        <sz val="20"/>
        <rFont val="標楷體"/>
        <family val="4"/>
        <charset val="136"/>
      </rPr>
      <t xml:space="preserve">29 </t>
    </r>
    <r>
      <rPr>
        <sz val="20"/>
        <rFont val="Noto Sans"/>
        <family val="2"/>
      </rPr>
      <t xml:space="preserve">各部門總額點值預估</t>
    </r>
  </si>
  <si>
    <r>
      <rPr>
        <sz val="18"/>
        <rFont val="標楷體"/>
        <family val="4"/>
        <charset val="136"/>
      </rPr>
      <t xml:space="preserve">101</t>
    </r>
    <r>
      <rPr>
        <sz val="18"/>
        <rFont val="Noto Sans"/>
        <family val="2"/>
      </rPr>
      <t xml:space="preserve">年</t>
    </r>
    <r>
      <rPr>
        <sz val="18"/>
        <rFont val="標楷體"/>
        <family val="4"/>
        <charset val="136"/>
      </rPr>
      <t xml:space="preserve">Q3</t>
    </r>
  </si>
  <si>
    <t xml:space="preserve">說明：</t>
  </si>
  <si>
    <r>
      <rPr>
        <sz val="12"/>
        <rFont val="Noto Sans"/>
        <family val="2"/>
      </rPr>
      <t xml:space="preserve">一</t>
    </r>
    <r>
      <rPr>
        <sz val="12"/>
        <rFont val="標楷體"/>
        <family val="4"/>
        <charset val="136"/>
      </rPr>
      <t xml:space="preserve">.</t>
    </r>
    <r>
      <rPr>
        <sz val="12"/>
        <rFont val="Noto Sans"/>
        <family val="2"/>
      </rPr>
      <t xml:space="preserve">製表日期：</t>
    </r>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9</t>
    </r>
    <r>
      <rPr>
        <sz val="12"/>
        <rFont val="Noto Sans"/>
        <family val="2"/>
      </rPr>
      <t xml:space="preserve">日。</t>
    </r>
  </si>
  <si>
    <r>
      <rPr>
        <sz val="12"/>
        <rFont val="Noto Sans"/>
        <family val="2"/>
      </rPr>
      <t xml:space="preserve">二</t>
    </r>
    <r>
      <rPr>
        <sz val="12"/>
        <rFont val="標楷體"/>
        <family val="4"/>
        <charset val="136"/>
      </rPr>
      <t xml:space="preserve">.</t>
    </r>
    <r>
      <rPr>
        <sz val="12"/>
        <rFont val="Noto Sans"/>
        <family val="2"/>
      </rPr>
      <t xml:space="preserve">總額：
　</t>
    </r>
    <r>
      <rPr>
        <sz val="12"/>
        <rFont val="標楷體"/>
        <family val="4"/>
        <charset val="136"/>
      </rPr>
      <t xml:space="preserve">1.</t>
    </r>
    <r>
      <rPr>
        <sz val="12"/>
        <rFont val="Noto Sans"/>
        <family val="2"/>
      </rPr>
      <t xml:space="preserve">總額醫療費用含部分負擔。
　</t>
    </r>
    <r>
      <rPr>
        <sz val="12"/>
        <rFont val="標楷體"/>
        <family val="4"/>
        <charset val="136"/>
      </rPr>
      <t xml:space="preserve">2.</t>
    </r>
    <r>
      <rPr>
        <sz val="12"/>
        <rFont val="Noto Sans"/>
        <family val="2"/>
      </rPr>
      <t xml:space="preserve">分區分配參數之人口風險因子採去年同期結算報表作為參數值，醫療費用佔率採開辦前一年同期值。
　</t>
    </r>
    <r>
      <rPr>
        <sz val="12"/>
        <rFont val="標楷體"/>
        <family val="4"/>
        <charset val="136"/>
      </rPr>
      <t xml:space="preserve">3.</t>
    </r>
    <r>
      <rPr>
        <sz val="12"/>
        <rFont val="Noto Sans"/>
        <family val="2"/>
      </rPr>
      <t xml:space="preserve">跨區就醫調整後總額係依據所預估之各分區總額，以</t>
    </r>
    <r>
      <rPr>
        <sz val="12"/>
        <rFont val="標楷體"/>
        <family val="4"/>
        <charset val="136"/>
      </rPr>
      <t xml:space="preserve">100</t>
    </r>
    <r>
      <rPr>
        <sz val="12"/>
        <rFont val="Noto Sans"/>
        <family val="2"/>
      </rPr>
      <t xml:space="preserve">年下半年資料並調整跨區就醫情形得出。
　</t>
    </r>
    <r>
      <rPr>
        <sz val="12"/>
        <rFont val="標楷體"/>
        <family val="4"/>
        <charset val="136"/>
      </rPr>
      <t xml:space="preserve">4.</t>
    </r>
    <r>
      <rPr>
        <sz val="12"/>
        <rFont val="Noto Sans"/>
        <family val="2"/>
      </rPr>
      <t xml:space="preserve">預算攤月以</t>
    </r>
    <r>
      <rPr>
        <sz val="12"/>
        <rFont val="標楷體"/>
        <family val="4"/>
        <charset val="136"/>
      </rPr>
      <t xml:space="preserve">100</t>
    </r>
    <r>
      <rPr>
        <sz val="12"/>
        <rFont val="Noto Sans"/>
        <family val="2"/>
      </rPr>
      <t xml:space="preserve">年同期申報資料分別計算週日、週六、國定假日及工作日回攤</t>
    </r>
    <r>
      <rPr>
        <sz val="12"/>
        <rFont val="標楷體"/>
        <family val="4"/>
        <charset val="136"/>
      </rPr>
      <t xml:space="preserve">101</t>
    </r>
    <r>
      <rPr>
        <sz val="12"/>
        <rFont val="Noto Sans"/>
        <family val="2"/>
      </rPr>
      <t xml:space="preserve">年得出每季各月費用佔率。
  </t>
    </r>
    <r>
      <rPr>
        <sz val="12"/>
        <rFont val="標楷體"/>
        <family val="4"/>
        <charset val="136"/>
      </rPr>
      <t xml:space="preserve">5.</t>
    </r>
    <r>
      <rPr>
        <sz val="12"/>
        <rFont val="Noto Sans"/>
        <family val="2"/>
      </rPr>
      <t xml:space="preserve">針對一般部門成長率中上半年血品安全及品質</t>
    </r>
    <r>
      <rPr>
        <sz val="12"/>
        <rFont val="標楷體"/>
        <family val="4"/>
        <charset val="136"/>
      </rPr>
      <t xml:space="preserve">(0.064%)</t>
    </r>
    <r>
      <rPr>
        <sz val="12"/>
        <rFont val="Noto Sans"/>
        <family val="2"/>
      </rPr>
      <t xml:space="preserve">和支付標準調整</t>
    </r>
    <r>
      <rPr>
        <sz val="12"/>
        <rFont val="標楷體"/>
        <family val="4"/>
        <charset val="136"/>
      </rPr>
      <t xml:space="preserve">(0.399%)</t>
    </r>
    <r>
      <rPr>
        <sz val="12"/>
        <rFont val="Noto Sans"/>
        <family val="2"/>
      </rPr>
      <t xml:space="preserve">尚未實施，其中支付標準項目於第</t>
    </r>
    <r>
      <rPr>
        <sz val="12"/>
        <rFont val="標楷體"/>
        <family val="4"/>
        <charset val="136"/>
      </rPr>
      <t xml:space="preserve">3</t>
    </r>
    <r>
      <rPr>
        <sz val="12"/>
        <rFont val="Noto Sans"/>
        <family val="2"/>
      </rPr>
      <t xml:space="preserve">季執行
    而上半年預算則挹注於第</t>
    </r>
    <r>
      <rPr>
        <sz val="12"/>
        <rFont val="標楷體"/>
        <family val="4"/>
        <charset val="136"/>
      </rPr>
      <t xml:space="preserve">3</t>
    </r>
    <r>
      <rPr>
        <sz val="12"/>
        <rFont val="Noto Sans"/>
        <family val="2"/>
      </rPr>
      <t xml:space="preserve">季預算約</t>
    </r>
    <r>
      <rPr>
        <sz val="12"/>
        <rFont val="標楷體"/>
        <family val="4"/>
        <charset val="136"/>
      </rPr>
      <t xml:space="preserve">6.14</t>
    </r>
    <r>
      <rPr>
        <sz val="12"/>
        <rFont val="Noto Sans"/>
        <family val="2"/>
      </rPr>
      <t xml:space="preserve">億元，然當筆預算未列於本次預估作業。
  </t>
    </r>
    <r>
      <rPr>
        <sz val="12"/>
        <rFont val="標楷體"/>
        <family val="4"/>
        <charset val="136"/>
      </rPr>
      <t xml:space="preserve">6.</t>
    </r>
    <r>
      <rPr>
        <sz val="12"/>
        <rFont val="Noto Sans"/>
        <family val="2"/>
      </rPr>
      <t xml:space="preserve">有關送核補報佔率為</t>
    </r>
    <r>
      <rPr>
        <sz val="12"/>
        <rFont val="標楷體"/>
        <family val="4"/>
        <charset val="136"/>
      </rPr>
      <t xml:space="preserve">99.924439%</t>
    </r>
    <r>
      <rPr>
        <sz val="12"/>
        <rFont val="Noto Sans"/>
        <family val="2"/>
      </rPr>
      <t xml:space="preserve">，由</t>
    </r>
    <r>
      <rPr>
        <sz val="12"/>
        <rFont val="標楷體"/>
        <family val="4"/>
        <charset val="136"/>
      </rPr>
      <t xml:space="preserve">101Q1</t>
    </r>
    <r>
      <rPr>
        <sz val="12"/>
        <rFont val="Noto Sans"/>
        <family val="2"/>
      </rPr>
      <t xml:space="preserve">結算檔計算得知。
  </t>
    </r>
    <r>
      <rPr>
        <sz val="12"/>
        <rFont val="標楷體"/>
        <family val="4"/>
        <charset val="136"/>
      </rPr>
      <t xml:space="preserve">7.</t>
    </r>
    <r>
      <rPr>
        <sz val="12"/>
        <rFont val="Noto Sans"/>
        <family val="2"/>
      </rPr>
      <t xml:space="preserve">針對</t>
    </r>
    <r>
      <rPr>
        <sz val="12"/>
        <rFont val="標楷體"/>
        <family val="4"/>
        <charset val="136"/>
      </rPr>
      <t xml:space="preserve">BC</t>
    </r>
    <r>
      <rPr>
        <sz val="12"/>
        <rFont val="Noto Sans"/>
        <family val="2"/>
      </rPr>
      <t xml:space="preserve">肝專款不足由一般移列部分，第</t>
    </r>
    <r>
      <rPr>
        <sz val="12"/>
        <rFont val="標楷體"/>
        <family val="4"/>
        <charset val="136"/>
      </rPr>
      <t xml:space="preserve">1</t>
    </r>
    <r>
      <rPr>
        <sz val="12"/>
        <rFont val="Noto Sans"/>
        <family val="2"/>
      </rPr>
      <t xml:space="preserve">季申報</t>
    </r>
    <r>
      <rPr>
        <sz val="12"/>
        <rFont val="標楷體"/>
        <family val="4"/>
        <charset val="136"/>
      </rPr>
      <t xml:space="preserve">7.52</t>
    </r>
    <r>
      <rPr>
        <sz val="12"/>
        <rFont val="Noto Sans"/>
        <family val="2"/>
      </rPr>
      <t xml:space="preserve">億而平均每季預算為</t>
    </r>
    <r>
      <rPr>
        <sz val="12"/>
        <rFont val="標楷體"/>
        <family val="4"/>
        <charset val="136"/>
      </rPr>
      <t xml:space="preserve">4.81</t>
    </r>
    <r>
      <rPr>
        <sz val="12"/>
        <rFont val="Noto Sans"/>
        <family val="2"/>
      </rPr>
      <t xml:space="preserve">億，故每季約移列</t>
    </r>
    <r>
      <rPr>
        <sz val="12"/>
        <rFont val="標楷體"/>
        <family val="4"/>
        <charset val="136"/>
      </rPr>
      <t xml:space="preserve">2.725</t>
    </r>
    <r>
      <rPr>
        <sz val="12"/>
        <rFont val="Noto Sans"/>
        <family val="2"/>
      </rPr>
      <t xml:space="preserve">億元暫估之。</t>
    </r>
  </si>
  <si>
    <t xml:space="preserve">0.0.8337</t>
  </si>
  <si>
    <r>
      <rPr>
        <b val="true"/>
        <sz val="20"/>
        <rFont val="Noto Sans"/>
        <family val="2"/>
      </rPr>
      <t xml:space="preserve">表</t>
    </r>
    <r>
      <rPr>
        <b val="true"/>
        <sz val="20"/>
        <rFont val="標楷體"/>
        <family val="4"/>
        <charset val="136"/>
      </rPr>
      <t xml:space="preserve">30   </t>
    </r>
    <r>
      <rPr>
        <b val="true"/>
        <sz val="20"/>
        <rFont val="Noto Sans"/>
        <family val="2"/>
      </rPr>
      <t xml:space="preserve">全民健康保險重大傷病證明有效領證統計表（</t>
    </r>
    <r>
      <rPr>
        <b val="true"/>
        <sz val="20"/>
        <rFont val="標楷體"/>
        <family val="4"/>
        <charset val="136"/>
      </rPr>
      <t xml:space="preserve">101</t>
    </r>
    <r>
      <rPr>
        <b val="true"/>
        <sz val="20"/>
        <rFont val="Noto Sans"/>
        <family val="2"/>
      </rPr>
      <t xml:space="preserve">年</t>
    </r>
    <r>
      <rPr>
        <b val="true"/>
        <sz val="20"/>
        <color rgb="FFFF0000"/>
        <rFont val="標楷體"/>
        <family val="4"/>
        <charset val="136"/>
      </rPr>
      <t xml:space="preserve">10</t>
    </r>
    <r>
      <rPr>
        <b val="true"/>
        <sz val="20"/>
        <rFont val="Noto Sans"/>
        <family val="2"/>
      </rPr>
      <t xml:space="preserve">月）</t>
    </r>
  </si>
  <si>
    <t xml:space="preserve">重    大    傷    病    種    類</t>
  </si>
  <si>
    <r>
      <rPr>
        <sz val="14"/>
        <rFont val="標楷體"/>
        <family val="4"/>
        <charset val="136"/>
      </rPr>
      <t xml:space="preserve">99</t>
    </r>
    <r>
      <rPr>
        <sz val="14"/>
        <rFont val="Noto Sans"/>
        <family val="2"/>
      </rPr>
      <t xml:space="preserve">年底有效領證數</t>
    </r>
  </si>
  <si>
    <r>
      <rPr>
        <sz val="14"/>
        <rFont val="標楷體"/>
        <family val="4"/>
        <charset val="136"/>
      </rPr>
      <t xml:space="preserve">100</t>
    </r>
    <r>
      <rPr>
        <sz val="14"/>
        <rFont val="Noto Sans"/>
        <family val="2"/>
      </rPr>
      <t xml:space="preserve">年底有效領證數</t>
    </r>
  </si>
  <si>
    <r>
      <rPr>
        <sz val="14"/>
        <rFont val="標楷體"/>
        <family val="4"/>
        <charset val="136"/>
      </rPr>
      <t xml:space="preserve">99</t>
    </r>
    <r>
      <rPr>
        <sz val="14"/>
        <rFont val="Noto Sans"/>
        <family val="2"/>
      </rPr>
      <t xml:space="preserve">年</t>
    </r>
    <r>
      <rPr>
        <sz val="14"/>
        <color rgb="FF000000"/>
        <rFont val="標楷體"/>
        <family val="4"/>
        <charset val="136"/>
      </rPr>
      <t xml:space="preserve">12</t>
    </r>
    <r>
      <rPr>
        <sz val="14"/>
        <rFont val="Noto Sans"/>
        <family val="2"/>
      </rPr>
      <t xml:space="preserve">月</t>
    </r>
  </si>
  <si>
    <r>
      <rPr>
        <sz val="14"/>
        <rFont val="標楷體"/>
        <family val="4"/>
        <charset val="136"/>
      </rPr>
      <t xml:space="preserve">101</t>
    </r>
    <r>
      <rPr>
        <sz val="14"/>
        <rFont val="Noto Sans"/>
        <family val="2"/>
      </rPr>
      <t xml:space="preserve">年</t>
    </r>
    <r>
      <rPr>
        <sz val="14"/>
        <color rgb="FFFF0000"/>
        <rFont val="標楷體"/>
        <family val="4"/>
        <charset val="136"/>
      </rPr>
      <t xml:space="preserve">10</t>
    </r>
    <r>
      <rPr>
        <sz val="14"/>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b val="true"/>
        <sz val="14"/>
        <rFont val="Noto Sans"/>
        <family val="2"/>
      </rPr>
      <t xml:space="preserve">慢性腎衰竭</t>
    </r>
    <r>
      <rPr>
        <b val="true"/>
        <sz val="14"/>
        <rFont val="標楷體"/>
        <family val="4"/>
        <charset val="136"/>
      </rPr>
      <t xml:space="preserve">(</t>
    </r>
    <r>
      <rPr>
        <b val="true"/>
        <sz val="14"/>
        <rFont val="Noto Sans"/>
        <family val="2"/>
      </rPr>
      <t xml:space="preserve">尿毒症</t>
    </r>
    <r>
      <rPr>
        <b val="true"/>
        <sz val="14"/>
        <rFont val="標楷體"/>
        <family val="4"/>
        <charset val="136"/>
      </rPr>
      <t xml:space="preserve">)</t>
    </r>
    <r>
      <rPr>
        <b val="true"/>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color rgb="FF000000"/>
        <rFont val="Noto Sans"/>
        <family val="2"/>
      </rPr>
      <t xml:space="preserve">備註：</t>
    </r>
    <r>
      <rPr>
        <sz val="12"/>
        <color rgb="FF000000"/>
        <rFont val="標楷體"/>
        <family val="4"/>
        <charset val="136"/>
      </rPr>
      <t xml:space="preserve">1.</t>
    </r>
    <r>
      <rPr>
        <sz val="12"/>
        <color rgb="FF000000"/>
        <rFont val="Noto Sans"/>
        <family val="2"/>
      </rPr>
      <t xml:space="preserve">欄位名稱定義：本月新申請領證數係指首次申請個案數。第</t>
    </r>
    <r>
      <rPr>
        <sz val="12"/>
        <color rgb="FF000000"/>
        <rFont val="標楷體"/>
        <family val="4"/>
        <charset val="136"/>
      </rPr>
      <t xml:space="preserve">20</t>
    </r>
    <r>
      <rPr>
        <sz val="12"/>
        <color rgb="FF000000"/>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份重大傷病檔死亡註銷卡數</t>
    </r>
  </si>
  <si>
    <r>
      <rPr>
        <sz val="12"/>
        <rFont val="Noto Sans"/>
        <family val="2"/>
      </rPr>
      <t xml:space="preserve">        共</t>
    </r>
    <r>
      <rPr>
        <sz val="12"/>
        <rFont val="標楷體"/>
        <family val="4"/>
        <charset val="136"/>
      </rPr>
      <t xml:space="preserve">16,564</t>
    </r>
    <r>
      <rPr>
        <sz val="12"/>
        <rFont val="Noto Sans"/>
        <family val="2"/>
      </rPr>
      <t xml:space="preserve">張，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1</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210</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98,422</t>
    </r>
    <r>
      <rPr>
        <sz val="12"/>
        <rFont val="Noto Sans"/>
        <family val="2"/>
      </rPr>
      <t xml:space="preserve">人。</t>
    </r>
  </si>
  <si>
    <r>
      <rPr>
        <sz val="12"/>
        <color rgb="FF000000"/>
        <rFont val="Noto Sans"/>
        <family val="2"/>
      </rPr>
      <t xml:space="preserve">資料日期：</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t>
    </r>
    <r>
      <rPr>
        <sz val="12"/>
        <color rgb="FF000000"/>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5">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General"/>
    <numFmt numFmtId="192" formatCode="#,##0,,"/>
    <numFmt numFmtId="193" formatCode="0.00_ "/>
    <numFmt numFmtId="194" formatCode="0.00"/>
    <numFmt numFmtId="195" formatCode="0.0%"/>
    <numFmt numFmtId="196" formatCode="#,##0.000000000_ "/>
    <numFmt numFmtId="197" formatCode="#,##0.0000000_ "/>
    <numFmt numFmtId="198" formatCode="0_ "/>
    <numFmt numFmtId="199" formatCode="#,###,"/>
    <numFmt numFmtId="200" formatCode="0.000000_);[RED]\(0.000000\)"/>
    <numFmt numFmtId="201" formatCode="#,##0.0,,"/>
    <numFmt numFmtId="202" formatCode="0.0000"/>
    <numFmt numFmtId="203" formatCode="0.0000_ "/>
    <numFmt numFmtId="204" formatCode="_(* #,##0_);_(* \(#,##0\);_(* \-??_);_(@_)"/>
    <numFmt numFmtId="205" formatCode="0.0000000"/>
    <numFmt numFmtId="206" formatCode="0.0000000_ "/>
    <numFmt numFmtId="207" formatCode="0.00000000000_ "/>
    <numFmt numFmtId="208" formatCode="0.000000000_ "/>
  </numFmts>
  <fonts count="7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name val="新細明體"/>
      <family val="1"/>
      <charset val="136"/>
    </font>
    <font>
      <sz val="14"/>
      <color rgb="FF0000FF"/>
      <name val="標楷體"/>
      <family val="4"/>
      <charset val="136"/>
    </font>
    <font>
      <sz val="14"/>
      <color rgb="FF0000FF"/>
      <name val="新細明體"/>
      <family val="1"/>
      <charset val="136"/>
    </font>
    <font>
      <sz val="12"/>
      <color rgb="FFFF0000"/>
      <name val="Noto Sans"/>
      <family val="2"/>
    </font>
    <font>
      <sz val="12"/>
      <color rgb="FFFF0000"/>
      <name val="標楷體"/>
      <family val="4"/>
      <charset val="136"/>
    </font>
    <font>
      <i val="true"/>
      <u val="single"/>
      <sz val="12"/>
      <name val="標楷體"/>
      <family val="4"/>
      <charset val="136"/>
    </font>
    <font>
      <sz val="14"/>
      <color rgb="FF000000"/>
      <name val="標楷體"/>
      <family val="4"/>
      <charset val="136"/>
    </font>
    <font>
      <b val="true"/>
      <sz val="16"/>
      <color rgb="FF000000"/>
      <name val="標楷體"/>
      <family val="4"/>
      <charset val="136"/>
    </font>
    <font>
      <sz val="20"/>
      <name val="Noto Sans"/>
      <family val="2"/>
    </font>
    <font>
      <sz val="20"/>
      <name val="標楷體"/>
      <family val="4"/>
      <charset val="136"/>
    </font>
    <font>
      <sz val="18"/>
      <name val="標楷體"/>
      <family val="4"/>
      <charset val="136"/>
    </font>
    <font>
      <sz val="18"/>
      <name val="新細明體"/>
      <family val="1"/>
      <charset val="136"/>
    </font>
    <font>
      <b val="true"/>
      <sz val="14"/>
      <name val="Noto Sans"/>
      <family val="2"/>
    </font>
    <font>
      <sz val="16"/>
      <name val="標楷體"/>
      <family val="4"/>
      <charset val="136"/>
    </font>
    <font>
      <sz val="16"/>
      <name val="Noto Sans"/>
      <family val="2"/>
    </font>
    <font>
      <b val="true"/>
      <sz val="16"/>
      <name val="標楷體"/>
      <family val="4"/>
      <charset val="136"/>
    </font>
    <font>
      <b val="true"/>
      <sz val="16"/>
      <name val="Noto Sans"/>
      <family val="2"/>
    </font>
    <font>
      <sz val="18"/>
      <name val="Noto Sans"/>
      <family val="2"/>
    </font>
    <font>
      <b val="true"/>
      <sz val="18"/>
      <name val="標楷體"/>
      <family val="4"/>
      <charset val="136"/>
    </font>
    <font>
      <b val="true"/>
      <sz val="18"/>
      <name val="Noto Sans"/>
      <family val="2"/>
    </font>
    <font>
      <sz val="18"/>
      <color rgb="FF000000"/>
      <name val="Noto Sans"/>
      <family val="2"/>
    </font>
    <font>
      <sz val="14"/>
      <color rgb="FFFF0000"/>
      <name val="標楷體"/>
      <family val="4"/>
      <charset val="136"/>
    </font>
    <font>
      <b val="true"/>
      <sz val="20"/>
      <name val="Noto Sans"/>
      <family val="2"/>
    </font>
    <font>
      <sz val="14"/>
      <color rgb="FFFF0000"/>
      <name val="Noto Sans"/>
      <family val="2"/>
    </font>
    <font>
      <b val="true"/>
      <sz val="20"/>
      <color rgb="FF000000"/>
      <name val="Noto Sans"/>
      <family val="2"/>
    </font>
    <font>
      <b val="true"/>
      <sz val="20"/>
      <color rgb="FF000000"/>
      <name val="標楷體"/>
      <family val="4"/>
      <charset val="136"/>
    </font>
    <font>
      <b val="true"/>
      <sz val="20"/>
      <color rgb="FF0000FF"/>
      <name val="Noto Sans"/>
      <family val="2"/>
    </font>
    <font>
      <sz val="10"/>
      <name val="Noto Sans"/>
      <family val="2"/>
    </font>
    <font>
      <sz val="10"/>
      <name val="標楷體"/>
      <family val="4"/>
      <charset val="136"/>
    </font>
    <font>
      <sz val="11"/>
      <name val="Noto Sans"/>
      <family val="2"/>
    </font>
    <font>
      <sz val="11"/>
      <name val="標楷體"/>
      <family val="4"/>
      <charset val="136"/>
    </font>
    <font>
      <sz val="11"/>
      <color rgb="FF000000"/>
      <name val="Noto Sans"/>
      <family val="2"/>
    </font>
    <font>
      <sz val="11"/>
      <color rgb="FF000000"/>
      <name val="標楷體"/>
      <family val="4"/>
      <charset val="136"/>
    </font>
    <font>
      <sz val="11"/>
      <name val="新細明體"/>
      <family val="1"/>
      <charset val="136"/>
    </font>
    <font>
      <sz val="24"/>
      <name val="標楷體"/>
      <family val="4"/>
      <charset val="136"/>
    </font>
    <font>
      <sz val="26"/>
      <name val="標楷體"/>
      <family val="4"/>
      <charset val="136"/>
    </font>
    <font>
      <sz val="22"/>
      <name val="標楷體"/>
      <family val="4"/>
      <charset val="136"/>
    </font>
    <font>
      <sz val="18"/>
      <color rgb="FF000000"/>
      <name val="標楷體"/>
      <family val="4"/>
      <charset val="136"/>
    </font>
    <font>
      <sz val="13"/>
      <color rgb="FF000000"/>
      <name val="新細明體"/>
      <family val="1"/>
      <charset val="136"/>
    </font>
    <font>
      <sz val="13"/>
      <color rgb="FF000000"/>
      <name val="標楷體"/>
      <family val="4"/>
      <charset val="136"/>
    </font>
    <font>
      <b val="true"/>
      <sz val="14"/>
      <color rgb="FF000000"/>
      <name val="標楷體"/>
      <family val="4"/>
      <charset val="136"/>
    </font>
    <font>
      <sz val="12"/>
      <color rgb="FF000080"/>
      <name val="Noto Sans"/>
      <family val="2"/>
    </font>
    <font>
      <sz val="12"/>
      <color rgb="FF000080"/>
      <name val="標楷體"/>
      <family val="4"/>
      <charset val="136"/>
    </font>
    <font>
      <sz val="16"/>
      <name val="新細明體"/>
      <family val="1"/>
      <charset val="136"/>
    </font>
    <font>
      <b val="true"/>
      <sz val="14"/>
      <color rgb="FF000000"/>
      <name val="Noto Sans"/>
      <family val="2"/>
    </font>
    <font>
      <sz val="10"/>
      <color rgb="FF000000"/>
      <name val="標楷體"/>
      <family val="4"/>
      <charset val="136"/>
    </font>
    <font>
      <sz val="13"/>
      <name val="標楷體"/>
      <family val="4"/>
      <charset val="136"/>
    </font>
    <font>
      <b val="true"/>
      <sz val="14"/>
      <color rgb="FFFF0000"/>
      <name val="標楷體"/>
      <family val="4"/>
      <charset val="136"/>
    </font>
    <font>
      <b val="true"/>
      <sz val="18"/>
      <color rgb="FF000000"/>
      <name val="標楷體"/>
      <family val="4"/>
      <charset val="136"/>
    </font>
    <font>
      <sz val="10"/>
      <color rgb="FF000000"/>
      <name val="DejaVu Sans"/>
      <family val="2"/>
    </font>
    <font>
      <b val="true"/>
      <sz val="20"/>
      <name val="標楷體"/>
      <family val="4"/>
      <charset val="136"/>
    </font>
    <font>
      <b val="true"/>
      <sz val="20"/>
      <color rgb="FFFF0000"/>
      <name val="標楷體"/>
      <family val="4"/>
      <charset val="136"/>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true">
      <left style="medium"/>
      <right style="thin"/>
      <top style="medium"/>
      <bottom style="thin"/>
      <diagonal style="thin"/>
    </border>
    <border diagonalUp="false" diagonalDown="false">
      <left style="medium"/>
      <right style="thin"/>
      <top style="medium"/>
      <bottom/>
      <diagonal/>
    </border>
    <border diagonalUp="false" diagonalDown="true">
      <left style="medium"/>
      <right style="thin"/>
      <top style="medium"/>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8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70" fontId="16" fillId="0" borderId="9" xfId="26" applyFont="true" applyBorder="true" applyAlignment="true" applyProtection="false">
      <alignment horizontal="right"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7" fillId="0" borderId="12" xfId="26" applyFont="true" applyBorder="true" applyAlignment="true" applyProtection="false">
      <alignment horizontal="right" vertical="center" textRotation="0" wrapText="true" indent="0" shrinkToFit="false"/>
      <protection locked="true" hidden="false"/>
    </xf>
    <xf numFmtId="170" fontId="16"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8" xfId="26"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26" applyFont="true" applyBorder="false" applyAlignment="false" applyProtection="false">
      <alignment horizontal="general" vertical="bottom" textRotation="0" wrapText="false" indent="0" shrinkToFit="false"/>
      <protection locked="true" hidden="false"/>
    </xf>
    <xf numFmtId="164" fontId="14" fillId="0" borderId="17" xfId="26" applyFont="true" applyBorder="true" applyAlignment="true" applyProtection="false">
      <alignment horizontal="center" vertical="center" textRotation="0" wrapText="true" indent="0" shrinkToFit="false"/>
      <protection locked="true" hidden="false"/>
    </xf>
    <xf numFmtId="168" fontId="14" fillId="0" borderId="18" xfId="34" applyFont="true" applyBorder="true" applyAlignment="true" applyProtection="true">
      <alignment horizontal="right" vertical="center" textRotation="0" wrapText="true" indent="0" shrinkToFit="false"/>
      <protection locked="true" hidden="false"/>
    </xf>
    <xf numFmtId="173" fontId="14" fillId="0" borderId="19" xfId="34" applyFont="true" applyBorder="true" applyAlignment="true" applyProtection="true">
      <alignment horizontal="right" vertical="center" textRotation="0" wrapText="true" indent="0" shrinkToFit="false"/>
      <protection locked="true" hidden="false"/>
    </xf>
    <xf numFmtId="173" fontId="17" fillId="0" borderId="20" xfId="19" applyFont="true" applyBorder="true" applyAlignment="true" applyProtection="true">
      <alignment horizontal="right" vertical="center" textRotation="0" wrapText="true" indent="0" shrinkToFit="false"/>
      <protection locked="true" hidden="false"/>
    </xf>
    <xf numFmtId="173" fontId="14" fillId="0" borderId="21" xfId="34" applyFont="true" applyBorder="true" applyAlignment="true" applyProtection="true">
      <alignment horizontal="right" vertical="center" textRotation="0" wrapText="true" indent="0" shrinkToFit="false"/>
      <protection locked="true" hidden="false"/>
    </xf>
    <xf numFmtId="173" fontId="14" fillId="0" borderId="20" xfId="34" applyFont="true" applyBorder="true" applyAlignment="true" applyProtection="true">
      <alignment horizontal="right" vertical="center" textRotation="0" wrapText="true" indent="0" shrinkToFit="false"/>
      <protection locked="true" hidden="false"/>
    </xf>
    <xf numFmtId="164" fontId="13" fillId="0" borderId="22" xfId="26" applyFont="true" applyBorder="true" applyAlignment="tru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right" vertical="center" textRotation="0" wrapText="true" indent="0" shrinkToFit="false"/>
      <protection locked="true" hidden="false"/>
    </xf>
    <xf numFmtId="164" fontId="16" fillId="0" borderId="28"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70" fontId="16" fillId="0" borderId="29" xfId="22" applyFont="true" applyBorder="true" applyAlignment="true" applyProtection="false">
      <alignment horizontal="right" vertical="center" textRotation="0" wrapText="true" indent="0" shrinkToFit="false"/>
      <protection locked="true" hidden="false"/>
    </xf>
    <xf numFmtId="164" fontId="16" fillId="0" borderId="29" xfId="22" applyFont="true" applyBorder="true" applyAlignment="true" applyProtection="false">
      <alignment horizontal="right" vertical="center" textRotation="0" wrapText="true" indent="0" shrinkToFit="false"/>
      <protection locked="true" hidden="false"/>
    </xf>
    <xf numFmtId="164" fontId="16" fillId="0" borderId="30" xfId="22"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70" fontId="24"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right"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0" fontId="19" fillId="0" borderId="44" xfId="0" applyFont="true" applyBorder="true" applyAlignment="true" applyProtection="false">
      <alignment horizontal="right" vertical="bottom" textRotation="0" wrapText="true" indent="0" shrinkToFit="false"/>
      <protection locked="true" hidden="false"/>
    </xf>
    <xf numFmtId="170" fontId="19" fillId="0" borderId="45" xfId="0" applyFont="true" applyBorder="true" applyAlignment="true" applyProtection="false">
      <alignment horizontal="right" vertical="bottom" textRotation="0" wrapText="true" indent="0" shrinkToFit="false"/>
      <protection locked="true" hidden="false"/>
    </xf>
    <xf numFmtId="170" fontId="16" fillId="0" borderId="32"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70" fontId="16" fillId="0" borderId="29" xfId="0"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5" fillId="0" borderId="47" xfId="24" applyFont="true" applyBorder="true" applyAlignment="true" applyProtection="false">
      <alignment horizontal="left" vertical="top" textRotation="0" wrapText="true" indent="0" shrinkToFit="false"/>
      <protection locked="true" hidden="false"/>
    </xf>
    <xf numFmtId="164" fontId="30" fillId="0" borderId="35" xfId="25" applyFont="true" applyBorder="true" applyAlignment="true" applyProtection="false">
      <alignment horizontal="center" vertical="center" textRotation="0" wrapText="false" indent="0" shrinkToFit="false"/>
      <protection locked="true" hidden="false"/>
    </xf>
    <xf numFmtId="164" fontId="30" fillId="0" borderId="36"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31" fillId="0" borderId="16" xfId="24" applyFont="true" applyBorder="true" applyAlignment="true" applyProtection="false">
      <alignment horizontal="center" vertical="center" textRotation="0" wrapText="false" indent="0" shrinkToFit="false"/>
      <protection locked="true" hidden="false"/>
    </xf>
    <xf numFmtId="166" fontId="31" fillId="2" borderId="29" xfId="24" applyFont="true" applyBorder="true" applyAlignment="true" applyProtection="false">
      <alignment horizontal="general" vertical="center" textRotation="0" wrapText="false" indent="0" shrinkToFit="false"/>
      <protection locked="true" hidden="false"/>
    </xf>
    <xf numFmtId="166" fontId="31" fillId="2" borderId="30" xfId="24" applyFont="true" applyBorder="true" applyAlignment="true" applyProtection="false">
      <alignment horizontal="general" vertical="center" textRotation="0" wrapText="false" indent="0" shrinkToFit="false"/>
      <protection locked="true" hidden="false"/>
    </xf>
    <xf numFmtId="172" fontId="31" fillId="2" borderId="29" xfId="24" applyFont="true" applyBorder="true" applyAlignment="true" applyProtection="false">
      <alignment horizontal="general" vertical="center" textRotation="0" wrapText="fals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72"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2" xfId="24" applyFont="true" applyBorder="true" applyAlignment="true" applyProtection="false">
      <alignment horizontal="general" vertical="center" textRotation="0" wrapText="false" indent="0" shrinkToFit="false"/>
      <protection locked="true" hidden="false"/>
    </xf>
    <xf numFmtId="164" fontId="33" fillId="0" borderId="39" xfId="24" applyFont="true" applyBorder="true" applyAlignment="true" applyProtection="false">
      <alignment horizontal="center" vertical="center" textRotation="0" wrapText="false" indent="0" shrinkToFit="false"/>
      <protection locked="true" hidden="false"/>
    </xf>
    <xf numFmtId="172" fontId="33" fillId="2" borderId="24" xfId="24" applyFont="true" applyBorder="true" applyAlignment="true" applyProtection="false">
      <alignment horizontal="general" vertical="center" textRotation="0" wrapText="false" indent="0" shrinkToFit="false"/>
      <protection locked="true" hidden="false"/>
    </xf>
    <xf numFmtId="172" fontId="33" fillId="2" borderId="25" xfId="24" applyFont="true" applyBorder="true" applyAlignment="true" applyProtection="false">
      <alignment horizontal="general" vertical="center" textRotation="0" wrapText="false" indent="0" shrinkToFit="false"/>
      <protection locked="true" hidden="false"/>
    </xf>
    <xf numFmtId="164" fontId="31" fillId="0" borderId="34" xfId="24" applyFont="true" applyBorder="true" applyAlignment="true" applyProtection="false">
      <alignment horizontal="center" vertical="center" textRotation="0" wrapText="false" indent="0" shrinkToFit="false"/>
      <protection locked="true" hidden="false"/>
    </xf>
    <xf numFmtId="172" fontId="31" fillId="2" borderId="35" xfId="24" applyFont="true" applyBorder="true" applyAlignment="true" applyProtection="false">
      <alignment horizontal="general" vertical="center" textRotation="0" wrapText="false" indent="0" shrinkToFit="false"/>
      <protection locked="true" hidden="false"/>
    </xf>
    <xf numFmtId="166" fontId="31" fillId="2" borderId="35" xfId="24" applyFont="true" applyBorder="true" applyAlignment="true" applyProtection="false">
      <alignment horizontal="general" vertical="center" textRotation="0" wrapText="false" indent="0" shrinkToFit="false"/>
      <protection locked="true" hidden="false"/>
    </xf>
    <xf numFmtId="166" fontId="31" fillId="2" borderId="36" xfId="24" applyFont="true" applyBorder="true" applyAlignment="true" applyProtection="false">
      <alignment horizontal="general" vertical="center" textRotation="0" wrapText="false" indent="0" shrinkToFit="false"/>
      <protection locked="true" hidden="false"/>
    </xf>
    <xf numFmtId="164" fontId="31" fillId="0" borderId="4" xfId="24" applyFont="true" applyBorder="true" applyAlignment="true" applyProtection="false">
      <alignment horizontal="center" vertical="center" textRotation="0" wrapText="false" indent="0" shrinkToFit="false"/>
      <protection locked="true" hidden="false"/>
    </xf>
    <xf numFmtId="172" fontId="31" fillId="2" borderId="5" xfId="24" applyFont="true" applyBorder="true" applyAlignment="true" applyProtection="false">
      <alignment horizontal="general" vertical="center" textRotation="0" wrapText="false" indent="0" shrinkToFit="false"/>
      <protection locked="true" hidden="false"/>
    </xf>
    <xf numFmtId="166" fontId="31" fillId="2" borderId="5" xfId="24" applyFont="true" applyBorder="true" applyAlignment="true" applyProtection="false">
      <alignment horizontal="general" vertical="center" textRotation="0" wrapText="false" indent="0" shrinkToFit="false"/>
      <protection locked="true" hidden="false"/>
    </xf>
    <xf numFmtId="166" fontId="31" fillId="2" borderId="6" xfId="24"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3" fontId="16" fillId="0" borderId="30"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true" applyAlignment="false" applyProtection="false">
      <alignment horizontal="general" vertical="bottom"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3" fontId="16" fillId="0" borderId="30"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3" fontId="16" fillId="0" borderId="19" xfId="20" applyFont="true" applyBorder="true" applyAlignment="true" applyProtection="false">
      <alignment horizontal="center" vertical="center" textRotation="0" wrapText="false" indent="0" shrinkToFit="false"/>
      <protection locked="true" hidden="false"/>
    </xf>
    <xf numFmtId="173" fontId="16" fillId="0" borderId="20"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6" fillId="0" borderId="10" xfId="20" applyFont="true" applyBorder="true" applyAlignment="true" applyProtection="false">
      <alignment horizontal="center" vertical="center" textRotation="0" wrapText="false" indent="0" shrinkToFit="false"/>
      <protection locked="true" hidden="false"/>
    </xf>
    <xf numFmtId="173" fontId="16" fillId="0" borderId="12"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general" vertical="center" textRotation="0" wrapText="tru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15" fillId="0" borderId="5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34" xfId="20" applyFont="true" applyBorder="true" applyAlignment="true" applyProtection="false">
      <alignment horizontal="center" vertical="center" textRotation="0" wrapText="false" indent="0" shrinkToFit="false"/>
      <protection locked="true" hidden="false"/>
    </xf>
    <xf numFmtId="172" fontId="28" fillId="0" borderId="35" xfId="20" applyFont="true" applyBorder="true" applyAlignment="true" applyProtection="false">
      <alignment horizontal="right" vertical="center" textRotation="0" wrapText="false" indent="0" shrinkToFit="false"/>
      <protection locked="true" hidden="false"/>
    </xf>
    <xf numFmtId="172" fontId="28" fillId="0" borderId="36" xfId="20" applyFont="true" applyBorder="true" applyAlignment="true" applyProtection="false">
      <alignment horizontal="right"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2" fontId="28" fillId="0" borderId="29" xfId="20" applyFont="true" applyBorder="true" applyAlignment="true" applyProtection="false">
      <alignment horizontal="right" vertical="center" textRotation="0" wrapText="false" indent="0" shrinkToFit="false"/>
      <protection locked="true" hidden="false"/>
    </xf>
    <xf numFmtId="172" fontId="28" fillId="0" borderId="30" xfId="20" applyFont="true" applyBorder="true" applyAlignment="true" applyProtection="false">
      <alignment horizontal="right"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2" fontId="28" fillId="0" borderId="19" xfId="20" applyFont="true" applyBorder="true" applyAlignment="true" applyProtection="false">
      <alignment horizontal="right" vertical="center" textRotation="0" wrapText="false" indent="0" shrinkToFit="false"/>
      <protection locked="true" hidden="false"/>
    </xf>
    <xf numFmtId="172" fontId="28" fillId="0" borderId="20" xfId="20" applyFont="true" applyBorder="true" applyAlignment="true" applyProtection="false">
      <alignment horizontal="right" vertical="center" textRotation="0" wrapText="false" indent="0" shrinkToFit="fals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72" fontId="36" fillId="0" borderId="5" xfId="20" applyFont="true" applyBorder="true" applyAlignment="true" applyProtection="false">
      <alignment horizontal="right" vertical="center" textRotation="0" wrapText="false" indent="0" shrinkToFit="false"/>
      <protection locked="true" hidden="false"/>
    </xf>
    <xf numFmtId="172" fontId="36" fillId="0" borderId="6" xfId="2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2" fontId="28" fillId="2" borderId="27" xfId="20" applyFont="true" applyBorder="true" applyAlignment="true" applyProtection="false">
      <alignment horizontal="right" vertical="center" textRotation="0" wrapText="false" indent="0" shrinkToFit="false"/>
      <protection locked="true" hidden="false"/>
    </xf>
    <xf numFmtId="172" fontId="28" fillId="0" borderId="27" xfId="20" applyFont="true" applyBorder="true" applyAlignment="true" applyProtection="false">
      <alignment horizontal="right" vertical="center" textRotation="0" wrapText="false" indent="0" shrinkToFit="false"/>
      <protection locked="true" hidden="false"/>
    </xf>
    <xf numFmtId="172" fontId="28" fillId="0" borderId="28" xfId="2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72" fontId="28" fillId="2" borderId="29"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72" fontId="28" fillId="2" borderId="19"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22"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69" xfId="0" applyFont="true" applyBorder="true" applyAlignment="true" applyProtection="false">
      <alignment horizontal="center" vertical="bottom" textRotation="0" wrapText="true" indent="0" shrinkToFit="false"/>
      <protection locked="true" hidden="false"/>
    </xf>
    <xf numFmtId="175" fontId="16" fillId="0" borderId="48" xfId="0" applyFont="true" applyBorder="true" applyAlignment="true" applyProtection="false">
      <alignment horizontal="right" vertical="bottom" textRotation="0" wrapText="true" indent="0" shrinkToFit="false"/>
      <protection locked="true" hidden="false"/>
    </xf>
    <xf numFmtId="176" fontId="16" fillId="0" borderId="50" xfId="0" applyFont="true" applyBorder="true" applyAlignment="true" applyProtection="false">
      <alignment horizontal="general" vertical="bottom" textRotation="0" wrapText="true" indent="0" shrinkToFit="false"/>
      <protection locked="true" hidden="false"/>
    </xf>
    <xf numFmtId="177" fontId="16" fillId="0" borderId="50" xfId="0" applyFont="true" applyBorder="true" applyAlignment="true" applyProtection="false">
      <alignment horizontal="general" vertical="bottom" textRotation="0" wrapText="true" indent="0" shrinkToFit="false"/>
      <protection locked="true" hidden="false"/>
    </xf>
    <xf numFmtId="172" fontId="16" fillId="0" borderId="51" xfId="0" applyFont="true" applyBorder="true" applyAlignment="tru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right" vertical="bottom" textRotation="0" wrapText="true" indent="0" shrinkToFit="false"/>
      <protection locked="true" hidden="false"/>
    </xf>
    <xf numFmtId="178" fontId="16" fillId="0" borderId="50" xfId="0" applyFont="true" applyBorder="true" applyAlignment="true" applyProtection="false">
      <alignment horizontal="general" vertical="bottom" textRotation="0" wrapText="false" indent="0" shrinkToFit="false"/>
      <protection locked="true" hidden="false"/>
    </xf>
    <xf numFmtId="170" fontId="16" fillId="0" borderId="50" xfId="0" applyFont="true" applyBorder="true" applyAlignment="true" applyProtection="false">
      <alignment horizontal="general" vertical="bottom" textRotation="0" wrapText="false" indent="0" shrinkToFit="false"/>
      <protection locked="true" hidden="false"/>
    </xf>
    <xf numFmtId="170" fontId="16" fillId="0" borderId="51" xfId="0" applyFont="true" applyBorder="true" applyAlignment="true" applyProtection="false">
      <alignment horizontal="general" vertical="bottom" textRotation="0" wrapText="false" indent="0" shrinkToFit="false"/>
      <protection locked="true" hidden="false"/>
    </xf>
    <xf numFmtId="176" fontId="16" fillId="0" borderId="52" xfId="0" applyFont="true" applyBorder="true" applyAlignment="true" applyProtection="false">
      <alignment horizontal="general" vertical="bottom" textRotation="0" wrapText="true" indent="0" shrinkToFit="false"/>
      <protection locked="true" hidden="false"/>
    </xf>
    <xf numFmtId="175" fontId="16" fillId="0" borderId="52" xfId="0" applyFont="true" applyBorder="true" applyAlignment="true" applyProtection="false">
      <alignment horizontal="general" vertical="bottom" textRotation="0" wrapText="true" indent="0" shrinkToFit="false"/>
      <protection locked="true" hidden="false"/>
    </xf>
    <xf numFmtId="175" fontId="16" fillId="0" borderId="70" xfId="0" applyFont="true" applyBorder="true" applyAlignment="true" applyProtection="false">
      <alignment horizontal="general" vertical="bottom" textRotation="0" wrapText="true" indent="0" shrinkToFit="false"/>
      <protection locked="true" hidden="false"/>
    </xf>
    <xf numFmtId="175" fontId="16" fillId="0" borderId="50" xfId="0" applyFont="true" applyBorder="true" applyAlignment="true" applyProtection="false">
      <alignment horizontal="general" vertical="bottom" textRotation="0" wrapText="true" indent="0" shrinkToFit="false"/>
      <protection locked="true" hidden="false"/>
    </xf>
    <xf numFmtId="179" fontId="16" fillId="0" borderId="50" xfId="0" applyFont="true" applyBorder="true" applyAlignment="true" applyProtection="false">
      <alignment horizontal="general" vertical="bottom" textRotation="0" wrapText="false" indent="0" shrinkToFit="false"/>
      <protection locked="true" hidden="false"/>
    </xf>
    <xf numFmtId="170" fontId="16" fillId="0" borderId="71" xfId="0" applyFont="true" applyBorder="true" applyAlignment="true" applyProtection="false">
      <alignment horizontal="general" vertical="bottom" textRotation="0" wrapText="false" indent="0" shrinkToFit="false"/>
      <protection locked="true" hidden="false"/>
    </xf>
    <xf numFmtId="175" fontId="24" fillId="0" borderId="48" xfId="0" applyFont="true" applyBorder="true" applyAlignment="true" applyProtection="false">
      <alignment horizontal="general" vertical="bottom" textRotation="0" wrapText="true" indent="0" shrinkToFit="false"/>
      <protection locked="true" hidden="false"/>
    </xf>
    <xf numFmtId="180" fontId="16" fillId="0" borderId="50" xfId="0" applyFont="true" applyBorder="true" applyAlignment="true" applyProtection="false">
      <alignment horizontal="general" vertical="bottom" textRotation="0" wrapText="true" indent="0" shrinkToFit="false"/>
      <protection locked="true" hidden="false"/>
    </xf>
    <xf numFmtId="175" fontId="24" fillId="0" borderId="50"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true" indent="0" shrinkToFit="false"/>
      <protection locked="true" hidden="false"/>
    </xf>
    <xf numFmtId="181" fontId="16" fillId="0" borderId="51" xfId="0" applyFont="true" applyBorder="true" applyAlignment="true" applyProtection="false">
      <alignment horizontal="general" vertical="bottom" textRotation="0" wrapText="false" indent="0" shrinkToFit="false"/>
      <protection locked="true" hidden="false"/>
    </xf>
    <xf numFmtId="175" fontId="16" fillId="0" borderId="48" xfId="0" applyFont="true" applyBorder="true" applyAlignment="true" applyProtection="false">
      <alignment horizontal="general" vertical="bottom" textRotation="0" wrapText="true" indent="0" shrinkToFit="false"/>
      <protection locked="true" hidden="false"/>
    </xf>
    <xf numFmtId="182" fontId="16" fillId="0" borderId="50" xfId="0" applyFont="true" applyBorder="true" applyAlignment="true" applyProtection="false">
      <alignment horizontal="general" vertical="bottom" textRotation="0" wrapText="true" indent="0" shrinkToFit="false"/>
      <protection locked="true" hidden="false"/>
    </xf>
    <xf numFmtId="183" fontId="16" fillId="0" borderId="50" xfId="0" applyFont="true" applyBorder="true" applyAlignment="true" applyProtection="false">
      <alignment horizontal="general" vertical="bottom" textRotation="0" wrapText="true" indent="0" shrinkToFit="false"/>
      <protection locked="true" hidden="false"/>
    </xf>
    <xf numFmtId="175" fontId="16" fillId="0" borderId="65"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true" indent="0" shrinkToFit="false"/>
      <protection locked="true" hidden="false"/>
    </xf>
    <xf numFmtId="177" fontId="16" fillId="0" borderId="70" xfId="0" applyFont="true" applyBorder="true" applyAlignment="true" applyProtection="false">
      <alignment horizontal="general" vertical="bottom" textRotation="0" wrapText="true" indent="0" shrinkToFit="false"/>
      <protection locked="true" hidden="false"/>
    </xf>
    <xf numFmtId="166" fontId="16" fillId="0" borderId="69" xfId="0" applyFont="true" applyBorder="true" applyAlignment="true" applyProtection="false">
      <alignment horizontal="general" vertical="bottom" textRotation="0" wrapText="true" indent="0" shrinkToFit="false"/>
      <protection locked="true" hidden="false"/>
    </xf>
    <xf numFmtId="184" fontId="16" fillId="0" borderId="65" xfId="0" applyFont="true" applyBorder="true" applyAlignment="true" applyProtection="false">
      <alignment horizontal="general" vertical="bottom" textRotation="0" wrapText="false" indent="0" shrinkToFit="false"/>
      <protection locked="true" hidden="false"/>
    </xf>
    <xf numFmtId="179" fontId="16" fillId="0" borderId="70" xfId="0" applyFont="true" applyBorder="true" applyAlignment="true" applyProtection="false">
      <alignment horizontal="general" vertical="bottom" textRotation="0" wrapText="true" indent="0" shrinkToFit="false"/>
      <protection locked="true" hidden="false"/>
    </xf>
    <xf numFmtId="185" fontId="16" fillId="0" borderId="70" xfId="0" applyFont="true" applyBorder="true" applyAlignment="true" applyProtection="false">
      <alignment horizontal="general" vertical="bottom" textRotation="0" wrapText="true" indent="0" shrinkToFit="false"/>
      <protection locked="true" hidden="false"/>
    </xf>
    <xf numFmtId="166" fontId="16" fillId="0" borderId="70" xfId="0" applyFont="true" applyBorder="true" applyAlignment="true" applyProtection="false">
      <alignment horizontal="general" vertical="bottom" textRotation="0" wrapText="true" indent="0" shrinkToFit="false"/>
      <protection locked="true" hidden="false"/>
    </xf>
    <xf numFmtId="166" fontId="16" fillId="0" borderId="22" xfId="0" applyFont="true" applyBorder="true" applyAlignment="true" applyProtection="false">
      <alignment horizontal="general" vertical="bottom" textRotation="0" wrapText="true" indent="0" shrinkToFit="false"/>
      <protection locked="true" hidden="false"/>
    </xf>
    <xf numFmtId="186" fontId="16" fillId="3" borderId="68" xfId="0" applyFont="true" applyBorder="true" applyAlignment="true" applyProtection="false">
      <alignment horizontal="general" vertical="bottom" textRotation="0" wrapText="false" indent="0" shrinkToFit="false"/>
      <protection locked="true" hidden="false"/>
    </xf>
    <xf numFmtId="186" fontId="16" fillId="0" borderId="68" xfId="0" applyFont="true" applyBorder="true" applyAlignment="true" applyProtection="false">
      <alignment horizontal="general" vertical="bottom" textRotation="0" wrapText="false" indent="0" shrinkToFit="false"/>
      <protection locked="true" hidden="false"/>
    </xf>
    <xf numFmtId="187" fontId="16" fillId="0" borderId="0" xfId="29"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2" xfId="34" applyFont="true" applyBorder="true" applyAlignment="true" applyProtection="true">
      <alignment horizontal="center"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general" vertical="bottom" textRotation="0" wrapText="true" indent="0" shrinkToFit="false"/>
      <protection locked="true" hidden="false"/>
    </xf>
    <xf numFmtId="173" fontId="16" fillId="0" borderId="59" xfId="34" applyFont="true" applyBorder="true" applyAlignment="true" applyProtection="true">
      <alignment horizontal="general" vertical="bottom" textRotation="0" wrapText="true" indent="0" shrinkToFit="false"/>
      <protection locked="true" hidden="false"/>
    </xf>
    <xf numFmtId="173" fontId="16" fillId="0" borderId="4"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62" xfId="34" applyFont="true" applyBorder="true" applyAlignment="true" applyProtection="true">
      <alignment horizontal="center" vertical="bottom" textRotation="0" wrapText="false" indent="0" shrinkToFit="false"/>
      <protection locked="true" hidden="false"/>
    </xf>
    <xf numFmtId="173" fontId="16" fillId="0" borderId="73"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center" vertical="bottom" textRotation="0" wrapText="true" indent="0" shrinkToFit="false"/>
      <protection locked="true" hidden="false"/>
    </xf>
    <xf numFmtId="173" fontId="16" fillId="0" borderId="60" xfId="34" applyFont="true" applyBorder="true" applyAlignment="true" applyProtection="true">
      <alignment horizontal="general" vertical="bottom" textRotation="0" wrapText="tru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5" fontId="16" fillId="0" borderId="65" xfId="0" applyFont="true" applyBorder="true" applyAlignment="true" applyProtection="false">
      <alignment horizontal="right" vertical="bottom" textRotation="0" wrapText="true" indent="0" shrinkToFit="false"/>
      <protection locked="true" hidden="false"/>
    </xf>
    <xf numFmtId="175" fontId="16" fillId="0" borderId="52" xfId="0" applyFont="true" applyBorder="true" applyAlignment="true" applyProtection="false">
      <alignment horizontal="general" vertical="bottom" textRotation="0" wrapText="false" indent="0" shrinkToFit="false"/>
      <protection locked="true" hidden="false"/>
    </xf>
    <xf numFmtId="175" fontId="16" fillId="0" borderId="70" xfId="0" applyFont="true" applyBorder="true" applyAlignment="tru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general" vertical="bottom" textRotation="0" wrapText="false" indent="0" shrinkToFit="false"/>
      <protection locked="true" hidden="false"/>
    </xf>
    <xf numFmtId="188" fontId="24" fillId="0" borderId="48" xfId="0" applyFont="true" applyBorder="true" applyAlignment="true" applyProtection="false">
      <alignment horizontal="general" vertical="bottom" textRotation="0" wrapText="true" indent="0" shrinkToFit="false"/>
      <protection locked="true" hidden="false"/>
    </xf>
    <xf numFmtId="179" fontId="16" fillId="0" borderId="50" xfId="0" applyFont="true" applyBorder="true" applyAlignment="true" applyProtection="false">
      <alignment horizontal="general" vertical="bottom" textRotation="0" wrapText="true" indent="0" shrinkToFit="false"/>
      <protection locked="true" hidden="false"/>
    </xf>
    <xf numFmtId="175" fontId="16" fillId="0" borderId="48" xfId="0" applyFont="true" applyBorder="true" applyAlignment="true" applyProtection="false">
      <alignment horizontal="general" vertical="bottom" textRotation="0" wrapText="false" indent="0" shrinkToFit="false"/>
      <protection locked="true" hidden="false"/>
    </xf>
    <xf numFmtId="177" fontId="16" fillId="0" borderId="64"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false" indent="0" shrinkToFit="false"/>
      <protection locked="true" hidden="false"/>
    </xf>
    <xf numFmtId="173" fontId="16" fillId="0" borderId="65" xfId="34" applyFont="true" applyBorder="true" applyAlignment="true" applyProtection="true">
      <alignment horizontal="right" vertical="bottom" textRotation="0" wrapText="true" indent="0" shrinkToFit="false"/>
      <protection locked="true" hidden="false"/>
    </xf>
    <xf numFmtId="173" fontId="16" fillId="0" borderId="62" xfId="34" applyFont="true" applyBorder="true" applyAlignment="true" applyProtection="true">
      <alignment horizontal="right" vertical="bottom" textRotation="0" wrapText="true" indent="0" shrinkToFit="false"/>
      <protection locked="true" hidden="false"/>
    </xf>
    <xf numFmtId="173" fontId="16" fillId="0" borderId="66" xfId="34" applyFont="true" applyBorder="true" applyAlignment="true" applyProtection="true">
      <alignment horizontal="right" vertical="bottom" textRotation="0" wrapText="true" indent="0" shrinkToFit="false"/>
      <protection locked="true" hidden="false"/>
    </xf>
    <xf numFmtId="173" fontId="16" fillId="0" borderId="64"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fals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59"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right" vertical="center" textRotation="0" wrapText="false" indent="0" shrinkToFit="false"/>
      <protection locked="true" hidden="false"/>
    </xf>
    <xf numFmtId="173" fontId="16" fillId="0" borderId="5" xfId="34" applyFont="true" applyBorder="true" applyAlignment="true" applyProtection="true">
      <alignment horizontal="right" vertical="bottom" textRotation="0" wrapText="false" indent="0" shrinkToFit="false"/>
      <protection locked="true" hidden="false"/>
    </xf>
    <xf numFmtId="173" fontId="16" fillId="0" borderId="6"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3" fontId="16" fillId="0" borderId="5" xfId="34" applyFont="true" applyBorder="true" applyAlignment="true" applyProtection="true">
      <alignment horizontal="center" vertical="bottom" textRotation="0" wrapText="false" indent="0" shrinkToFit="false"/>
      <protection locked="true" hidden="false"/>
    </xf>
    <xf numFmtId="173" fontId="16" fillId="0" borderId="3" xfId="34" applyFont="true" applyBorder="true" applyAlignment="true" applyProtection="true">
      <alignment horizontal="right" vertical="bottom" textRotation="0" wrapText="false" indent="0" shrinkToFit="false"/>
      <protection locked="true" hidden="false"/>
    </xf>
    <xf numFmtId="173" fontId="16" fillId="0" borderId="73"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center" vertical="bottom" textRotation="0" wrapText="false" indent="0" shrinkToFit="false"/>
      <protection locked="true" hidden="false"/>
    </xf>
    <xf numFmtId="173" fontId="16" fillId="0" borderId="60" xfId="34" applyFont="true" applyBorder="true" applyAlignment="true" applyProtection="true">
      <alignment horizontal="general" vertical="bottom"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3" fontId="16" fillId="0" borderId="52" xfId="34" applyFont="true" applyBorder="true" applyAlignment="true" applyProtection="true">
      <alignment horizontal="center" vertical="bottom" textRotation="0" wrapText="true" indent="0" shrinkToFit="false"/>
      <protection locked="true" hidden="false"/>
    </xf>
    <xf numFmtId="175" fontId="31" fillId="0" borderId="48" xfId="0" applyFont="true" applyBorder="true" applyAlignment="true" applyProtection="false">
      <alignment horizontal="right" vertical="bottom" textRotation="0" wrapText="true" indent="0" shrinkToFit="false"/>
      <protection locked="true" hidden="false"/>
    </xf>
    <xf numFmtId="176" fontId="31" fillId="0" borderId="50" xfId="0" applyFont="true" applyBorder="true" applyAlignment="true" applyProtection="false">
      <alignment horizontal="general" vertical="bottom" textRotation="0" wrapText="true" indent="0" shrinkToFit="false"/>
      <protection locked="true" hidden="false"/>
    </xf>
    <xf numFmtId="177" fontId="31" fillId="0" borderId="50" xfId="0" applyFont="true" applyBorder="true" applyAlignment="true" applyProtection="false">
      <alignment horizontal="general" vertical="bottom" textRotation="0" wrapText="true" indent="0" shrinkToFit="false"/>
      <protection locked="true" hidden="false"/>
    </xf>
    <xf numFmtId="170" fontId="31" fillId="0" borderId="51" xfId="0" applyFont="true" applyBorder="true" applyAlignment="true" applyProtection="false">
      <alignment horizontal="general" vertical="bottom" textRotation="0" wrapText="false" indent="0" shrinkToFit="false"/>
      <protection locked="true" hidden="false"/>
    </xf>
    <xf numFmtId="175" fontId="31" fillId="0" borderId="50" xfId="0" applyFont="true" applyBorder="true" applyAlignment="true" applyProtection="false">
      <alignment horizontal="right" vertical="bottom" textRotation="0" wrapText="true" indent="0" shrinkToFit="false"/>
      <protection locked="true" hidden="false"/>
    </xf>
    <xf numFmtId="178" fontId="31" fillId="0" borderId="50" xfId="0" applyFont="true" applyBorder="true" applyAlignment="true" applyProtection="false">
      <alignment horizontal="general" vertical="bottom" textRotation="0" wrapText="false" indent="0" shrinkToFit="false"/>
      <protection locked="true" hidden="false"/>
    </xf>
    <xf numFmtId="170" fontId="31" fillId="0" borderId="50" xfId="0" applyFont="true" applyBorder="true" applyAlignment="true" applyProtection="false">
      <alignment horizontal="general" vertical="bottom" textRotation="0" wrapText="false" indent="0" shrinkToFit="false"/>
      <protection locked="true" hidden="false"/>
    </xf>
    <xf numFmtId="176" fontId="31" fillId="0" borderId="52" xfId="0" applyFont="true" applyBorder="true" applyAlignment="true" applyProtection="false">
      <alignment horizontal="general" vertical="bottom" textRotation="0" wrapText="true" indent="0" shrinkToFit="false"/>
      <protection locked="true" hidden="false"/>
    </xf>
    <xf numFmtId="175" fontId="31" fillId="0" borderId="52" xfId="0" applyFont="true" applyBorder="true" applyAlignment="true" applyProtection="false">
      <alignment horizontal="general" vertical="bottom" textRotation="0" wrapText="false" indent="0" shrinkToFit="false"/>
      <protection locked="true" hidden="false"/>
    </xf>
    <xf numFmtId="175" fontId="31" fillId="0" borderId="70" xfId="0" applyFont="true" applyBorder="true" applyAlignment="true" applyProtection="false">
      <alignment horizontal="general" vertical="bottom" textRotation="0" wrapText="false" indent="0" shrinkToFit="false"/>
      <protection locked="true" hidden="false"/>
    </xf>
    <xf numFmtId="175" fontId="31" fillId="0" borderId="50" xfId="0" applyFont="true" applyBorder="true" applyAlignment="true" applyProtection="false">
      <alignment horizontal="general" vertical="bottom" textRotation="0" wrapText="false" indent="0" shrinkToFit="false"/>
      <protection locked="true" hidden="false"/>
    </xf>
    <xf numFmtId="179" fontId="31" fillId="0" borderId="50" xfId="0" applyFont="true" applyBorder="true" applyAlignment="true" applyProtection="false">
      <alignment horizontal="general" vertical="bottom" textRotation="0" wrapText="false" indent="0" shrinkToFit="false"/>
      <protection locked="true" hidden="false"/>
    </xf>
    <xf numFmtId="170" fontId="31" fillId="0" borderId="71" xfId="0" applyFont="true" applyBorder="true" applyAlignment="true" applyProtection="false">
      <alignment horizontal="general" vertical="bottom" textRotation="0" wrapText="false" indent="0" shrinkToFit="false"/>
      <protection locked="true" hidden="false"/>
    </xf>
    <xf numFmtId="175" fontId="8" fillId="0" borderId="48" xfId="0" applyFont="true" applyBorder="true" applyAlignment="true" applyProtection="false">
      <alignment horizontal="general" vertical="bottom" textRotation="0" wrapText="true" indent="0" shrinkToFit="false"/>
      <protection locked="true" hidden="false"/>
    </xf>
    <xf numFmtId="188" fontId="8" fillId="0" borderId="48" xfId="0" applyFont="true" applyBorder="true" applyAlignment="true" applyProtection="false">
      <alignment horizontal="general" vertical="bottom" textRotation="0" wrapText="true" indent="0" shrinkToFit="false"/>
      <protection locked="true" hidden="false"/>
    </xf>
    <xf numFmtId="179" fontId="31" fillId="0" borderId="50" xfId="0" applyFont="true" applyBorder="true" applyAlignment="true" applyProtection="false">
      <alignment horizontal="general" vertical="bottom" textRotation="0" wrapText="true" indent="0" shrinkToFit="false"/>
      <protection locked="true" hidden="false"/>
    </xf>
    <xf numFmtId="177" fontId="31" fillId="0" borderId="52" xfId="0" applyFont="true" applyBorder="true" applyAlignment="true" applyProtection="false">
      <alignment horizontal="general" vertical="bottom" textRotation="0" wrapText="true" indent="0" shrinkToFit="false"/>
      <protection locked="true" hidden="false"/>
    </xf>
    <xf numFmtId="181" fontId="31" fillId="0" borderId="51" xfId="0" applyFont="true" applyBorder="true" applyAlignment="true" applyProtection="false">
      <alignment horizontal="general" vertical="bottom" textRotation="0" wrapText="false" indent="0" shrinkToFit="false"/>
      <protection locked="true" hidden="false"/>
    </xf>
    <xf numFmtId="175" fontId="31" fillId="0" borderId="48" xfId="0" applyFont="true" applyBorder="true" applyAlignment="true" applyProtection="false">
      <alignment horizontal="general" vertical="bottom" textRotation="0" wrapText="false" indent="0" shrinkToFit="false"/>
      <protection locked="true" hidden="false"/>
    </xf>
    <xf numFmtId="182" fontId="31" fillId="0" borderId="50" xfId="0" applyFont="true" applyBorder="true" applyAlignment="true" applyProtection="false">
      <alignment horizontal="general" vertical="bottom" textRotation="0" wrapText="true" indent="0" shrinkToFit="false"/>
      <protection locked="true" hidden="false"/>
    </xf>
    <xf numFmtId="177" fontId="16" fillId="0" borderId="62" xfId="0" applyFont="true" applyBorder="true" applyAlignment="true" applyProtection="false">
      <alignment horizontal="general" vertical="bottom" textRotation="0" wrapText="true" indent="0" shrinkToFit="false"/>
      <protection locked="true" hidden="false"/>
    </xf>
    <xf numFmtId="170" fontId="16" fillId="0" borderId="66" xfId="0" applyFont="true" applyBorder="true" applyAlignment="true" applyProtection="false">
      <alignment horizontal="general" vertical="bottom" textRotation="0" wrapText="false" indent="0" shrinkToFit="false"/>
      <protection locked="true" hidden="false"/>
    </xf>
    <xf numFmtId="166" fontId="16" fillId="0" borderId="62" xfId="0" applyFont="true" applyBorder="true" applyAlignment="true" applyProtection="false">
      <alignment horizontal="general" vertical="bottom" textRotation="0" wrapText="true" indent="0" shrinkToFit="false"/>
      <protection locked="true" hidden="false"/>
    </xf>
    <xf numFmtId="179" fontId="16" fillId="0" borderId="62" xfId="0" applyFont="true" applyBorder="true" applyAlignment="true" applyProtection="false">
      <alignment horizontal="general" vertical="bottom" textRotation="0" wrapText="false" indent="0" shrinkToFit="false"/>
      <protection locked="true" hidden="false"/>
    </xf>
    <xf numFmtId="170" fontId="16" fillId="0" borderId="62" xfId="0" applyFont="true" applyBorder="true" applyAlignment="true" applyProtection="false">
      <alignment horizontal="general" vertical="bottom" textRotation="0" wrapText="false" indent="0" shrinkToFit="false"/>
      <protection locked="true" hidden="false"/>
    </xf>
    <xf numFmtId="177" fontId="16" fillId="0" borderId="70" xfId="0" applyFont="true" applyBorder="true" applyAlignment="true" applyProtection="false">
      <alignment horizontal="general" vertical="bottom" textRotation="0" wrapText="false" indent="0" shrinkToFit="false"/>
      <protection locked="true" hidden="false"/>
    </xf>
    <xf numFmtId="173" fontId="15" fillId="0" borderId="3" xfId="34" applyFont="true" applyBorder="true" applyAlignment="true" applyProtection="true">
      <alignment horizontal="center" vertical="bottom" textRotation="0" wrapText="true" indent="0" shrinkToFit="false"/>
      <protection locked="true" hidden="false"/>
    </xf>
    <xf numFmtId="173" fontId="31" fillId="0" borderId="4" xfId="34" applyFont="true" applyBorder="true" applyAlignment="true" applyProtection="true">
      <alignment horizontal="right" vertical="bottom" textRotation="0" wrapText="true" indent="0" shrinkToFit="false"/>
      <protection locked="true" hidden="false"/>
    </xf>
    <xf numFmtId="173" fontId="31" fillId="0" borderId="5" xfId="34" applyFont="true" applyBorder="true" applyAlignment="true" applyProtection="true">
      <alignment horizontal="right" vertical="bottom" textRotation="0" wrapText="true" indent="0" shrinkToFit="false"/>
      <protection locked="true" hidden="false"/>
    </xf>
    <xf numFmtId="173" fontId="31" fillId="0" borderId="6"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general" vertical="bottom" textRotation="0" wrapText="false" indent="0" shrinkToFit="false"/>
      <protection locked="true" hidden="false"/>
    </xf>
    <xf numFmtId="173" fontId="31" fillId="0" borderId="5" xfId="34" applyFont="true" applyBorder="true" applyAlignment="true" applyProtection="true">
      <alignment horizontal="general" vertical="bottom" textRotation="0" wrapText="false" indent="0" shrinkToFit="false"/>
      <protection locked="true" hidden="false"/>
    </xf>
    <xf numFmtId="173" fontId="31" fillId="0" borderId="6" xfId="34" applyFont="true" applyBorder="true" applyAlignment="true" applyProtection="true">
      <alignment horizontal="general" vertical="bottom" textRotation="0" wrapText="false" indent="0" shrinkToFit="false"/>
      <protection locked="true" hidden="false"/>
    </xf>
    <xf numFmtId="173" fontId="31" fillId="0" borderId="7" xfId="34" applyFont="true" applyBorder="true" applyAlignment="true" applyProtection="true">
      <alignment horizontal="general" vertical="bottom" textRotation="0" wrapText="false" indent="0" shrinkToFit="false"/>
      <protection locked="true" hidden="false"/>
    </xf>
    <xf numFmtId="173" fontId="31" fillId="0" borderId="59" xfId="34" applyFont="true" applyBorder="true" applyAlignment="true" applyProtection="true">
      <alignment horizontal="general" vertical="bottom" textRotation="0" wrapText="false" indent="0" shrinkToFit="false"/>
      <protection locked="true" hidden="false"/>
    </xf>
    <xf numFmtId="173" fontId="31" fillId="0" borderId="4"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center" vertical="bottom" textRotation="0" wrapText="false" indent="0" shrinkToFit="false"/>
      <protection locked="true" hidden="false"/>
    </xf>
    <xf numFmtId="173" fontId="31" fillId="0" borderId="64" xfId="34" applyFont="true" applyBorder="true" applyAlignment="true" applyProtection="true">
      <alignment horizontal="right" vertical="bottom" textRotation="0" wrapText="true" indent="0" shrinkToFit="false"/>
      <protection locked="true" hidden="false"/>
    </xf>
    <xf numFmtId="173" fontId="31" fillId="0" borderId="62" xfId="34" applyFont="true" applyBorder="true" applyAlignment="true" applyProtection="true">
      <alignment horizontal="right" vertical="bottom" textRotation="0" wrapText="true" indent="0" shrinkToFit="false"/>
      <protection locked="true" hidden="false"/>
    </xf>
    <xf numFmtId="173" fontId="16" fillId="0" borderId="62" xfId="34" applyFont="true" applyBorder="true" applyAlignment="true" applyProtection="true">
      <alignment horizontal="general" vertical="bottom" textRotation="0" wrapText="false" indent="0" shrinkToFit="false"/>
      <protection locked="true" hidden="false"/>
    </xf>
    <xf numFmtId="173" fontId="16" fillId="0" borderId="66" xfId="34" applyFont="true" applyBorder="true" applyAlignment="true" applyProtection="true">
      <alignment horizontal="general" vertical="bottom" textRotation="0" wrapText="false" indent="0" shrinkToFit="false"/>
      <protection locked="true" hidden="false"/>
    </xf>
    <xf numFmtId="173" fontId="15" fillId="0" borderId="73" xfId="34" applyFont="true" applyBorder="true" applyAlignment="true" applyProtection="true">
      <alignment horizontal="center" vertical="bottom" textRotation="0" wrapText="true" indent="0" shrinkToFit="false"/>
      <protection locked="true" hidden="false"/>
    </xf>
    <xf numFmtId="189" fontId="31" fillId="0" borderId="5" xfId="34" applyFont="true" applyBorder="true" applyAlignment="true" applyProtection="true">
      <alignment horizontal="general" vertical="bottom"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71" fontId="15" fillId="0" borderId="69" xfId="0" applyFont="true" applyBorder="true" applyAlignment="true" applyProtection="false">
      <alignment horizontal="center" vertical="bottom" textRotation="0" wrapText="true" indent="0" shrinkToFit="false"/>
      <protection locked="true" hidden="false"/>
    </xf>
    <xf numFmtId="175" fontId="31" fillId="0" borderId="65" xfId="0" applyFont="true" applyBorder="true" applyAlignment="true" applyProtection="false">
      <alignment horizontal="right" vertical="bottom" textRotation="0" wrapText="true" indent="0" shrinkToFit="false"/>
      <protection locked="true" hidden="false"/>
    </xf>
    <xf numFmtId="177" fontId="31" fillId="0" borderId="62" xfId="0" applyFont="true" applyBorder="true" applyAlignment="true" applyProtection="false">
      <alignment horizontal="general" vertical="bottom" textRotation="0" wrapText="true" indent="0" shrinkToFit="false"/>
      <protection locked="true" hidden="false"/>
    </xf>
    <xf numFmtId="170" fontId="31" fillId="0" borderId="66" xfId="0" applyFont="true" applyBorder="true" applyAlignment="true" applyProtection="false">
      <alignment horizontal="general" vertical="bottom" textRotation="0" wrapText="false" indent="0" shrinkToFit="false"/>
      <protection locked="true" hidden="false"/>
    </xf>
    <xf numFmtId="175" fontId="31" fillId="0" borderId="62" xfId="0" applyFont="true" applyBorder="true" applyAlignment="true" applyProtection="false">
      <alignment horizontal="right" vertical="bottom" textRotation="0" wrapText="true" indent="0" shrinkToFit="false"/>
      <protection locked="true" hidden="false"/>
    </xf>
    <xf numFmtId="178" fontId="31" fillId="0" borderId="62" xfId="0" applyFont="true" applyBorder="true" applyAlignment="true" applyProtection="false">
      <alignment horizontal="general" vertical="bottom" textRotation="0" wrapText="false" indent="0" shrinkToFit="false"/>
      <protection locked="true" hidden="false"/>
    </xf>
    <xf numFmtId="170" fontId="31" fillId="0" borderId="62" xfId="0" applyFont="true" applyBorder="true" applyAlignment="true" applyProtection="false">
      <alignment horizontal="general" vertical="bottom" textRotation="0" wrapText="false" indent="0" shrinkToFit="false"/>
      <protection locked="true" hidden="false"/>
    </xf>
    <xf numFmtId="176" fontId="31" fillId="0" borderId="64" xfId="0" applyFont="true" applyBorder="true" applyAlignment="true" applyProtection="false">
      <alignment horizontal="general" vertical="bottom" textRotation="0" wrapText="true" indent="0" shrinkToFit="false"/>
      <protection locked="true" hidden="false"/>
    </xf>
    <xf numFmtId="175" fontId="31" fillId="0" borderId="64" xfId="0" applyFont="true" applyBorder="true" applyAlignment="true" applyProtection="false">
      <alignment horizontal="general" vertical="bottom" textRotation="0" wrapText="false" indent="0" shrinkToFit="false"/>
      <protection locked="true" hidden="false"/>
    </xf>
    <xf numFmtId="176" fontId="31" fillId="0" borderId="62" xfId="0" applyFont="true" applyBorder="true" applyAlignment="true" applyProtection="false">
      <alignment horizontal="general" vertical="bottom" textRotation="0" wrapText="true" indent="0" shrinkToFit="false"/>
      <protection locked="true" hidden="false"/>
    </xf>
    <xf numFmtId="175" fontId="31" fillId="0" borderId="61" xfId="0" applyFont="true" applyBorder="true" applyAlignment="true" applyProtection="false">
      <alignment horizontal="general" vertical="bottom" textRotation="0" wrapText="false" indent="0" shrinkToFit="false"/>
      <protection locked="true" hidden="false"/>
    </xf>
    <xf numFmtId="175" fontId="31" fillId="0" borderId="62" xfId="0" applyFont="true" applyBorder="true" applyAlignment="true" applyProtection="false">
      <alignment horizontal="general" vertical="bottom" textRotation="0" wrapText="false" indent="0" shrinkToFit="false"/>
      <protection locked="true" hidden="false"/>
    </xf>
    <xf numFmtId="179" fontId="31" fillId="0" borderId="62" xfId="0" applyFont="true" applyBorder="true" applyAlignment="true" applyProtection="false">
      <alignment horizontal="general" vertical="bottom" textRotation="0" wrapText="false" indent="0" shrinkToFit="false"/>
      <protection locked="true" hidden="false"/>
    </xf>
    <xf numFmtId="170" fontId="31" fillId="0" borderId="63" xfId="0" applyFont="true" applyBorder="true" applyAlignment="true" applyProtection="false">
      <alignment horizontal="general" vertical="bottom" textRotation="0" wrapText="false" indent="0" shrinkToFit="false"/>
      <protection locked="true" hidden="false"/>
    </xf>
    <xf numFmtId="177" fontId="31" fillId="0" borderId="64" xfId="0" applyFont="true" applyBorder="true" applyAlignment="true" applyProtection="false">
      <alignment horizontal="general" vertical="bottom" textRotation="0" wrapText="true" indent="0" shrinkToFit="false"/>
      <protection locked="true" hidden="false"/>
    </xf>
    <xf numFmtId="175" fontId="8" fillId="0" borderId="65" xfId="0" applyFont="true" applyBorder="true" applyAlignment="true" applyProtection="false">
      <alignment horizontal="general" vertical="bottom" textRotation="0" wrapText="true" indent="0" shrinkToFit="false"/>
      <protection locked="true" hidden="false"/>
    </xf>
    <xf numFmtId="179" fontId="31" fillId="0" borderId="62" xfId="0" applyFont="true" applyBorder="true" applyAlignment="true" applyProtection="false">
      <alignment horizontal="general" vertical="bottom" textRotation="0" wrapText="true" indent="0" shrinkToFit="false"/>
      <protection locked="true" hidden="false"/>
    </xf>
    <xf numFmtId="175" fontId="31" fillId="0" borderId="65" xfId="0" applyFont="true" applyBorder="true" applyAlignment="true" applyProtection="false">
      <alignment horizontal="general" vertical="bottom" textRotation="0" wrapText="false" indent="0" shrinkToFit="false"/>
      <protection locked="true" hidden="false"/>
    </xf>
    <xf numFmtId="182" fontId="31" fillId="0" borderId="62" xfId="0" applyFont="true" applyBorder="true" applyAlignment="true" applyProtection="false">
      <alignment horizontal="general" vertical="bottom" textRotation="0" wrapText="true" indent="0" shrinkToFit="false"/>
      <protection locked="true" hidden="false"/>
    </xf>
    <xf numFmtId="177" fontId="16" fillId="0" borderId="61" xfId="0" applyFont="true" applyBorder="true" applyAlignment="true" applyProtection="false">
      <alignment horizontal="general" vertical="bottom" textRotation="0" wrapText="true" indent="0" shrinkToFit="false"/>
      <protection locked="true" hidden="false"/>
    </xf>
    <xf numFmtId="166" fontId="16" fillId="0" borderId="72" xfId="0" applyFont="true" applyBorder="true" applyAlignment="true" applyProtection="false">
      <alignment horizontal="general" vertical="bottom" textRotation="0" wrapText="true" indent="0" shrinkToFit="false"/>
      <protection locked="true" hidden="false"/>
    </xf>
    <xf numFmtId="188" fontId="16" fillId="0" borderId="65" xfId="0" applyFont="true" applyBorder="true" applyAlignment="true" applyProtection="false">
      <alignment horizontal="general" vertical="bottom" textRotation="0" wrapText="false" indent="0" shrinkToFit="false"/>
      <protection locked="true" hidden="false"/>
    </xf>
    <xf numFmtId="180" fontId="16" fillId="0" borderId="70" xfId="0" applyFont="true" applyBorder="true" applyAlignment="true" applyProtection="false">
      <alignment horizontal="general" vertical="bottom" textRotation="0" wrapText="true" indent="0" shrinkToFit="false"/>
      <protection locked="true" hidden="false"/>
    </xf>
    <xf numFmtId="177" fontId="16" fillId="0" borderId="61" xfId="0" applyFont="true" applyBorder="true" applyAlignment="true" applyProtection="false">
      <alignment horizontal="general" vertical="bottom" textRotation="0" wrapText="false" indent="0" shrinkToFit="false"/>
      <protection locked="true" hidden="false"/>
    </xf>
    <xf numFmtId="185" fontId="16" fillId="0" borderId="61" xfId="0" applyFont="true" applyBorder="true" applyAlignment="true" applyProtection="false">
      <alignment horizontal="general" vertical="bottom" textRotation="0" wrapText="true" indent="0" shrinkToFit="false"/>
      <protection locked="true" hidden="false"/>
    </xf>
    <xf numFmtId="179" fontId="16" fillId="0" borderId="61" xfId="0" applyFont="true" applyBorder="true" applyAlignment="true" applyProtection="false">
      <alignment horizontal="general" vertical="bottom" textRotation="0" wrapText="true" indent="0" shrinkToFit="false"/>
      <protection locked="true" hidden="false"/>
    </xf>
    <xf numFmtId="166" fontId="16" fillId="0" borderId="61"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7" fontId="16" fillId="0" borderId="64" xfId="0" applyFont="true" applyBorder="true" applyAlignment="true" applyProtection="false">
      <alignment horizontal="general" vertical="bottom" textRotation="0" wrapText="false" indent="0" shrinkToFit="false"/>
      <protection locked="true" hidden="false"/>
    </xf>
    <xf numFmtId="173" fontId="16" fillId="0" borderId="64" xfId="34" applyFont="true" applyBorder="true" applyAlignment="true" applyProtection="true">
      <alignment horizontal="center" vertical="bottom" textRotation="0" wrapText="false" indent="0" shrinkToFit="false"/>
      <protection locked="true" hidden="false"/>
    </xf>
    <xf numFmtId="173" fontId="31" fillId="0" borderId="65" xfId="34" applyFont="true" applyBorder="true" applyAlignment="true" applyProtection="true">
      <alignment horizontal="right" vertical="bottom" textRotation="0" wrapText="true" indent="0" shrinkToFit="false"/>
      <protection locked="true" hidden="false"/>
    </xf>
    <xf numFmtId="173" fontId="31" fillId="0" borderId="66" xfId="34" applyFont="true" applyBorder="true" applyAlignment="true" applyProtection="true">
      <alignment horizontal="right" vertical="bottom" textRotation="0" wrapText="true" indent="0" shrinkToFit="false"/>
      <protection locked="true" hidden="false"/>
    </xf>
    <xf numFmtId="173" fontId="16" fillId="0" borderId="65" xfId="34" applyFont="true" applyBorder="true" applyAlignment="true" applyProtection="true">
      <alignment horizontal="general" vertical="bottom" textRotation="0" wrapText="false" indent="0" shrinkToFit="false"/>
      <protection locked="true" hidden="false"/>
    </xf>
    <xf numFmtId="173" fontId="16" fillId="0" borderId="64" xfId="34" applyFont="true" applyBorder="true" applyAlignment="true" applyProtection="true">
      <alignment horizontal="general" vertical="bottom" textRotation="0" wrapText="false" indent="0" shrinkToFit="false"/>
      <protection locked="true" hidden="false"/>
    </xf>
    <xf numFmtId="171" fontId="15" fillId="0" borderId="52" xfId="0" applyFont="true" applyBorder="true" applyAlignment="true" applyProtection="false">
      <alignment horizontal="center" vertical="bottom" textRotation="0" wrapText="true" indent="0" shrinkToFit="false"/>
      <protection locked="true" hidden="false"/>
    </xf>
    <xf numFmtId="173" fontId="31" fillId="0" borderId="64" xfId="34" applyFont="true" applyBorder="true" applyAlignment="true" applyProtection="true">
      <alignment horizontal="general" vertical="bottom" textRotation="0" wrapText="false" indent="0" shrinkToFit="false"/>
      <protection locked="true" hidden="false"/>
    </xf>
    <xf numFmtId="173" fontId="31" fillId="0" borderId="62" xfId="34" applyFont="true" applyBorder="true" applyAlignment="true" applyProtection="true">
      <alignment horizontal="general" vertical="bottom" textRotation="0" wrapText="false" indent="0" shrinkToFit="false"/>
      <protection locked="true" hidden="false"/>
    </xf>
    <xf numFmtId="173" fontId="31" fillId="0" borderId="66" xfId="34" applyFont="true" applyBorder="true" applyAlignment="true" applyProtection="true">
      <alignment horizontal="general" vertical="bottom" textRotation="0" wrapText="false" indent="0" shrinkToFit="false"/>
      <protection locked="true" hidden="false"/>
    </xf>
    <xf numFmtId="173" fontId="31" fillId="0" borderId="61" xfId="34" applyFont="true" applyBorder="true" applyAlignment="true" applyProtection="true">
      <alignment horizontal="general" vertical="bottom" textRotation="0" wrapText="false" indent="0" shrinkToFit="false"/>
      <protection locked="true" hidden="false"/>
    </xf>
    <xf numFmtId="177" fontId="31" fillId="0" borderId="62" xfId="34" applyFont="true" applyBorder="true" applyAlignment="true" applyProtection="true">
      <alignment horizontal="general" vertical="bottom" textRotation="0" wrapText="false" indent="0" shrinkToFit="false"/>
      <protection locked="true" hidden="false"/>
    </xf>
    <xf numFmtId="173" fontId="31" fillId="0" borderId="63" xfId="34" applyFont="true" applyBorder="true" applyAlignment="true" applyProtection="true">
      <alignment horizontal="general" vertical="bottom" textRotation="0" wrapText="false" indent="0" shrinkToFit="false"/>
      <protection locked="true" hidden="false"/>
    </xf>
    <xf numFmtId="173" fontId="31" fillId="0" borderId="65" xfId="34" applyFont="tru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center" vertical="bottom" textRotation="0" wrapText="true" indent="0" shrinkToFit="false"/>
      <protection locked="true" hidden="false"/>
    </xf>
    <xf numFmtId="175" fontId="31" fillId="0" borderId="48" xfId="0" applyFont="true" applyBorder="true" applyAlignment="true" applyProtection="false">
      <alignment horizontal="general" vertical="bottom" textRotation="0" wrapText="true" indent="0" shrinkToFit="false"/>
      <protection locked="true" hidden="false"/>
    </xf>
    <xf numFmtId="176" fontId="31" fillId="0" borderId="70" xfId="0" applyFont="true" applyBorder="true" applyAlignment="true" applyProtection="false">
      <alignment horizontal="general" vertical="bottom" textRotation="0" wrapText="true" indent="0" shrinkToFit="false"/>
      <protection locked="true" hidden="false"/>
    </xf>
    <xf numFmtId="175" fontId="31" fillId="0" borderId="70" xfId="0" applyFont="true" applyBorder="true" applyAlignment="true" applyProtection="false">
      <alignment horizontal="general" vertical="bottom" textRotation="0" wrapText="true" indent="0" shrinkToFit="false"/>
      <protection locked="true" hidden="false"/>
    </xf>
    <xf numFmtId="177" fontId="31" fillId="0" borderId="70" xfId="0" applyFont="true" applyBorder="true" applyAlignment="true" applyProtection="false">
      <alignment horizontal="general" vertical="bottom" textRotation="0" wrapText="true" indent="0" shrinkToFit="false"/>
      <protection locked="true" hidden="false"/>
    </xf>
    <xf numFmtId="178" fontId="31" fillId="0" borderId="70" xfId="0" applyFont="true" applyBorder="true" applyAlignment="true" applyProtection="false">
      <alignment horizontal="general" vertical="bottom" textRotation="0" wrapText="false" indent="0" shrinkToFit="false"/>
      <protection locked="true" hidden="false"/>
    </xf>
    <xf numFmtId="170" fontId="31" fillId="0" borderId="70" xfId="0" applyFont="true" applyBorder="true" applyAlignment="true" applyProtection="false">
      <alignment horizontal="general" vertical="bottom" textRotation="0" wrapText="false" indent="0" shrinkToFit="false"/>
      <protection locked="true" hidden="false"/>
    </xf>
    <xf numFmtId="176" fontId="31" fillId="0" borderId="69" xfId="0" applyFont="true" applyBorder="true" applyAlignment="true" applyProtection="false">
      <alignment horizontal="general" vertical="bottom" textRotation="0" wrapText="true" indent="0" shrinkToFit="false"/>
      <protection locked="true" hidden="false"/>
    </xf>
    <xf numFmtId="175" fontId="31" fillId="0" borderId="52" xfId="0" applyFont="true" applyBorder="true" applyAlignment="true" applyProtection="false">
      <alignment horizontal="general" vertical="bottom" textRotation="0" wrapText="true" indent="0" shrinkToFit="false"/>
      <protection locked="true" hidden="false"/>
    </xf>
    <xf numFmtId="177" fontId="31" fillId="0" borderId="50" xfId="0" applyFont="true" applyBorder="true" applyAlignment="true" applyProtection="false">
      <alignment horizontal="general" vertical="bottom" textRotation="0" wrapText="false" indent="0" shrinkToFit="false"/>
      <protection locked="true" hidden="false"/>
    </xf>
    <xf numFmtId="181" fontId="31" fillId="0" borderId="69" xfId="0" applyFont="true" applyBorder="true" applyAlignment="true" applyProtection="false">
      <alignment horizontal="general" vertical="bottom" textRotation="0" wrapText="false" indent="0" shrinkToFit="false"/>
      <protection locked="true" hidden="false"/>
    </xf>
    <xf numFmtId="177" fontId="16" fillId="0" borderId="50" xfId="0" applyFont="true" applyBorder="true" applyAlignment="true" applyProtection="false">
      <alignment horizontal="general" vertical="bottom" textRotation="0" wrapText="false" indent="0" shrinkToFit="false"/>
      <protection locked="true" hidden="false"/>
    </xf>
    <xf numFmtId="166" fontId="16" fillId="0" borderId="51" xfId="0" applyFont="true" applyBorder="true" applyAlignment="true" applyProtection="false">
      <alignment horizontal="general" vertical="bottom" textRotation="0" wrapText="false" indent="0" shrinkToFit="false"/>
      <protection locked="true" hidden="false"/>
    </xf>
    <xf numFmtId="188" fontId="16" fillId="0" borderId="48" xfId="0" applyFont="true" applyBorder="true" applyAlignment="true" applyProtection="false">
      <alignment horizontal="general" vertical="bottom" textRotation="0" wrapText="false" indent="0" shrinkToFit="false"/>
      <protection locked="true" hidden="false"/>
    </xf>
    <xf numFmtId="185" fontId="16" fillId="0" borderId="50"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false" indent="0" shrinkToFit="false"/>
      <protection locked="true" hidden="false"/>
    </xf>
    <xf numFmtId="166" fontId="16" fillId="0" borderId="51" xfId="0" applyFont="true" applyBorder="true" applyAlignment="true" applyProtection="false">
      <alignment horizontal="general" vertical="bottom" textRotation="0" wrapText="true" indent="0" shrinkToFit="false"/>
      <protection locked="true" hidden="false"/>
    </xf>
    <xf numFmtId="173" fontId="15" fillId="0" borderId="60" xfId="34" applyFont="true" applyBorder="true" applyAlignment="true" applyProtection="true">
      <alignment horizontal="center" vertical="bottom" textRotation="0" wrapText="true" indent="0" shrinkToFit="false"/>
      <protection locked="true" hidden="false"/>
    </xf>
    <xf numFmtId="173" fontId="31" fillId="0" borderId="73"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5" fontId="31" fillId="0" borderId="74" xfId="0" applyFont="true" applyBorder="true" applyAlignment="true" applyProtection="false">
      <alignment horizontal="right" vertical="bottom" textRotation="0" wrapText="true" indent="0" shrinkToFit="false"/>
      <protection locked="true" hidden="false"/>
    </xf>
    <xf numFmtId="177"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true" indent="0" shrinkToFit="false"/>
      <protection locked="true" hidden="false"/>
    </xf>
    <xf numFmtId="178" fontId="31" fillId="0" borderId="0" xfId="0" applyFont="true" applyBorder="true" applyAlignment="true" applyProtection="false">
      <alignment horizontal="general" vertical="bottom" textRotation="0" wrapText="false" indent="0" shrinkToFit="false"/>
      <protection locked="true" hidden="false"/>
    </xf>
    <xf numFmtId="176" fontId="31" fillId="0" borderId="72" xfId="0" applyFont="true" applyBorder="true" applyAlignment="true" applyProtection="false">
      <alignment horizontal="general" vertical="bottom" textRotation="0" wrapText="true" indent="0" shrinkToFit="false"/>
      <protection locked="true" hidden="false"/>
    </xf>
    <xf numFmtId="175" fontId="31" fillId="0" borderId="75" xfId="0" applyFont="true" applyBorder="true" applyAlignment="true" applyProtection="false">
      <alignment horizontal="general" vertical="bottom" textRotation="0" wrapText="false" indent="0" shrinkToFit="false"/>
      <protection locked="true" hidden="false"/>
    </xf>
    <xf numFmtId="176" fontId="31" fillId="0" borderId="29" xfId="0" applyFont="true" applyBorder="true" applyAlignment="true" applyProtection="false">
      <alignment horizontal="general" vertical="bottom" textRotation="0" wrapText="true" indent="0" shrinkToFit="false"/>
      <protection locked="true" hidden="false"/>
    </xf>
    <xf numFmtId="177" fontId="31" fillId="0" borderId="29" xfId="0" applyFont="true" applyBorder="true" applyAlignment="true" applyProtection="false">
      <alignment horizontal="general" vertical="bottom" textRotation="0" wrapText="true" indent="0" shrinkToFit="false"/>
      <protection locked="true" hidden="false"/>
    </xf>
    <xf numFmtId="170" fontId="31" fillId="0" borderId="27" xfId="0" applyFont="true" applyBorder="true" applyAlignment="true" applyProtection="false">
      <alignment horizontal="general" vertical="bottom" textRotation="0" wrapText="false" indent="0" shrinkToFit="false"/>
      <protection locked="true" hidden="false"/>
    </xf>
    <xf numFmtId="175" fontId="31" fillId="0" borderId="27" xfId="0" applyFont="true" applyBorder="true" applyAlignment="true" applyProtection="false">
      <alignment horizontal="general" vertical="bottom" textRotation="0" wrapText="false" indent="0" shrinkToFit="false"/>
      <protection locked="true" hidden="false"/>
    </xf>
    <xf numFmtId="176" fontId="31" fillId="0" borderId="27" xfId="0" applyFont="true" applyBorder="true" applyAlignment="true" applyProtection="false">
      <alignment horizontal="general" vertical="bottom" textRotation="0" wrapText="true" indent="0" shrinkToFit="false"/>
      <protection locked="true" hidden="false"/>
    </xf>
    <xf numFmtId="177" fontId="31" fillId="0" borderId="27" xfId="0" applyFont="true" applyBorder="true" applyAlignment="true" applyProtection="false">
      <alignment horizontal="general" vertical="bottom" textRotation="0" wrapText="true" indent="0" shrinkToFit="false"/>
      <protection locked="true" hidden="false"/>
    </xf>
    <xf numFmtId="179" fontId="31" fillId="0" borderId="27" xfId="0" applyFont="true" applyBorder="true" applyAlignment="true" applyProtection="false">
      <alignment horizontal="general" vertical="bottom" textRotation="0" wrapText="false" indent="0" shrinkToFit="false"/>
      <protection locked="true" hidden="false"/>
    </xf>
    <xf numFmtId="177" fontId="31" fillId="0" borderId="28" xfId="0" applyFont="true" applyBorder="true" applyAlignment="true" applyProtection="false">
      <alignment horizontal="general" vertical="bottom" textRotation="0" wrapText="true" indent="0" shrinkToFit="false"/>
      <protection locked="true" hidden="false"/>
    </xf>
    <xf numFmtId="175" fontId="31" fillId="0" borderId="16" xfId="0" applyFont="true" applyBorder="true" applyAlignment="true" applyProtection="false">
      <alignment horizontal="general" vertical="bottom" textRotation="0" wrapText="false" indent="0" shrinkToFit="false"/>
      <protection locked="true" hidden="false"/>
    </xf>
    <xf numFmtId="170" fontId="31" fillId="0" borderId="30" xfId="0" applyFont="true" applyBorder="true" applyAlignment="true" applyProtection="false">
      <alignment horizontal="general" vertical="bottom" textRotation="0" wrapText="false" indent="0" shrinkToFit="false"/>
      <protection locked="true" hidden="false"/>
    </xf>
    <xf numFmtId="175" fontId="8" fillId="0" borderId="68" xfId="0" applyFont="true" applyBorder="true" applyAlignment="true" applyProtection="false">
      <alignment horizontal="general" vertical="bottom" textRotation="0" wrapText="true" indent="0" shrinkToFit="false"/>
      <protection locked="true" hidden="false"/>
    </xf>
    <xf numFmtId="179" fontId="31" fillId="0" borderId="29" xfId="0" applyFont="true" applyBorder="true" applyAlignment="true" applyProtection="false">
      <alignment horizontal="general" vertical="bottom" textRotation="0" wrapText="true" indent="0" shrinkToFit="false"/>
      <protection locked="true" hidden="false"/>
    </xf>
    <xf numFmtId="175" fontId="31" fillId="0" borderId="29" xfId="0" applyFont="true" applyBorder="true" applyAlignment="true" applyProtection="false">
      <alignment horizontal="general" vertical="bottom" textRotation="0" wrapText="false" indent="0" shrinkToFit="false"/>
      <protection locked="true" hidden="false"/>
    </xf>
    <xf numFmtId="179" fontId="31" fillId="0" borderId="29" xfId="0" applyFont="true" applyBorder="true" applyAlignment="true" applyProtection="false">
      <alignment horizontal="general" vertical="bottom" textRotation="0" wrapText="false" indent="0" shrinkToFit="false"/>
      <protection locked="true" hidden="false"/>
    </xf>
    <xf numFmtId="170" fontId="31" fillId="0" borderId="29" xfId="0" applyFont="true" applyBorder="true" applyAlignment="true" applyProtection="false">
      <alignment horizontal="general" vertical="bottom" textRotation="0" wrapText="false" indent="0" shrinkToFit="false"/>
      <protection locked="true" hidden="false"/>
    </xf>
    <xf numFmtId="177" fontId="31" fillId="0" borderId="15" xfId="0" applyFont="true" applyBorder="true" applyAlignment="true" applyProtection="false">
      <alignment horizontal="general" vertical="bottom" textRotation="0" wrapText="true" indent="0" shrinkToFit="false"/>
      <protection locked="true" hidden="false"/>
    </xf>
    <xf numFmtId="175" fontId="8" fillId="0" borderId="26" xfId="0" applyFont="true" applyBorder="true" applyAlignment="true" applyProtection="false">
      <alignment horizontal="general" vertical="bottom" textRotation="0" wrapText="true" indent="0" shrinkToFit="false"/>
      <protection locked="true" hidden="false"/>
    </xf>
    <xf numFmtId="181" fontId="31" fillId="0" borderId="28" xfId="0" applyFont="true" applyBorder="true" applyAlignment="true" applyProtection="false">
      <alignment horizontal="general" vertical="bottom" textRotation="0" wrapText="false" indent="0" shrinkToFit="false"/>
      <protection locked="true" hidden="false"/>
    </xf>
    <xf numFmtId="175" fontId="8" fillId="0" borderId="16" xfId="0" applyFont="true" applyBorder="true" applyAlignment="true" applyProtection="false">
      <alignment horizontal="general" vertical="bottom" textRotation="0" wrapText="true" indent="0" shrinkToFit="false"/>
      <protection locked="true" hidden="false"/>
    </xf>
    <xf numFmtId="181" fontId="31" fillId="0" borderId="30" xfId="0" applyFont="true" applyBorder="true" applyAlignment="true" applyProtection="false">
      <alignment horizontal="general" vertical="bottom" textRotation="0" wrapText="false" indent="0" shrinkToFit="false"/>
      <protection locked="true" hidden="false"/>
    </xf>
    <xf numFmtId="182" fontId="31" fillId="0" borderId="29" xfId="0" applyFont="true" applyBorder="true" applyAlignment="true" applyProtection="false">
      <alignment horizontal="general" vertical="bottom" textRotation="0" wrapText="true" indent="0" shrinkToFit="false"/>
      <protection locked="true" hidden="false"/>
    </xf>
    <xf numFmtId="175" fontId="16" fillId="0" borderId="61" xfId="0" applyFont="true" applyBorder="true" applyAlignment="true" applyProtection="false">
      <alignment horizontal="general" vertical="bottom" textRotation="0" wrapText="false" indent="0" shrinkToFit="false"/>
      <protection locked="true" hidden="false"/>
    </xf>
    <xf numFmtId="180" fontId="16" fillId="0" borderId="61" xfId="0" applyFont="true" applyBorder="true" applyAlignment="true" applyProtection="false">
      <alignment horizontal="general" vertical="bottom" textRotation="0" wrapText="true" indent="0" shrinkToFit="false"/>
      <protection locked="true" hidden="false"/>
    </xf>
    <xf numFmtId="173" fontId="31" fillId="0" borderId="74" xfId="34" applyFont="true" applyBorder="true" applyAlignment="true" applyProtection="true">
      <alignment horizontal="right" vertical="bottom" textRotation="0" wrapText="true" indent="0" shrinkToFit="false"/>
      <protection locked="true" hidden="false"/>
    </xf>
    <xf numFmtId="173" fontId="31" fillId="0" borderId="0" xfId="34" applyFont="true" applyBorder="true" applyAlignment="true" applyProtection="true">
      <alignment horizontal="right" vertical="bottom" textRotation="0" wrapText="true" indent="0" shrinkToFit="false"/>
      <protection locked="true" hidden="false"/>
    </xf>
    <xf numFmtId="173" fontId="31" fillId="0" borderId="72" xfId="34" applyFont="true" applyBorder="true" applyAlignment="true" applyProtection="true">
      <alignment horizontal="right" vertical="bottom" textRotation="0" wrapText="true" indent="0" shrinkToFit="false"/>
      <protection locked="true" hidden="false"/>
    </xf>
    <xf numFmtId="173" fontId="31" fillId="0" borderId="75" xfId="34" applyFont="true" applyBorder="true" applyAlignment="true" applyProtection="true">
      <alignment horizontal="general" vertical="bottom" textRotation="0" wrapText="false" indent="0" shrinkToFit="false"/>
      <protection locked="true" hidden="false"/>
    </xf>
    <xf numFmtId="173" fontId="31" fillId="0" borderId="29" xfId="34" applyFont="true" applyBorder="true" applyAlignment="true" applyProtection="true">
      <alignment horizontal="general" vertical="bottom" textRotation="0" wrapText="false" indent="0" shrinkToFit="false"/>
      <protection locked="true" hidden="false"/>
    </xf>
    <xf numFmtId="173" fontId="31" fillId="0" borderId="30" xfId="34" applyFont="true" applyBorder="true" applyAlignment="true" applyProtection="true">
      <alignment horizontal="general" vertical="bottom" textRotation="0" wrapText="false" indent="0" shrinkToFit="false"/>
      <protection locked="true" hidden="false"/>
    </xf>
    <xf numFmtId="173" fontId="31" fillId="0" borderId="16" xfId="34" applyFont="true" applyBorder="true" applyAlignment="true" applyProtection="true">
      <alignment horizontal="general" vertical="bottom" textRotation="0" wrapText="false" indent="0" shrinkToFit="false"/>
      <protection locked="true" hidden="false"/>
    </xf>
    <xf numFmtId="173" fontId="31" fillId="0" borderId="68" xfId="34" applyFont="true" applyBorder="true" applyAlignment="true" applyProtection="true">
      <alignment horizontal="general" vertical="bottom" textRotation="0" wrapText="false" indent="0" shrinkToFit="false"/>
      <protection locked="true" hidden="false"/>
    </xf>
    <xf numFmtId="173" fontId="31" fillId="0" borderId="15" xfId="34" applyFont="true" applyBorder="true" applyAlignment="true" applyProtection="true">
      <alignment horizontal="general" vertical="bottom" textRotation="0" wrapText="false" indent="0" shrinkToFit="false"/>
      <protection locked="true" hidden="false"/>
    </xf>
    <xf numFmtId="177" fontId="31" fillId="0" borderId="3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3" fontId="31" fillId="0" borderId="76" xfId="34" applyFont="true" applyBorder="true" applyAlignment="true" applyProtection="true">
      <alignment horizontal="right" vertical="bottom" textRotation="0" wrapText="true" indent="0" shrinkToFit="false"/>
      <protection locked="true" hidden="false"/>
    </xf>
    <xf numFmtId="173" fontId="31" fillId="0" borderId="60" xfId="34" applyFont="true" applyBorder="true" applyAlignment="true" applyProtection="true">
      <alignment horizontal="right" vertical="bottom" textRotation="0" wrapText="true" indent="0" shrinkToFit="false"/>
      <protection locked="true" hidden="false"/>
    </xf>
    <xf numFmtId="173" fontId="31" fillId="0" borderId="73" xfId="34" applyFont="true" applyBorder="true" applyAlignment="true" applyProtection="true">
      <alignment horizontal="right" vertical="bottom" textRotation="0" wrapText="true" indent="0" shrinkToFit="false"/>
      <protection locked="true" hidden="false"/>
    </xf>
    <xf numFmtId="173" fontId="31" fillId="0" borderId="17" xfId="34" applyFont="true" applyBorder="true" applyAlignment="true" applyProtection="true">
      <alignment horizontal="general" vertical="bottom" textRotation="0" wrapText="false" indent="0" shrinkToFit="false"/>
      <protection locked="true" hidden="false"/>
    </xf>
    <xf numFmtId="175" fontId="31" fillId="0" borderId="26"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73" fontId="16" fillId="0" borderId="61" xfId="34" applyFont="true" applyBorder="true" applyAlignment="true" applyProtection="true">
      <alignment horizontal="general" vertical="bottom" textRotation="0" wrapText="false" indent="0" shrinkToFit="false"/>
      <protection locked="true" hidden="false"/>
    </xf>
    <xf numFmtId="186" fontId="16" fillId="0" borderId="68" xfId="0" applyFont="true" applyBorder="true" applyAlignment="true" applyProtection="false">
      <alignment horizontal="general" vertical="bottom" textRotation="0" wrapText="false" indent="0" shrinkToFit="false"/>
      <protection locked="true" hidden="false"/>
    </xf>
    <xf numFmtId="171" fontId="15" fillId="0" borderId="77" xfId="0" applyFont="true" applyBorder="true" applyAlignment="true" applyProtection="false">
      <alignment horizontal="center" vertical="bottom" textRotation="0" wrapText="true" indent="0" shrinkToFit="false"/>
      <protection locked="true" hidden="false"/>
    </xf>
    <xf numFmtId="173" fontId="15" fillId="0" borderId="76" xfId="34" applyFont="true" applyBorder="true" applyAlignment="true" applyProtection="true">
      <alignment horizontal="center" vertical="bottom" textRotation="0" wrapText="true" indent="0" shrinkToFit="false"/>
      <protection locked="true" hidden="false"/>
    </xf>
    <xf numFmtId="177" fontId="31" fillId="0" borderId="29" xfId="34"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90" fontId="16" fillId="0" borderId="65" xfId="0" applyFont="true" applyBorder="true" applyAlignment="true" applyProtection="false">
      <alignment horizontal="general" vertical="bottom" textRotation="0" wrapText="false" indent="0" shrinkToFit="false"/>
      <protection locked="true" hidden="false"/>
    </xf>
    <xf numFmtId="173" fontId="16" fillId="0" borderId="62" xfId="34" applyFont="true" applyBorder="true" applyAlignment="true" applyProtection="true">
      <alignment horizontal="general" vertical="bottom" textRotation="0" wrapText="true" indent="0" shrinkToFit="false"/>
      <protection locked="true" hidden="false"/>
    </xf>
    <xf numFmtId="173" fontId="16" fillId="0" borderId="62" xfId="34" applyFont="true" applyBorder="true" applyAlignment="true" applyProtection="true">
      <alignment horizontal="center" vertical="bottom" textRotation="0" wrapText="true" indent="0" shrinkToFit="false"/>
      <protection locked="true" hidden="false"/>
    </xf>
    <xf numFmtId="171" fontId="16" fillId="0" borderId="77" xfId="0" applyFont="true" applyBorder="true" applyAlignment="true" applyProtection="false">
      <alignment horizontal="center" vertical="bottom" textRotation="0" wrapText="true" indent="0" shrinkToFit="false"/>
      <protection locked="true" hidden="false"/>
    </xf>
    <xf numFmtId="188" fontId="8" fillId="0" borderId="68" xfId="0" applyFont="true" applyBorder="true" applyAlignment="true" applyProtection="false">
      <alignment horizontal="general" vertical="bottom" textRotation="0" wrapText="true" indent="0" shrinkToFit="false"/>
      <protection locked="true" hidden="false"/>
    </xf>
    <xf numFmtId="183" fontId="31" fillId="0" borderId="29" xfId="0" applyFont="true" applyBorder="true" applyAlignment="true" applyProtection="false">
      <alignment horizontal="general" vertical="bottom" textRotation="0" wrapText="true" indent="0" shrinkToFit="false"/>
      <protection locked="true" hidden="false"/>
    </xf>
    <xf numFmtId="173" fontId="15" fillId="0" borderId="0" xfId="34" applyFont="true" applyBorder="true" applyAlignment="true" applyProtection="true">
      <alignment horizontal="center" vertical="bottom" textRotation="0" wrapText="true" indent="0" shrinkToFit="false"/>
      <protection locked="true" hidden="false"/>
    </xf>
    <xf numFmtId="173" fontId="31" fillId="0" borderId="18" xfId="34" applyFont="true" applyBorder="true" applyAlignment="true" applyProtection="true">
      <alignment horizontal="general" vertical="bottom" textRotation="0" wrapText="false" indent="0" shrinkToFit="false"/>
      <protection locked="true" hidden="false"/>
    </xf>
    <xf numFmtId="173" fontId="31" fillId="0" borderId="19" xfId="34" applyFont="true" applyBorder="true" applyAlignment="true" applyProtection="true">
      <alignment horizontal="general" vertical="bottom" textRotation="0" wrapText="false" indent="0" shrinkToFit="false"/>
      <protection locked="true" hidden="false"/>
    </xf>
    <xf numFmtId="173" fontId="31" fillId="0" borderId="20" xfId="34" applyFont="true" applyBorder="true" applyAlignment="true" applyProtection="true">
      <alignment horizontal="general" vertical="bottom" textRotation="0" wrapText="false" indent="0" shrinkToFit="false"/>
      <protection locked="true" hidden="false"/>
    </xf>
    <xf numFmtId="173" fontId="31" fillId="0" borderId="21" xfId="34" applyFont="true" applyBorder="true" applyAlignment="true" applyProtection="true">
      <alignment horizontal="general" vertical="bottom" textRotation="0" wrapText="false" indent="0" shrinkToFit="false"/>
      <protection locked="true" hidden="false"/>
    </xf>
    <xf numFmtId="173" fontId="31" fillId="0" borderId="78" xfId="34" applyFont="true" applyBorder="true" applyAlignment="true" applyProtection="tru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71" fontId="16" fillId="0" borderId="55" xfId="0" applyFont="true" applyBorder="true" applyAlignment="true" applyProtection="false">
      <alignment horizontal="center" vertical="bottom" textRotation="0" wrapText="true" indent="0" shrinkToFit="false"/>
      <protection locked="true" hidden="false"/>
    </xf>
    <xf numFmtId="175" fontId="8" fillId="0" borderId="70" xfId="0" applyFont="true" applyBorder="true" applyAlignment="true" applyProtection="false">
      <alignment horizontal="general" vertical="bottom" textRotation="0" wrapText="true" indent="0" shrinkToFit="false"/>
      <protection locked="true" hidden="false"/>
    </xf>
    <xf numFmtId="177" fontId="31" fillId="0" borderId="69" xfId="0" applyFont="true" applyBorder="true" applyAlignment="true" applyProtection="false">
      <alignment horizontal="general" vertical="bottom" textRotation="0" wrapText="true" indent="0" shrinkToFit="false"/>
      <protection locked="true" hidden="false"/>
    </xf>
    <xf numFmtId="173" fontId="16" fillId="0" borderId="72" xfId="34" applyFont="true" applyBorder="true" applyAlignment="true" applyProtection="true">
      <alignment horizontal="general" vertical="bottom" textRotation="0" wrapText="false" indent="0" shrinkToFit="false"/>
      <protection locked="true" hidden="false"/>
    </xf>
    <xf numFmtId="173" fontId="16" fillId="0" borderId="61" xfId="34" applyFont="true" applyBorder="true" applyAlignment="true" applyProtection="true">
      <alignment horizontal="center" vertical="bottom" textRotation="0" wrapText="false" indent="0" shrinkToFit="false"/>
      <protection locked="true" hidden="false"/>
    </xf>
    <xf numFmtId="173" fontId="15" fillId="0" borderId="17" xfId="34" applyFont="true" applyBorder="true" applyAlignment="true" applyProtection="true">
      <alignment horizontal="center" vertical="bottom" textRotation="0" wrapText="true" indent="0" shrinkToFit="false"/>
      <protection locked="true" hidden="false"/>
    </xf>
    <xf numFmtId="171" fontId="15" fillId="0" borderId="55" xfId="0" applyFont="true" applyBorder="true" applyAlignment="true" applyProtection="false">
      <alignment horizontal="center" vertical="bottom" textRotation="0" wrapText="true" indent="0" shrinkToFit="false"/>
      <protection locked="true" hidden="false"/>
    </xf>
    <xf numFmtId="175" fontId="8" fillId="0" borderId="61" xfId="0" applyFont="true" applyBorder="true" applyAlignment="true" applyProtection="false">
      <alignment horizontal="general" vertical="bottom" textRotation="0" wrapText="true" indent="0" shrinkToFit="false"/>
      <protection locked="true" hidden="false"/>
    </xf>
    <xf numFmtId="177" fontId="31" fillId="0" borderId="72" xfId="0" applyFont="true" applyBorder="true" applyAlignment="true" applyProtection="false">
      <alignment horizontal="general" vertical="bottom" textRotation="0" wrapText="true" indent="0" shrinkToFit="false"/>
      <protection locked="true" hidden="false"/>
    </xf>
    <xf numFmtId="181" fontId="31" fillId="0" borderId="66" xfId="0" applyFont="true" applyBorder="tru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15" fillId="0" borderId="64" xfId="0" applyFont="true" applyBorder="true" applyAlignment="true" applyProtection="false">
      <alignment horizontal="center" vertical="bottom" textRotation="0" wrapText="true" indent="0" shrinkToFit="false"/>
      <protection locked="true" hidden="false"/>
    </xf>
    <xf numFmtId="173" fontId="16" fillId="0" borderId="74" xfId="34" applyFont="true" applyBorder="true" applyAlignment="true" applyProtection="true">
      <alignment horizontal="general" vertical="bottom" textRotation="0" wrapText="false" indent="0" shrinkToFit="false"/>
      <protection locked="true" hidden="false"/>
    </xf>
    <xf numFmtId="186" fontId="16" fillId="0" borderId="0" xfId="0" applyFont="true" applyBorder="true" applyAlignment="tru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91" fontId="14" fillId="0" borderId="0" xfId="34" applyFont="true" applyBorder="true" applyAlignment="true" applyProtection="true">
      <alignment horizontal="general" vertical="bottom" textRotation="0" wrapText="false" indent="0" shrinkToFit="false"/>
      <protection locked="true" hidden="false"/>
    </xf>
    <xf numFmtId="191" fontId="14" fillId="0" borderId="22" xfId="34"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91" fontId="14" fillId="0" borderId="77"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general" vertical="bottom" textRotation="0" wrapText="false" indent="0" shrinkToFit="false"/>
      <protection locked="true" hidden="false"/>
    </xf>
    <xf numFmtId="191" fontId="14" fillId="0" borderId="74"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91" fontId="14" fillId="0" borderId="74"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5"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6" fillId="0" borderId="6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5" fontId="11" fillId="0" borderId="69" xfId="20" applyFont="true" applyBorder="true" applyAlignment="true" applyProtection="false">
      <alignment horizontal="center" vertical="center" textRotation="0" wrapText="false" indent="0" shrinkToFit="false"/>
      <protection locked="true" hidden="false"/>
    </xf>
    <xf numFmtId="175" fontId="11" fillId="4" borderId="52" xfId="20" applyFont="true" applyBorder="true" applyAlignment="true" applyProtection="false">
      <alignment horizontal="center" vertical="center" textRotation="0" wrapText="false" indent="0" shrinkToFit="false"/>
      <protection locked="true" hidden="false"/>
    </xf>
    <xf numFmtId="175" fontId="11" fillId="0" borderId="52" xfId="20" applyFont="true" applyBorder="true" applyAlignment="true" applyProtection="false">
      <alignment horizontal="center" vertical="center" textRotation="0" wrapText="false" indent="0" shrinkToFit="false"/>
      <protection locked="true" hidden="false"/>
    </xf>
    <xf numFmtId="175" fontId="10" fillId="0" borderId="55" xfId="20" applyFont="true" applyBorder="true" applyAlignment="true" applyProtection="false">
      <alignment horizontal="center" vertical="center" textRotation="0" wrapText="false" indent="0" shrinkToFit="false"/>
      <protection locked="true" hidden="false"/>
    </xf>
    <xf numFmtId="175" fontId="11" fillId="0" borderId="79" xfId="20" applyFont="true" applyBorder="true" applyAlignment="true" applyProtection="false">
      <alignment horizontal="center" vertical="center" textRotation="0" wrapText="true" indent="0" shrinkToFit="false"/>
      <protection locked="true" hidden="false"/>
    </xf>
    <xf numFmtId="192" fontId="41" fillId="0" borderId="54" xfId="20" applyFont="true" applyBorder="true" applyAlignment="true" applyProtection="false">
      <alignment horizontal="center" vertical="center" textRotation="0" wrapText="true" indent="0" shrinkToFit="false"/>
      <protection locked="true" hidden="false"/>
    </xf>
    <xf numFmtId="192" fontId="41" fillId="0" borderId="24"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80" xfId="20" applyFont="true" applyBorder="true" applyAlignment="true" applyProtection="false">
      <alignment horizontal="center" vertical="center" textRotation="0" wrapText="true" indent="0" shrinkToFit="false"/>
      <protection locked="true" hidden="false"/>
    </xf>
    <xf numFmtId="175" fontId="11" fillId="4" borderId="39" xfId="20" applyFont="true" applyBorder="true" applyAlignment="true" applyProtection="false">
      <alignment horizontal="center" vertical="center" textRotation="0" wrapText="true" indent="0" shrinkToFit="false"/>
      <protection locked="true" hidden="false"/>
    </xf>
    <xf numFmtId="192" fontId="11" fillId="4" borderId="54" xfId="20" applyFont="true" applyBorder="true" applyAlignment="true" applyProtection="false">
      <alignment horizontal="center" vertical="center" textRotation="0" wrapText="true" indent="0" shrinkToFit="false"/>
      <protection locked="true" hidden="false"/>
    </xf>
    <xf numFmtId="192" fontId="11" fillId="4" borderId="24" xfId="20" applyFont="true" applyBorder="true" applyAlignment="true" applyProtection="false">
      <alignment horizontal="center" vertical="center" textRotation="0" wrapText="true" indent="0" shrinkToFit="false"/>
      <protection locked="true" hidden="false"/>
    </xf>
    <xf numFmtId="164" fontId="11" fillId="4" borderId="54" xfId="20" applyFont="true" applyBorder="true" applyAlignment="true" applyProtection="false">
      <alignment horizontal="center" vertical="center" textRotation="0" wrapText="true" indent="0" shrinkToFit="false"/>
      <protection locked="true" hidden="false"/>
    </xf>
    <xf numFmtId="175" fontId="11" fillId="0" borderId="39" xfId="20" applyFont="true" applyBorder="true" applyAlignment="true" applyProtection="false">
      <alignment horizontal="center" vertical="center" textRotation="0" wrapText="true" indent="0" shrinkToFit="false"/>
      <protection locked="true" hidden="false"/>
    </xf>
    <xf numFmtId="192" fontId="11" fillId="0" borderId="24"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7" fontId="24" fillId="0" borderId="62"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93" fontId="24" fillId="0" borderId="63" xfId="0" applyFont="true" applyBorder="true" applyAlignment="true" applyProtection="false">
      <alignment horizontal="center" vertical="center" textRotation="0" wrapText="false" indent="0" shrinkToFit="false"/>
      <protection locked="true" hidden="false"/>
    </xf>
    <xf numFmtId="175" fontId="24" fillId="0" borderId="65" xfId="0" applyFont="true" applyBorder="true" applyAlignment="true" applyProtection="false">
      <alignment horizontal="center" vertical="center" textRotation="0" wrapText="false" indent="0" shrinkToFit="false"/>
      <protection locked="true" hidden="false"/>
    </xf>
    <xf numFmtId="194" fontId="24" fillId="0" borderId="50" xfId="0" applyFont="true" applyBorder="true" applyAlignment="true" applyProtection="false">
      <alignment horizontal="center" vertical="center" textRotation="0" wrapText="false" indent="0" shrinkToFit="false"/>
      <protection locked="true" hidden="false"/>
    </xf>
    <xf numFmtId="194" fontId="24" fillId="0" borderId="0" xfId="0" applyFont="true" applyBorder="true" applyAlignment="true" applyProtection="false">
      <alignment horizontal="center" vertical="center" textRotation="0" wrapText="false" indent="0" shrinkToFit="false"/>
      <protection locked="true" hidden="false"/>
    </xf>
    <xf numFmtId="177" fontId="24" fillId="0" borderId="66" xfId="0" applyFont="true" applyBorder="true" applyAlignment="true" applyProtection="false">
      <alignment horizontal="center" vertical="center" textRotation="0" wrapText="false" indent="0" shrinkToFit="false"/>
      <protection locked="true" hidden="false"/>
    </xf>
    <xf numFmtId="194" fontId="24" fillId="0" borderId="66" xfId="0" applyFont="true" applyBorder="true" applyAlignment="true" applyProtection="false">
      <alignment horizontal="center" vertical="center" textRotation="0" wrapText="false" indent="0" shrinkToFit="false"/>
      <protection locked="true" hidden="false"/>
    </xf>
    <xf numFmtId="173" fontId="24" fillId="0" borderId="65" xfId="20" applyFont="true" applyBorder="true" applyAlignment="true" applyProtection="false">
      <alignment horizontal="center" vertical="center" textRotation="0" wrapText="true" indent="0" shrinkToFit="false"/>
      <protection locked="true" hidden="false"/>
    </xf>
    <xf numFmtId="173" fontId="24" fillId="0" borderId="6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73" fontId="24" fillId="0" borderId="0" xfId="34" applyFont="true" applyBorder="true" applyAlignment="true" applyProtection="true">
      <alignment horizontal="center" vertical="center" textRotation="0" wrapText="false" indent="0" shrinkToFit="false"/>
      <protection locked="true" hidden="false"/>
    </xf>
    <xf numFmtId="173" fontId="24" fillId="0" borderId="62" xfId="34" applyFont="true" applyBorder="true" applyAlignment="true" applyProtection="true">
      <alignment horizontal="center" vertical="center" textRotation="0" wrapText="false" indent="0" shrinkToFit="false"/>
      <protection locked="true" hidden="false"/>
    </xf>
    <xf numFmtId="173" fontId="24" fillId="0" borderId="63" xfId="34" applyFont="true" applyBorder="true" applyAlignment="true" applyProtection="true">
      <alignment horizontal="center" vertical="center" textRotation="0" wrapText="false" indent="0" shrinkToFit="false"/>
      <protection locked="true" hidden="false"/>
    </xf>
    <xf numFmtId="173" fontId="24" fillId="0" borderId="65" xfId="34" applyFont="true" applyBorder="true" applyAlignment="true" applyProtection="true">
      <alignment horizontal="center" vertical="center" textRotation="0" wrapText="false" indent="0" shrinkToFit="false"/>
      <protection locked="true" hidden="false"/>
    </xf>
    <xf numFmtId="173" fontId="24" fillId="0" borderId="66" xfId="34" applyFont="true" applyBorder="true" applyAlignment="true" applyProtection="true">
      <alignment horizontal="center" vertical="center" textRotation="0" wrapText="false" indent="0" shrinkToFit="false"/>
      <protection locked="true" hidden="false"/>
    </xf>
    <xf numFmtId="173" fontId="24" fillId="0" borderId="4" xfId="20" applyFont="true" applyBorder="true" applyAlignment="true" applyProtection="false">
      <alignment horizontal="center" vertical="center" textRotation="0" wrapText="true" indent="0" shrinkToFit="false"/>
      <protection locked="true" hidden="false"/>
    </xf>
    <xf numFmtId="173" fontId="24" fillId="0" borderId="6" xfId="2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75" fontId="24" fillId="0" borderId="22" xfId="0" applyFont="true" applyBorder="true" applyAlignment="true" applyProtection="false">
      <alignment horizontal="center" vertical="center" textRotation="0" wrapText="false" indent="0" shrinkToFit="false"/>
      <protection locked="true" hidden="false"/>
    </xf>
    <xf numFmtId="177" fontId="24" fillId="0" borderId="50" xfId="0" applyFont="true" applyBorder="true" applyAlignment="true" applyProtection="false">
      <alignment horizontal="center" vertical="center" textRotation="0" wrapText="false" indent="0" shrinkToFit="false"/>
      <protection locked="true" hidden="false"/>
    </xf>
    <xf numFmtId="177" fontId="24" fillId="0" borderId="22" xfId="0" applyFont="true" applyBorder="true" applyAlignment="true" applyProtection="false">
      <alignment horizontal="center" vertical="center" textRotation="0" wrapText="false" indent="0" shrinkToFit="false"/>
      <protection locked="true" hidden="false"/>
    </xf>
    <xf numFmtId="193" fontId="24" fillId="0" borderId="71" xfId="0" applyFont="true" applyBorder="true" applyAlignment="true" applyProtection="false">
      <alignment horizontal="center" vertical="center" textRotation="0" wrapText="false" indent="0" shrinkToFit="false"/>
      <protection locked="true" hidden="false"/>
    </xf>
    <xf numFmtId="175" fontId="24" fillId="0" borderId="48" xfId="0" applyFont="true" applyBorder="true" applyAlignment="true" applyProtection="false">
      <alignment horizontal="center" vertical="center" textRotation="0" wrapText="false" indent="0" shrinkToFit="false"/>
      <protection locked="true" hidden="false"/>
    </xf>
    <xf numFmtId="194" fontId="24" fillId="0" borderId="22" xfId="0" applyFont="true" applyBorder="true" applyAlignment="true" applyProtection="false">
      <alignment horizontal="center" vertical="center" textRotation="0" wrapText="false" indent="0" shrinkToFit="false"/>
      <protection locked="true" hidden="false"/>
    </xf>
    <xf numFmtId="177" fontId="24" fillId="0" borderId="51" xfId="0" applyFont="true" applyBorder="true" applyAlignment="true" applyProtection="false">
      <alignment horizontal="center" vertical="center" textRotation="0" wrapText="false" indent="0" shrinkToFit="false"/>
      <protection locked="true" hidden="false"/>
    </xf>
    <xf numFmtId="194" fontId="24" fillId="0" borderId="51" xfId="0" applyFont="true" applyBorder="true" applyAlignment="true" applyProtection="false">
      <alignment horizontal="center" vertical="center" textRotation="0" wrapText="false" indent="0" shrinkToFit="false"/>
      <protection locked="true" hidden="false"/>
    </xf>
    <xf numFmtId="173" fontId="24" fillId="0" borderId="48" xfId="20" applyFont="true" applyBorder="true" applyAlignment="true" applyProtection="false">
      <alignment horizontal="center" vertical="center" textRotation="0" wrapText="true" indent="0" shrinkToFit="false"/>
      <protection locked="true" hidden="false"/>
    </xf>
    <xf numFmtId="173" fontId="24" fillId="0" borderId="51"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73" fontId="24" fillId="0" borderId="60" xfId="34" applyFont="true" applyBorder="true" applyAlignment="true" applyProtection="true">
      <alignment horizontal="center" vertical="center" textRotation="0" wrapText="false" indent="0" shrinkToFit="false"/>
      <protection locked="true" hidden="false"/>
    </xf>
    <xf numFmtId="173" fontId="24" fillId="0" borderId="5" xfId="34" applyFont="true" applyBorder="true" applyAlignment="true" applyProtection="true">
      <alignment horizontal="center" vertical="center" textRotation="0" wrapText="false" indent="0" shrinkToFit="false"/>
      <protection locked="true" hidden="false"/>
    </xf>
    <xf numFmtId="173" fontId="24" fillId="0" borderId="59" xfId="34" applyFont="true" applyBorder="true" applyAlignment="true" applyProtection="true">
      <alignment horizontal="center" vertical="center" textRotation="0" wrapText="false" indent="0" shrinkToFit="false"/>
      <protection locked="true" hidden="false"/>
    </xf>
    <xf numFmtId="173" fontId="24" fillId="0" borderId="4" xfId="34" applyFont="true" applyBorder="true" applyAlignment="true" applyProtection="true">
      <alignment horizontal="center" vertical="center" textRotation="0" wrapText="false" indent="0" shrinkToFit="false"/>
      <protection locked="true" hidden="false"/>
    </xf>
    <xf numFmtId="194" fontId="24" fillId="0" borderId="62" xfId="0" applyFont="true" applyBorder="true" applyAlignment="true" applyProtection="false">
      <alignment horizontal="center" vertical="center" textRotation="0" wrapText="false" indent="0" shrinkToFit="false"/>
      <protection locked="true" hidden="false"/>
    </xf>
    <xf numFmtId="173" fontId="24" fillId="0" borderId="70" xfId="20" applyFont="true" applyBorder="true" applyAlignment="true" applyProtection="false">
      <alignment horizontal="center" vertical="center" textRotation="0" wrapText="true" indent="0" shrinkToFit="false"/>
      <protection locked="true" hidden="false"/>
    </xf>
    <xf numFmtId="173" fontId="24" fillId="0" borderId="6" xfId="34" applyFont="true" applyBorder="true" applyAlignment="true" applyProtection="true">
      <alignment horizontal="center" vertical="center" textRotation="0" wrapText="false" indent="0" shrinkToFit="false"/>
      <protection locked="true" hidden="false"/>
    </xf>
    <xf numFmtId="173" fontId="24" fillId="0" borderId="7" xfId="20" applyFont="true" applyBorder="true" applyAlignment="true" applyProtection="false">
      <alignment horizontal="center" vertical="center" textRotation="0" wrapText="true" indent="0" shrinkToFit="false"/>
      <protection locked="true" hidden="false"/>
    </xf>
    <xf numFmtId="173" fontId="24" fillId="0" borderId="26" xfId="20" applyFont="true" applyBorder="true" applyAlignment="true" applyProtection="false">
      <alignment horizontal="center" vertical="center" textRotation="0" wrapText="true" indent="0" shrinkToFit="false"/>
      <protection locked="true" hidden="false"/>
    </xf>
    <xf numFmtId="173" fontId="24" fillId="0" borderId="28" xfId="2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94" fontId="24" fillId="0" borderId="71" xfId="0" applyFont="true" applyBorder="true" applyAlignment="true" applyProtection="false">
      <alignment horizontal="center" vertical="center" textRotation="0" wrapText="false" indent="0" shrinkToFit="false"/>
      <protection locked="true" hidden="false"/>
    </xf>
    <xf numFmtId="177" fontId="24" fillId="0" borderId="63" xfId="0" applyFont="true" applyBorder="true" applyAlignment="true" applyProtection="false">
      <alignment horizontal="center" vertical="center" textRotation="0" wrapText="false" indent="0" shrinkToFit="false"/>
      <protection locked="true" hidden="false"/>
    </xf>
    <xf numFmtId="195" fontId="24" fillId="0" borderId="6"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5" fontId="24" fillId="0" borderId="54" xfId="0" applyFont="true" applyBorder="true" applyAlignment="true" applyProtection="false">
      <alignment horizontal="center" vertical="center" textRotation="0" wrapText="false" indent="0" shrinkToFit="false"/>
      <protection locked="true" hidden="false"/>
    </xf>
    <xf numFmtId="177" fontId="24" fillId="0" borderId="24" xfId="0" applyFont="true" applyBorder="true" applyAlignment="true" applyProtection="false">
      <alignment horizontal="center" vertical="center" textRotation="0" wrapText="false" indent="0" shrinkToFit="false"/>
      <protection locked="true" hidden="false"/>
    </xf>
    <xf numFmtId="177" fontId="24" fillId="0" borderId="54" xfId="0" applyFont="true" applyBorder="true" applyAlignment="true" applyProtection="false">
      <alignment horizontal="center" vertical="center" textRotation="0" wrapText="false" indent="0" shrinkToFit="false"/>
      <protection locked="true" hidden="false"/>
    </xf>
    <xf numFmtId="193" fontId="24" fillId="0" borderId="80" xfId="0" applyFont="true" applyBorder="true" applyAlignment="true" applyProtection="false">
      <alignment horizontal="center" vertical="center" textRotation="0" wrapText="false" indent="0" shrinkToFit="false"/>
      <protection locked="true" hidden="false"/>
    </xf>
    <xf numFmtId="175" fontId="24" fillId="0" borderId="39" xfId="0" applyFont="true" applyBorder="true" applyAlignment="true" applyProtection="false">
      <alignment horizontal="center" vertical="center" textRotation="0" wrapText="false" indent="0" shrinkToFit="false"/>
      <protection locked="true" hidden="false"/>
    </xf>
    <xf numFmtId="194" fontId="24" fillId="0" borderId="24" xfId="0" applyFont="true" applyBorder="true" applyAlignment="true" applyProtection="false">
      <alignment horizontal="center" vertical="center" textRotation="0" wrapText="false" indent="0" shrinkToFit="false"/>
      <protection locked="true" hidden="false"/>
    </xf>
    <xf numFmtId="194" fontId="24" fillId="0" borderId="54" xfId="0" applyFont="true" applyBorder="true" applyAlignment="true" applyProtection="false">
      <alignment horizontal="center" vertical="center" textRotation="0" wrapText="false" indent="0" shrinkToFit="false"/>
      <protection locked="true" hidden="false"/>
    </xf>
    <xf numFmtId="177" fontId="24" fillId="0" borderId="25"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7" fontId="24" fillId="0" borderId="62"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94" fontId="24" fillId="0" borderId="63" xfId="0" applyFont="true" applyBorder="true" applyAlignment="true" applyProtection="false">
      <alignment horizontal="center" vertical="bottom" textRotation="0" wrapText="false" indent="0" shrinkToFit="false"/>
      <protection locked="true" hidden="false"/>
    </xf>
    <xf numFmtId="194" fontId="24" fillId="0" borderId="66" xfId="0" applyFont="true" applyBorder="true" applyAlignment="true" applyProtection="false">
      <alignment horizontal="center" vertical="bottom" textRotation="0" wrapText="false" indent="0" shrinkToFit="false"/>
      <protection locked="true" hidden="false"/>
    </xf>
    <xf numFmtId="175" fontId="24" fillId="0" borderId="65" xfId="0" applyFont="true" applyBorder="true" applyAlignment="true" applyProtection="false">
      <alignment horizontal="center" vertical="bottom" textRotation="0" wrapText="false" indent="0" shrinkToFit="false"/>
      <protection locked="true" hidden="false"/>
    </xf>
    <xf numFmtId="194" fontId="24" fillId="0" borderId="62"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73" fontId="24" fillId="0" borderId="0" xfId="34" applyFont="true" applyBorder="true" applyAlignment="true" applyProtection="true">
      <alignment horizontal="center" vertical="bottom" textRotation="0" wrapText="false" indent="0" shrinkToFit="false"/>
      <protection locked="true" hidden="false"/>
    </xf>
    <xf numFmtId="173" fontId="24" fillId="0" borderId="62" xfId="34" applyFont="true" applyBorder="true" applyAlignment="true" applyProtection="true">
      <alignment horizontal="center" vertical="bottom" textRotation="0" wrapText="false" indent="0" shrinkToFit="false"/>
      <protection locked="true" hidden="false"/>
    </xf>
    <xf numFmtId="173" fontId="24" fillId="0" borderId="63" xfId="34" applyFont="true" applyBorder="true" applyAlignment="true" applyProtection="true">
      <alignment horizontal="center" vertical="bottom" textRotation="0" wrapText="false" indent="0" shrinkToFit="false"/>
      <protection locked="true" hidden="false"/>
    </xf>
    <xf numFmtId="173" fontId="24" fillId="0" borderId="66" xfId="34" applyFont="true" applyBorder="true" applyAlignment="true" applyProtection="true">
      <alignment horizontal="center" vertical="bottom" textRotation="0" wrapText="false" indent="0" shrinkToFit="false"/>
      <protection locked="true" hidden="false"/>
    </xf>
    <xf numFmtId="173" fontId="24" fillId="0" borderId="4" xfId="34" applyFont="true" applyBorder="true" applyAlignment="true" applyProtection="true">
      <alignment horizontal="center" vertical="bottom" textRotation="0" wrapText="false" indent="0" shrinkToFit="false"/>
      <protection locked="true" hidden="false"/>
    </xf>
    <xf numFmtId="173" fontId="24" fillId="0" borderId="5" xfId="34" applyFont="true" applyBorder="true" applyAlignment="true" applyProtection="true">
      <alignment horizontal="center" vertical="bottom" textRotation="0" wrapText="false" indent="0" shrinkToFit="false"/>
      <protection locked="true" hidden="false"/>
    </xf>
    <xf numFmtId="173" fontId="24" fillId="0" borderId="6" xfId="34" applyFont="true" applyBorder="true" applyAlignment="true" applyProtection="true">
      <alignment horizontal="center" vertical="bottom" textRotation="0" wrapText="false" indent="0" shrinkToFit="false"/>
      <protection locked="true" hidden="false"/>
    </xf>
    <xf numFmtId="171" fontId="16" fillId="0" borderId="52" xfId="0" applyFont="true" applyBorder="true" applyAlignment="true" applyProtection="false">
      <alignment horizontal="center" vertical="bottom" textRotation="0" wrapText="true" indent="0" shrinkToFit="false"/>
      <protection locked="true" hidden="false"/>
    </xf>
    <xf numFmtId="175" fontId="24" fillId="0" borderId="77" xfId="0" applyFont="true" applyBorder="true" applyAlignment="true" applyProtection="false">
      <alignment horizontal="center" vertical="center" textRotation="0" wrapText="false" indent="0" shrinkToFit="false"/>
      <protection locked="true" hidden="false"/>
    </xf>
    <xf numFmtId="173" fontId="24" fillId="0" borderId="76"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11" fillId="4" borderId="77" xfId="20" applyFont="true" applyBorder="true" applyAlignment="true" applyProtection="false">
      <alignment horizontal="center" vertical="center" textRotation="0" wrapText="false" indent="0" shrinkToFit="false"/>
      <protection locked="true" hidden="false"/>
    </xf>
    <xf numFmtId="175" fontId="10" fillId="0" borderId="55" xfId="20" applyFont="true" applyBorder="true" applyAlignment="true" applyProtection="false">
      <alignment horizontal="center" vertical="center" textRotation="0" wrapText="false" indent="0" shrinkToFit="false"/>
      <protection locked="true" hidden="false"/>
    </xf>
    <xf numFmtId="164" fontId="11" fillId="4" borderId="8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3" fontId="24" fillId="0" borderId="66" xfId="0" applyFont="true" applyBorder="true" applyAlignment="true" applyProtection="false">
      <alignment horizontal="center" vertical="center" textRotation="0" wrapText="false" indent="0" shrinkToFit="false"/>
      <protection locked="true" hidden="false"/>
    </xf>
    <xf numFmtId="194" fontId="24" fillId="0" borderId="63" xfId="0" applyFont="true" applyBorder="true" applyAlignment="true" applyProtection="false">
      <alignment horizontal="center" vertical="center" textRotation="0" wrapText="false" indent="0" shrinkToFit="false"/>
      <protection locked="true" hidden="false"/>
    </xf>
    <xf numFmtId="173" fontId="24" fillId="0" borderId="48" xfId="20" applyFont="true" applyBorder="true" applyAlignment="true" applyProtection="false">
      <alignment horizontal="right" vertical="center" textRotation="0" wrapText="true" indent="0" shrinkToFit="false"/>
      <protection locked="true" hidden="false"/>
    </xf>
    <xf numFmtId="173" fontId="24" fillId="0" borderId="51" xfId="20" applyFont="true" applyBorder="true" applyAlignment="true" applyProtection="false">
      <alignment horizontal="right" vertical="center" textRotation="0" wrapText="true" indent="0" shrinkToFit="false"/>
      <protection locked="true" hidden="false"/>
    </xf>
    <xf numFmtId="173" fontId="24" fillId="0" borderId="4" xfId="20" applyFont="true" applyBorder="true" applyAlignment="true" applyProtection="false">
      <alignment horizontal="right" vertical="center" textRotation="0" wrapText="true" indent="0" shrinkToFit="false"/>
      <protection locked="true" hidden="false"/>
    </xf>
    <xf numFmtId="173" fontId="24" fillId="0" borderId="6" xfId="20" applyFont="true" applyBorder="true" applyAlignment="true" applyProtection="false">
      <alignment horizontal="right" vertical="center" textRotation="0" wrapText="true" indent="0" shrinkToFit="false"/>
      <protection locked="true" hidden="false"/>
    </xf>
    <xf numFmtId="193" fontId="24" fillId="0" borderId="51" xfId="0" applyFont="true" applyBorder="true" applyAlignment="true" applyProtection="false">
      <alignment horizontal="center" vertical="center" textRotation="0" wrapText="false" indent="0" shrinkToFit="false"/>
      <protection locked="true" hidden="false"/>
    </xf>
    <xf numFmtId="175" fontId="24" fillId="0" borderId="0" xfId="20" applyFont="true" applyBorder="false" applyAlignment="true" applyProtection="false">
      <alignment horizontal="general" vertical="center" textRotation="0" wrapText="false" indent="0" shrinkToFit="false"/>
      <protection locked="true" hidden="false"/>
    </xf>
    <xf numFmtId="173" fontId="24" fillId="0" borderId="7" xfId="34"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73" fontId="24" fillId="0" borderId="65" xfId="20" applyFont="true" applyBorder="true" applyAlignment="true" applyProtection="false">
      <alignment horizontal="right" vertical="center" textRotation="0" wrapText="true" indent="0" shrinkToFit="false"/>
      <protection locked="true" hidden="false"/>
    </xf>
    <xf numFmtId="173" fontId="24" fillId="0" borderId="66" xfId="20" applyFont="true" applyBorder="true" applyAlignment="true" applyProtection="false">
      <alignment horizontal="right" vertical="center" textRotation="0" wrapText="tru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64" xfId="0" applyFont="true" applyBorder="true" applyAlignment="true" applyProtection="false">
      <alignment horizontal="center" vertical="top" textRotation="0" wrapText="false" indent="0" shrinkToFit="false"/>
      <protection locked="true" hidden="false"/>
    </xf>
    <xf numFmtId="193" fontId="24" fillId="0" borderId="25" xfId="0" applyFont="true" applyBorder="true" applyAlignment="true" applyProtection="false">
      <alignment horizontal="center" vertical="center" textRotation="0" wrapText="false" indent="0" shrinkToFit="false"/>
      <protection locked="true" hidden="false"/>
    </xf>
    <xf numFmtId="194" fontId="24" fillId="0" borderId="25" xfId="0" applyFont="true" applyBorder="true" applyAlignment="true" applyProtection="false">
      <alignment horizontal="center" vertical="center" textRotation="0" wrapText="false" indent="0" shrinkToFit="false"/>
      <protection locked="true" hidden="false"/>
    </xf>
    <xf numFmtId="193" fontId="24" fillId="0" borderId="63" xfId="0" applyFont="true" applyBorder="true" applyAlignment="true" applyProtection="false">
      <alignment horizontal="center" vertical="bottom" textRotation="0" wrapText="false" indent="0" shrinkToFit="false"/>
      <protection locked="true" hidden="false"/>
    </xf>
    <xf numFmtId="193" fontId="24" fillId="0" borderId="66" xfId="0" applyFont="true" applyBorder="true" applyAlignment="true" applyProtection="false">
      <alignment horizontal="center" vertical="bottom" textRotation="0" wrapText="false" indent="0" shrinkToFit="false"/>
      <protection locked="true" hidden="false"/>
    </xf>
    <xf numFmtId="175" fontId="24" fillId="0" borderId="48" xfId="0" applyFont="true" applyBorder="true" applyAlignment="true" applyProtection="false">
      <alignment horizontal="center" vertical="bottom" textRotation="0" wrapText="false" indent="0" shrinkToFit="false"/>
      <protection locked="true" hidden="false"/>
    </xf>
    <xf numFmtId="177" fontId="24" fillId="0" borderId="22" xfId="0" applyFont="true" applyBorder="true" applyAlignment="true" applyProtection="false">
      <alignment horizontal="center" vertical="bottom" textRotation="0" wrapText="false" indent="0" shrinkToFit="false"/>
      <protection locked="true" hidden="false"/>
    </xf>
    <xf numFmtId="177" fontId="24" fillId="0" borderId="50" xfId="0" applyFont="true" applyBorder="true" applyAlignment="true" applyProtection="false">
      <alignment horizontal="center" vertical="bottom" textRotation="0" wrapText="false" indent="0" shrinkToFit="false"/>
      <protection locked="true" hidden="false"/>
    </xf>
    <xf numFmtId="194" fontId="24" fillId="0" borderId="50" xfId="0" applyFont="true" applyBorder="true" applyAlignment="true" applyProtection="false">
      <alignment horizontal="center" vertical="bottom" textRotation="0" wrapText="false" indent="0" shrinkToFit="false"/>
      <protection locked="true" hidden="false"/>
    </xf>
    <xf numFmtId="194" fontId="24" fillId="0" borderId="69" xfId="0" applyFont="true" applyBorder="true" applyAlignment="true" applyProtection="false">
      <alignment horizontal="center" vertical="bottom" textRotation="0" wrapText="false" indent="0" shrinkToFit="false"/>
      <protection locked="true" hidden="false"/>
    </xf>
    <xf numFmtId="173" fontId="24" fillId="0" borderId="60" xfId="34" applyFont="true" applyBorder="true" applyAlignment="true" applyProtection="true">
      <alignment horizontal="center" vertical="bottom" textRotation="0" wrapText="false" indent="0" shrinkToFit="false"/>
      <protection locked="true" hidden="false"/>
    </xf>
    <xf numFmtId="173" fontId="24" fillId="0" borderId="73" xfId="34" applyFont="true" applyBorder="true" applyAlignment="true" applyProtection="true">
      <alignment horizontal="center" vertical="bottom" textRotation="0" wrapText="false" indent="0" shrinkToFit="false"/>
      <protection locked="true" hidden="false"/>
    </xf>
    <xf numFmtId="193" fontId="2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6" fillId="0" borderId="60" xfId="20" applyFont="true" applyBorder="tru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75" fontId="10" fillId="0" borderId="1" xfId="20" applyFont="true" applyBorder="true" applyAlignment="true" applyProtection="false">
      <alignment horizontal="center" vertical="center" textRotation="0" wrapText="false" indent="0" shrinkToFit="false"/>
      <protection locked="true" hidden="false"/>
    </xf>
    <xf numFmtId="192" fontId="11" fillId="0" borderId="54" xfId="20" applyFont="true" applyBorder="true" applyAlignment="true" applyProtection="false">
      <alignment horizontal="center" vertical="center" textRotation="0" wrapText="true" indent="0" shrinkToFit="false"/>
      <protection locked="true" hidden="false"/>
    </xf>
    <xf numFmtId="175" fontId="11" fillId="4" borderId="79" xfId="2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75" fontId="24" fillId="0" borderId="6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3" fontId="24" fillId="0" borderId="61" xfId="34" applyFont="true" applyBorder="true" applyAlignment="true" applyProtection="tru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75" fontId="24" fillId="0" borderId="70"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73" fontId="24" fillId="0" borderId="28" xfId="20" applyFont="true" applyBorder="true" applyAlignment="true" applyProtection="false">
      <alignment horizontal="right" vertical="center" textRotation="0" wrapText="true" indent="0" shrinkToFit="false"/>
      <protection locked="true" hidden="false"/>
    </xf>
    <xf numFmtId="173" fontId="24" fillId="0" borderId="72" xfId="34" applyFont="true" applyBorder="true" applyAlignment="true" applyProtection="true">
      <alignment horizontal="center" vertical="center" textRotation="0" wrapText="false" indent="0" shrinkToFit="false"/>
      <protection locked="true" hidden="false"/>
    </xf>
    <xf numFmtId="175" fontId="24" fillId="0" borderId="60" xfId="0" applyFont="true" applyBorder="true" applyAlignment="true" applyProtection="false">
      <alignment horizontal="center" vertical="center" textRotation="0" wrapText="false" indent="0" shrinkToFit="false"/>
      <protection locked="true" hidden="false"/>
    </xf>
    <xf numFmtId="177" fontId="24" fillId="0" borderId="5" xfId="0" applyFont="true" applyBorder="true" applyAlignment="true" applyProtection="false">
      <alignment horizontal="center" vertical="center" textRotation="0" wrapText="false" indent="0" shrinkToFit="false"/>
      <protection locked="true" hidden="false"/>
    </xf>
    <xf numFmtId="177" fontId="24" fillId="0" borderId="60" xfId="0" applyFont="true" applyBorder="true" applyAlignment="true" applyProtection="false">
      <alignment horizontal="center" vertical="center" textRotation="0" wrapText="false" indent="0" shrinkToFit="false"/>
      <protection locked="true" hidden="false"/>
    </xf>
    <xf numFmtId="194" fontId="24" fillId="0" borderId="59" xfId="0" applyFont="true" applyBorder="true" applyAlignment="true" applyProtection="false">
      <alignment horizontal="center" vertical="center" textRotation="0" wrapText="false" indent="0" shrinkToFit="false"/>
      <protection locked="true" hidden="false"/>
    </xf>
    <xf numFmtId="194" fontId="24" fillId="0" borderId="6" xfId="0" applyFont="true" applyBorder="true" applyAlignment="true" applyProtection="false">
      <alignment horizontal="center" vertical="center" textRotation="0" wrapText="false" indent="0" shrinkToFit="false"/>
      <protection locked="true" hidden="false"/>
    </xf>
    <xf numFmtId="194" fontId="24" fillId="0" borderId="2" xfId="0" applyFont="true" applyBorder="true" applyAlignment="true" applyProtection="false">
      <alignment horizontal="center" vertical="center" textRotation="0" wrapText="false" indent="0" shrinkToFit="false"/>
      <protection locked="true" hidden="false"/>
    </xf>
    <xf numFmtId="194" fontId="24" fillId="0" borderId="69" xfId="0" applyFont="true" applyBorder="true" applyAlignment="true" applyProtection="false">
      <alignment horizontal="center" vertical="center" textRotation="0" wrapText="false" indent="0" shrinkToFit="false"/>
      <protection locked="true" hidden="false"/>
    </xf>
    <xf numFmtId="173" fontId="24" fillId="0" borderId="73" xfId="3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2"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79" fontId="27" fillId="0" borderId="0" xfId="20" applyFont="true" applyBorder="false" applyAlignment="true" applyProtection="false">
      <alignment horizontal="general" vertical="center" textRotation="0" wrapText="false" indent="0" shrinkToFit="false"/>
      <protection locked="true" hidden="false"/>
    </xf>
    <xf numFmtId="164" fontId="14" fillId="0" borderId="60" xfId="20" applyFont="true" applyBorder="true" applyAlignment="true" applyProtection="false">
      <alignment horizontal="general" vertical="center" textRotation="0" wrapText="false" indent="0" shrinkToFit="false"/>
      <protection locked="true" hidden="false"/>
    </xf>
    <xf numFmtId="164" fontId="16" fillId="0" borderId="52" xfId="20" applyFont="true" applyBorder="true" applyAlignment="true" applyProtection="false">
      <alignment horizontal="center" vertical="center" textRotation="0" wrapText="false" indent="0" shrinkToFit="false"/>
      <protection locked="true" hidden="false"/>
    </xf>
    <xf numFmtId="164" fontId="16" fillId="0" borderId="69" xfId="20" applyFont="true" applyBorder="true" applyAlignment="true" applyProtection="false">
      <alignment horizontal="center" vertical="bottom" textRotation="0" wrapText="true" indent="0" shrinkToFit="false"/>
      <protection locked="tru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79" fontId="16"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center" vertical="center"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21" fillId="0" borderId="75" xfId="20" applyFont="true" applyBorder="true" applyAlignment="true" applyProtection="false">
      <alignment horizontal="center" vertical="center" textRotation="0" wrapText="true" indent="0" shrinkToFit="false"/>
      <protection locked="true" hidden="false"/>
    </xf>
    <xf numFmtId="164" fontId="13" fillId="0" borderId="75" xfId="20" applyFont="true" applyBorder="true" applyAlignment="true" applyProtection="false">
      <alignment horizontal="center" vertical="center" textRotation="0" wrapText="true" indent="0" shrinkToFit="false"/>
      <protection locked="true" hidden="false"/>
    </xf>
    <xf numFmtId="164" fontId="13" fillId="0" borderId="75" xfId="20" applyFont="true" applyBorder="true" applyAlignment="true" applyProtection="false">
      <alignment horizontal="center" vertical="center" textRotation="0" wrapText="true" indent="0" shrinkToFit="false"/>
      <protection locked="true" hidden="false"/>
    </xf>
    <xf numFmtId="185" fontId="16" fillId="0" borderId="71" xfId="0" applyFont="true" applyBorder="true" applyAlignment="true" applyProtection="false">
      <alignment horizontal="general" vertical="bottom" textRotation="0" wrapText="false" indent="0" shrinkToFit="false"/>
      <protection locked="true" hidden="false"/>
    </xf>
    <xf numFmtId="185" fontId="16" fillId="0" borderId="5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3" xfId="0" applyFont="true" applyBorder="true" applyAlignment="true" applyProtection="false">
      <alignment horizontal="center" vertical="bottom" textRotation="0" wrapText="tru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9"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5" fontId="16" fillId="0" borderId="52" xfId="0" applyFont="true" applyBorder="true" applyAlignment="true" applyProtection="false">
      <alignment horizontal="general" vertical="bottom" textRotation="0" wrapText="false" indent="0" shrinkToFit="false"/>
      <protection locked="true" hidden="false"/>
    </xf>
    <xf numFmtId="173" fontId="16" fillId="0" borderId="65" xfId="0" applyFont="true" applyBorder="true" applyAlignment="true" applyProtection="false">
      <alignment horizontal="general" vertical="bottom" textRotation="0" wrapText="false" indent="0" shrinkToFit="false"/>
      <protection locked="true" hidden="false"/>
    </xf>
    <xf numFmtId="173" fontId="16" fillId="0" borderId="62" xfId="0" applyFont="true" applyBorder="true" applyAlignment="true" applyProtection="false">
      <alignment horizontal="general" vertical="bottom" textRotation="0" wrapText="false" indent="0" shrinkToFit="false"/>
      <protection locked="true" hidden="false"/>
    </xf>
    <xf numFmtId="173" fontId="16" fillId="0" borderId="63" xfId="0" applyFont="true" applyBorder="true" applyAlignment="true" applyProtection="false">
      <alignment horizontal="general" vertical="bottom" textRotation="0" wrapText="false" indent="0" shrinkToFit="false"/>
      <protection locked="true" hidden="false"/>
    </xf>
    <xf numFmtId="173" fontId="16" fillId="0" borderId="66" xfId="0" applyFont="true" applyBorder="true" applyAlignment="true" applyProtection="false">
      <alignment horizontal="general" vertical="bottom" textRotation="0" wrapText="false" indent="0" shrinkToFit="false"/>
      <protection locked="true" hidden="false"/>
    </xf>
    <xf numFmtId="173" fontId="16" fillId="0" borderId="64"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true" applyAlignment="true" applyProtection="false">
      <alignment horizontal="general" vertical="bottom" textRotation="0" wrapText="false" indent="0" shrinkToFit="false"/>
      <protection locked="true" hidden="false"/>
    </xf>
    <xf numFmtId="173" fontId="16" fillId="0" borderId="52"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73" fontId="9" fillId="0" borderId="64"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true" indent="0" shrinkToFit="false"/>
      <protection locked="true" hidden="false"/>
    </xf>
    <xf numFmtId="175" fontId="16" fillId="0" borderId="48" xfId="0" applyFont="true" applyBorder="true" applyAlignment="true" applyProtection="false">
      <alignment horizontal="general" vertical="bottom" textRotation="0" wrapText="false" indent="0" shrinkToFit="false"/>
      <protection locked="true" hidden="false"/>
    </xf>
    <xf numFmtId="177" fontId="16" fillId="0" borderId="50" xfId="0" applyFont="true" applyBorder="true" applyAlignment="true" applyProtection="false">
      <alignment horizontal="general" vertical="bottom" textRotation="0" wrapText="false" indent="0" shrinkToFit="false"/>
      <protection locked="true" hidden="false"/>
    </xf>
    <xf numFmtId="185" fontId="16" fillId="0" borderId="71" xfId="0" applyFont="true" applyBorder="true" applyAlignment="tru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general" vertical="bottom" textRotation="0" wrapText="false" indent="0" shrinkToFit="false"/>
      <protection locked="true" hidden="false"/>
    </xf>
    <xf numFmtId="179" fontId="16" fillId="0" borderId="50" xfId="0" applyFont="true" applyBorder="true" applyAlignment="true" applyProtection="false">
      <alignment horizontal="general" vertical="bottom" textRotation="0" wrapText="false" indent="0" shrinkToFit="false"/>
      <protection locked="true" hidden="false"/>
    </xf>
    <xf numFmtId="185" fontId="16" fillId="0" borderId="50" xfId="0" applyFont="true" applyBorder="true" applyAlignment="true" applyProtection="false">
      <alignment horizontal="general" vertical="bottom" textRotation="0" wrapText="false" indent="0" shrinkToFit="false"/>
      <protection locked="true" hidden="false"/>
    </xf>
    <xf numFmtId="185" fontId="16" fillId="0" borderId="51" xfId="0" applyFont="true" applyBorder="true" applyAlignment="true" applyProtection="false">
      <alignment horizontal="general" vertical="bottom" textRotation="0" wrapText="false" indent="0" shrinkToFit="false"/>
      <protection locked="true" hidden="false"/>
    </xf>
    <xf numFmtId="177" fontId="16" fillId="0" borderId="5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9"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13" fillId="0" borderId="73" xfId="0" applyFont="true" applyBorder="true" applyAlignment="true" applyProtection="false">
      <alignment horizontal="center" vertical="bottom" textRotation="0" wrapText="true" indent="0" shrinkToFit="false"/>
      <protection locked="true" hidden="false"/>
    </xf>
    <xf numFmtId="173" fontId="14" fillId="0" borderId="4"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general" vertical="bottom" textRotation="0" wrapText="false" indent="0" shrinkToFit="false"/>
      <protection locked="true" hidden="false"/>
    </xf>
    <xf numFmtId="173" fontId="14" fillId="0" borderId="59" xfId="0" applyFont="true" applyBorder="true" applyAlignment="tru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true" applyProtection="false">
      <alignment horizontal="general" vertical="bottom" textRotation="0" wrapText="false" indent="0" shrinkToFit="false"/>
      <protection locked="true" hidden="false"/>
    </xf>
    <xf numFmtId="171" fontId="14" fillId="0" borderId="72" xfId="0" applyFont="true" applyBorder="true" applyAlignment="true" applyProtection="false">
      <alignment horizontal="center" vertical="bottom" textRotation="0" wrapText="true" indent="0" shrinkToFit="false"/>
      <protection locked="true" hidden="false"/>
    </xf>
    <xf numFmtId="175" fontId="14" fillId="0" borderId="65" xfId="0" applyFont="true" applyBorder="true" applyAlignment="true" applyProtection="false">
      <alignment horizontal="general" vertical="bottom" textRotation="0" wrapText="false" indent="0" shrinkToFit="false"/>
      <protection locked="true" hidden="false"/>
    </xf>
    <xf numFmtId="177" fontId="14" fillId="0" borderId="62" xfId="0" applyFont="true" applyBorder="true" applyAlignment="true" applyProtection="false">
      <alignment horizontal="general" vertical="bottom" textRotation="0" wrapText="false" indent="0" shrinkToFit="false"/>
      <protection locked="true" hidden="false"/>
    </xf>
    <xf numFmtId="185" fontId="14" fillId="0" borderId="63" xfId="0" applyFont="true" applyBorder="true" applyAlignment="true" applyProtection="false">
      <alignment horizontal="general" vertical="bottom" textRotation="0" wrapText="false" indent="0" shrinkToFit="false"/>
      <protection locked="true" hidden="false"/>
    </xf>
    <xf numFmtId="175" fontId="14" fillId="0" borderId="62" xfId="0" applyFont="true" applyBorder="true" applyAlignment="true" applyProtection="false">
      <alignment horizontal="general" vertical="bottom" textRotation="0" wrapText="false" indent="0" shrinkToFit="false"/>
      <protection locked="true" hidden="false"/>
    </xf>
    <xf numFmtId="179" fontId="14" fillId="0" borderId="62" xfId="0" applyFont="true" applyBorder="true" applyAlignment="true" applyProtection="false">
      <alignment horizontal="general" vertical="bottom" textRotation="0" wrapText="false" indent="0" shrinkToFit="false"/>
      <protection locked="true" hidden="false"/>
    </xf>
    <xf numFmtId="185" fontId="14" fillId="0" borderId="62" xfId="0" applyFont="true" applyBorder="true" applyAlignment="true" applyProtection="false">
      <alignment horizontal="general" vertical="bottom" textRotation="0" wrapText="false" indent="0" shrinkToFit="false"/>
      <protection locked="true" hidden="false"/>
    </xf>
    <xf numFmtId="185" fontId="14" fillId="0" borderId="66" xfId="0" applyFont="true" applyBorder="true" applyAlignment="true" applyProtection="false">
      <alignment horizontal="general" vertical="bottom" textRotation="0" wrapText="false" indent="0" shrinkToFit="false"/>
      <protection locked="true" hidden="false"/>
    </xf>
    <xf numFmtId="177" fontId="14" fillId="0" borderId="64"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71" fontId="14" fillId="0" borderId="69" xfId="0" applyFont="true" applyBorder="true" applyAlignment="true" applyProtection="false">
      <alignment horizontal="center" vertical="bottom" textRotation="0" wrapText="true" indent="0" shrinkToFit="false"/>
      <protection locked="true" hidden="false"/>
    </xf>
    <xf numFmtId="189" fontId="16"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2"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3" fillId="0" borderId="54" xfId="26"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95" fontId="9" fillId="0" borderId="0" xfId="34"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1" fontId="16" fillId="0" borderId="0" xfId="26" applyFont="true" applyBorder="true" applyAlignment="true" applyProtection="false">
      <alignment horizontal="center" vertical="center" textRotation="0" wrapText="true" indent="0" shrinkToFit="false"/>
      <protection locked="true" hidden="false"/>
    </xf>
    <xf numFmtId="164" fontId="16" fillId="0" borderId="83" xfId="26" applyFont="true" applyBorder="true" applyAlignment="true" applyProtection="false">
      <alignment horizontal="center" vertical="center" textRotation="0" wrapText="true" indent="0" shrinkToFit="false"/>
      <protection locked="true" hidden="false"/>
    </xf>
    <xf numFmtId="164" fontId="14" fillId="0" borderId="60" xfId="20" applyFont="true" applyBorder="true" applyAlignment="true" applyProtection="false">
      <alignment horizontal="center" vertical="bottom" textRotation="0" wrapText="false" indent="0" shrinkToFit="false"/>
      <protection locked="true" hidden="false"/>
    </xf>
    <xf numFmtId="164" fontId="16" fillId="0" borderId="84" xfId="20" applyFont="true" applyBorder="true" applyAlignment="true" applyProtection="false">
      <alignment horizontal="center" vertical="bottom" textRotation="0" wrapText="false" indent="0" shrinkToFit="false"/>
      <protection locked="true" hidden="false"/>
    </xf>
    <xf numFmtId="171" fontId="14" fillId="2" borderId="0" xfId="26" applyFont="true" applyBorder="true" applyAlignment="true" applyProtection="false">
      <alignment horizontal="center" vertical="center" textRotation="0" wrapText="true" indent="0" shrinkToFit="false"/>
      <protection locked="true" hidden="false"/>
    </xf>
    <xf numFmtId="191" fontId="9" fillId="2" borderId="0" xfId="0" applyFont="true" applyBorder="true" applyAlignment="true" applyProtection="false">
      <alignment horizontal="center" vertical="center" textRotation="0" wrapText="false" indent="0" shrinkToFit="false"/>
      <protection locked="true" hidden="false"/>
    </xf>
    <xf numFmtId="195" fontId="14" fillId="2" borderId="0" xfId="34" applyFont="true" applyBorder="true" applyAlignment="true" applyProtection="tru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71" fontId="24" fillId="0" borderId="56" xfId="0" applyFont="true" applyBorder="true" applyAlignment="true" applyProtection="false">
      <alignment horizontal="center" vertical="center" textRotation="0" wrapText="false" indent="0" shrinkToFit="false"/>
      <protection locked="true" hidden="false"/>
    </xf>
    <xf numFmtId="171" fontId="9" fillId="0" borderId="56" xfId="0" applyFont="true" applyBorder="true" applyAlignment="true" applyProtection="false">
      <alignment horizontal="center" vertical="center" textRotation="0" wrapText="false" indent="0" shrinkToFit="false"/>
      <protection locked="true" hidden="false"/>
    </xf>
    <xf numFmtId="195" fontId="9" fillId="0" borderId="56" xfId="34" applyFont="true" applyBorder="true" applyAlignment="true" applyProtection="true">
      <alignment horizontal="general" vertical="bottom"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95" fontId="24" fillId="0" borderId="60" xfId="34" applyFont="true" applyBorder="true" applyAlignment="true" applyProtection="true">
      <alignment horizontal="center" vertical="bottom" textRotation="0" wrapText="false" indent="0" shrinkToFit="false"/>
      <protection locked="true" hidden="false"/>
    </xf>
    <xf numFmtId="195" fontId="9" fillId="0" borderId="85" xfId="34" applyFont="true" applyBorder="true" applyAlignment="true" applyProtection="true">
      <alignment horizontal="center" vertical="bottom" textRotation="0" wrapText="false" indent="0" shrinkToFit="false"/>
      <protection locked="true" hidden="false"/>
    </xf>
    <xf numFmtId="168" fontId="9" fillId="0" borderId="85" xfId="34" applyFont="true" applyBorder="tru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center" vertical="center" textRotation="0" wrapText="true" indent="0" shrinkToFit="false"/>
      <protection locked="true" hidden="false"/>
    </xf>
    <xf numFmtId="175" fontId="24" fillId="0" borderId="48" xfId="0" applyFont="true" applyBorder="true" applyAlignment="true" applyProtection="false">
      <alignment horizontal="general" vertical="center" textRotation="0" wrapText="true" indent="0" shrinkToFit="false"/>
      <protection locked="true" hidden="false"/>
    </xf>
    <xf numFmtId="177" fontId="16" fillId="0" borderId="50" xfId="0" applyFont="true" applyBorder="true" applyAlignment="true" applyProtection="false">
      <alignment horizontal="general" vertical="center" textRotation="0" wrapText="true" indent="0" shrinkToFit="false"/>
      <protection locked="true" hidden="false"/>
    </xf>
    <xf numFmtId="170" fontId="24" fillId="0" borderId="51" xfId="0" applyFont="true" applyBorder="true" applyAlignment="true" applyProtection="false">
      <alignment horizontal="general" vertical="center" textRotation="0" wrapText="false" indent="0" shrinkToFit="false"/>
      <protection locked="true" hidden="false"/>
    </xf>
    <xf numFmtId="179" fontId="16" fillId="0" borderId="50" xfId="0" applyFont="true" applyBorder="true" applyAlignment="true" applyProtection="false">
      <alignment horizontal="general" vertical="center" textRotation="0" wrapText="true" indent="0" shrinkToFit="false"/>
      <protection locked="true" hidden="false"/>
    </xf>
    <xf numFmtId="175" fontId="16" fillId="0" borderId="50" xfId="0" applyFont="true" applyBorder="true" applyAlignment="true" applyProtection="false">
      <alignment horizontal="general" vertical="center" textRotation="0" wrapText="false" indent="0" shrinkToFit="false"/>
      <protection locked="true" hidden="false"/>
    </xf>
    <xf numFmtId="179" fontId="16" fillId="0" borderId="50" xfId="0" applyFont="true" applyBorder="true" applyAlignment="true" applyProtection="false">
      <alignment horizontal="general" vertical="center" textRotation="0" wrapText="false" indent="0" shrinkToFit="false"/>
      <protection locked="true" hidden="false"/>
    </xf>
    <xf numFmtId="170" fontId="16" fillId="0" borderId="50" xfId="0" applyFont="true" applyBorder="true" applyAlignment="true" applyProtection="false">
      <alignment horizontal="general" vertical="center" textRotation="0" wrapText="false" indent="0" shrinkToFit="false"/>
      <protection locked="true" hidden="false"/>
    </xf>
    <xf numFmtId="170" fontId="16" fillId="0" borderId="71" xfId="0" applyFont="true" applyBorder="true" applyAlignment="true" applyProtection="false">
      <alignment horizontal="general" vertical="center" textRotation="0" wrapText="false" indent="0" shrinkToFit="false"/>
      <protection locked="true" hidden="false"/>
    </xf>
    <xf numFmtId="177" fontId="16" fillId="0" borderId="5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64"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59" xfId="34" applyFont="true" applyBorder="true" applyAlignment="true" applyProtection="true">
      <alignment horizontal="general" vertical="center" textRotation="0" wrapText="false" indent="0" shrinkToFit="false"/>
      <protection locked="true" hidden="false"/>
    </xf>
    <xf numFmtId="173" fontId="16" fillId="0" borderId="3" xfId="34" applyFont="true" applyBorder="true" applyAlignment="true" applyProtection="true">
      <alignment horizontal="general" vertical="center" textRotation="0" wrapText="false" indent="0" shrinkToFit="false"/>
      <protection locked="true" hidden="false"/>
    </xf>
    <xf numFmtId="170" fontId="16" fillId="0" borderId="51" xfId="0" applyFont="true" applyBorder="true" applyAlignment="true" applyProtection="false">
      <alignment horizontal="general" vertical="center" textRotation="0" wrapText="false" indent="0" shrinkToFit="false"/>
      <protection locked="true" hidden="false"/>
    </xf>
    <xf numFmtId="175" fontId="16" fillId="0" borderId="48" xfId="0" applyFont="true" applyBorder="true" applyAlignment="true" applyProtection="false">
      <alignment horizontal="general" vertical="center" textRotation="0" wrapText="false" indent="0" shrinkToFit="false"/>
      <protection locked="true" hidden="false"/>
    </xf>
    <xf numFmtId="173" fontId="16" fillId="0" borderId="3" xfId="34" applyFont="true" applyBorder="true" applyAlignment="true" applyProtection="true">
      <alignment horizontal="center" vertical="center" textRotation="0" wrapText="false" indent="0" shrinkToFit="false"/>
      <protection locked="true" hidden="false"/>
    </xf>
    <xf numFmtId="180" fontId="31" fillId="0" borderId="50" xfId="0" applyFont="true" applyBorder="true" applyAlignment="true" applyProtection="false">
      <alignment horizontal="general" vertical="bottom" textRotation="0" wrapText="true" indent="0" shrinkToFit="false"/>
      <protection locked="true" hidden="false"/>
    </xf>
    <xf numFmtId="171" fontId="16" fillId="0" borderId="52" xfId="0" applyFont="true" applyBorder="true" applyAlignment="true" applyProtection="false">
      <alignment horizontal="center" vertical="center" textRotation="0" wrapText="true" indent="0" shrinkToFit="false"/>
      <protection locked="true" hidden="false"/>
    </xf>
    <xf numFmtId="171" fontId="15" fillId="0" borderId="3" xfId="34"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71" fontId="15" fillId="0" borderId="22" xfId="0" applyFont="true" applyBorder="true" applyAlignment="true" applyProtection="false">
      <alignment horizontal="center" vertical="center" textRotation="0" wrapText="true" indent="0" shrinkToFit="false"/>
      <protection locked="true" hidden="false"/>
    </xf>
    <xf numFmtId="173" fontId="15" fillId="0" borderId="73" xfId="34" applyFont="true" applyBorder="true" applyAlignment="true" applyProtection="tru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73" fontId="15" fillId="0" borderId="3" xfId="34"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82" fontId="31" fillId="0" borderId="0" xfId="0" applyFont="true" applyBorder="true" applyAlignment="true" applyProtection="false">
      <alignment horizontal="general" vertical="bottom" textRotation="0" wrapText="tru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52" xfId="20" applyFont="true" applyBorder="true" applyAlignment="true" applyProtection="false">
      <alignment horizontal="general" vertical="center" textRotation="0" wrapText="false" indent="0" shrinkToFit="false"/>
      <protection locked="true" hidden="false"/>
    </xf>
    <xf numFmtId="164" fontId="16" fillId="0" borderId="52" xfId="20" applyFont="true" applyBorder="true" applyAlignment="true" applyProtection="false">
      <alignment horizontal="center" vertical="center" textRotation="0" wrapText="tru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41" fillId="0" borderId="4"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74" fontId="16" fillId="0" borderId="48" xfId="0" applyFont="true" applyBorder="true" applyAlignment="true" applyProtection="false">
      <alignment horizontal="right" vertical="center" textRotation="0" wrapText="true" indent="0" shrinkToFit="false"/>
      <protection locked="true" hidden="false"/>
    </xf>
    <xf numFmtId="185" fontId="16" fillId="0" borderId="50" xfId="0" applyFont="true" applyBorder="true" applyAlignment="true" applyProtection="false">
      <alignment horizontal="general" vertical="center" textRotation="0" wrapText="true" indent="0" shrinkToFit="false"/>
      <protection locked="true" hidden="false"/>
    </xf>
    <xf numFmtId="195" fontId="16" fillId="0" borderId="51" xfId="34" applyFont="true" applyBorder="true" applyAlignment="true" applyProtection="true">
      <alignment horizontal="general" vertical="center" textRotation="0" wrapText="true" indent="0" shrinkToFit="false"/>
      <protection locked="true" hidden="false"/>
    </xf>
    <xf numFmtId="177" fontId="16" fillId="0" borderId="48" xfId="0" applyFont="true" applyBorder="true" applyAlignment="true" applyProtection="false">
      <alignment horizontal="general" vertical="center" textRotation="0" wrapText="false" indent="0" shrinkToFit="false"/>
      <protection locked="true" hidden="false"/>
    </xf>
    <xf numFmtId="166" fontId="16" fillId="0" borderId="50" xfId="0" applyFont="true" applyBorder="true" applyAlignment="true" applyProtection="false">
      <alignment horizontal="right" vertical="center" textRotation="0" wrapText="true" indent="0" shrinkToFit="false"/>
      <protection locked="true" hidden="false"/>
    </xf>
    <xf numFmtId="172" fontId="16" fillId="0" borderId="50" xfId="0" applyFont="true" applyBorder="true" applyAlignment="true" applyProtection="false">
      <alignment horizontal="general" vertical="center" textRotation="0" wrapText="false" indent="0" shrinkToFit="false"/>
      <protection locked="true" hidden="false"/>
    </xf>
    <xf numFmtId="195" fontId="16" fillId="0" borderId="51" xfId="34" applyFont="true" applyBorder="true" applyAlignment="true" applyProtection="true">
      <alignment horizontal="general" vertical="center" textRotation="0" wrapText="false" indent="0" shrinkToFit="false"/>
      <protection locked="true" hidden="false"/>
    </xf>
    <xf numFmtId="174" fontId="16" fillId="0" borderId="48" xfId="0" applyFont="true" applyBorder="true" applyAlignment="true" applyProtection="false">
      <alignment horizontal="general" vertical="center" textRotation="0" wrapText="false" indent="0" shrinkToFit="false"/>
      <protection locked="true" hidden="false"/>
    </xf>
    <xf numFmtId="185" fontId="16" fillId="0" borderId="50" xfId="0" applyFont="true" applyBorder="true" applyAlignment="true" applyProtection="false">
      <alignment horizontal="general" vertical="center" textRotation="0" wrapText="false" indent="0" shrinkToFit="false"/>
      <protection locked="true" hidden="false"/>
    </xf>
    <xf numFmtId="180" fontId="16" fillId="0" borderId="48" xfId="0" applyFont="true" applyBorder="true" applyAlignment="true" applyProtection="false">
      <alignment horizontal="general" vertical="center" textRotation="0" wrapText="false" indent="0" shrinkToFit="false"/>
      <protection locked="true" hidden="false"/>
    </xf>
    <xf numFmtId="177" fontId="16" fillId="0" borderId="48" xfId="0" applyFont="true" applyBorder="true" applyAlignment="true" applyProtection="false">
      <alignment horizontal="general" vertical="center" textRotation="0" wrapText="true" indent="0" shrinkToFit="false"/>
      <protection locked="true" hidden="false"/>
    </xf>
    <xf numFmtId="177" fontId="16" fillId="0" borderId="70" xfId="0" applyFont="true" applyBorder="true" applyAlignment="true" applyProtection="false">
      <alignment horizontal="right" vertical="center" textRotation="0" wrapText="false" indent="0" shrinkToFit="false"/>
      <protection locked="true" hidden="false"/>
    </xf>
    <xf numFmtId="185" fontId="16" fillId="0" borderId="70" xfId="0" applyFont="true" applyBorder="true" applyAlignment="true" applyProtection="false">
      <alignment horizontal="right" vertical="center" textRotation="0" wrapText="false" indent="0" shrinkToFit="false"/>
      <protection locked="true" hidden="false"/>
    </xf>
    <xf numFmtId="195" fontId="16" fillId="0" borderId="51" xfId="34" applyFont="true" applyBorder="true" applyAlignment="true" applyProtection="true">
      <alignment horizontal="right" vertical="center" textRotation="0" wrapText="false" indent="0" shrinkToFit="false"/>
      <protection locked="true" hidden="false"/>
    </xf>
    <xf numFmtId="177" fontId="24" fillId="0" borderId="48" xfId="0" applyFont="true" applyBorder="true" applyAlignment="true" applyProtection="false">
      <alignment horizontal="general" vertical="center" textRotation="0" wrapText="true" indent="0" shrinkToFit="false"/>
      <protection locked="true" hidden="false"/>
    </xf>
    <xf numFmtId="175" fontId="24" fillId="0" borderId="50" xfId="0" applyFont="true" applyBorder="true" applyAlignment="true" applyProtection="false">
      <alignment horizontal="general" vertical="center" textRotation="0" wrapText="true" indent="0" shrinkToFit="false"/>
      <protection locked="true" hidden="false"/>
    </xf>
    <xf numFmtId="195" fontId="24" fillId="0" borderId="51" xfId="34" applyFont="true" applyBorder="true" applyAlignment="true" applyProtection="true">
      <alignment horizontal="general"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3" fontId="15" fillId="0" borderId="64"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4" fontId="16" fillId="0" borderId="65" xfId="0" applyFont="true" applyBorder="true" applyAlignment="true" applyProtection="false">
      <alignment horizontal="right" vertical="center" textRotation="0" wrapText="true" indent="0" shrinkToFit="false"/>
      <protection locked="true" hidden="false"/>
    </xf>
    <xf numFmtId="166" fontId="16" fillId="0" borderId="62" xfId="0" applyFont="true" applyBorder="true" applyAlignment="true" applyProtection="false">
      <alignment horizontal="right" vertical="center" textRotation="0" wrapText="true" indent="0" shrinkToFit="false"/>
      <protection locked="true" hidden="false"/>
    </xf>
    <xf numFmtId="173" fontId="16" fillId="0" borderId="65" xfId="34" applyFont="true" applyBorder="true" applyAlignment="true" applyProtection="true">
      <alignment horizontal="right" vertical="center" textRotation="0" wrapText="true" indent="0" shrinkToFit="false"/>
      <protection locked="true" hidden="false"/>
    </xf>
    <xf numFmtId="173" fontId="16" fillId="0" borderId="62" xfId="34" applyFont="true" applyBorder="true" applyAlignment="true" applyProtection="true">
      <alignment horizontal="right" vertical="center" textRotation="0" wrapText="true" indent="0" shrinkToFit="false"/>
      <protection locked="true" hidden="false"/>
    </xf>
    <xf numFmtId="173" fontId="16" fillId="0" borderId="66"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3" fontId="16" fillId="0" borderId="6" xfId="34" applyFont="true" applyBorder="true" applyAlignment="true" applyProtection="true">
      <alignment horizontal="right"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74" fontId="28" fillId="0" borderId="48" xfId="0" applyFont="true" applyBorder="true" applyAlignment="true" applyProtection="false">
      <alignment horizontal="right" vertical="center" textRotation="0" wrapText="true" indent="0" shrinkToFit="false"/>
      <protection locked="true" hidden="false"/>
    </xf>
    <xf numFmtId="185" fontId="28" fillId="0" borderId="50" xfId="0" applyFont="true" applyBorder="true" applyAlignment="true" applyProtection="false">
      <alignment horizontal="general" vertical="center" textRotation="0" wrapText="true" indent="0" shrinkToFit="false"/>
      <protection locked="true" hidden="false"/>
    </xf>
    <xf numFmtId="195" fontId="28" fillId="0" borderId="51" xfId="34" applyFont="true" applyBorder="true" applyAlignment="true" applyProtection="true">
      <alignment horizontal="general" vertical="center" textRotation="0" wrapText="true" indent="0" shrinkToFit="false"/>
      <protection locked="true" hidden="false"/>
    </xf>
    <xf numFmtId="177" fontId="28" fillId="0" borderId="48" xfId="0" applyFont="true" applyBorder="true" applyAlignment="true" applyProtection="false">
      <alignment horizontal="general" vertical="center" textRotation="0" wrapText="false" indent="0" shrinkToFit="false"/>
      <protection locked="true" hidden="false"/>
    </xf>
    <xf numFmtId="166" fontId="28" fillId="0" borderId="50" xfId="0" applyFont="true" applyBorder="true" applyAlignment="true" applyProtection="false">
      <alignment horizontal="right" vertical="center" textRotation="0" wrapText="true" indent="0" shrinkToFit="false"/>
      <protection locked="true" hidden="false"/>
    </xf>
    <xf numFmtId="172" fontId="28" fillId="0" borderId="50" xfId="0" applyFont="true" applyBorder="true" applyAlignment="true" applyProtection="false">
      <alignment horizontal="general" vertical="center" textRotation="0" wrapText="false" indent="0" shrinkToFit="false"/>
      <protection locked="true" hidden="false"/>
    </xf>
    <xf numFmtId="195" fontId="28" fillId="0" borderId="51" xfId="34" applyFont="true" applyBorder="true" applyAlignment="true" applyProtection="true">
      <alignment horizontal="general" vertical="center" textRotation="0" wrapText="false" indent="0" shrinkToFit="false"/>
      <protection locked="true" hidden="false"/>
    </xf>
    <xf numFmtId="174" fontId="28" fillId="0" borderId="48" xfId="0" applyFont="true" applyBorder="true" applyAlignment="true" applyProtection="false">
      <alignment horizontal="general" vertical="center" textRotation="0" wrapText="false" indent="0" shrinkToFit="false"/>
      <protection locked="true" hidden="false"/>
    </xf>
    <xf numFmtId="170" fontId="28" fillId="0" borderId="50" xfId="0" applyFont="true" applyBorder="true" applyAlignment="true" applyProtection="false">
      <alignment horizontal="general" vertical="center" textRotation="0" wrapText="false" indent="0" shrinkToFit="false"/>
      <protection locked="true" hidden="false"/>
    </xf>
    <xf numFmtId="185" fontId="28" fillId="0" borderId="50" xfId="0" applyFont="true" applyBorder="true" applyAlignment="true" applyProtection="false">
      <alignment horizontal="general" vertical="center" textRotation="0" wrapText="false" indent="0" shrinkToFit="false"/>
      <protection locked="true" hidden="false"/>
    </xf>
    <xf numFmtId="179" fontId="28" fillId="0" borderId="48" xfId="0" applyFont="true" applyBorder="true" applyAlignment="true" applyProtection="false">
      <alignment horizontal="general" vertical="center" textRotation="0" wrapText="false" indent="0" shrinkToFit="false"/>
      <protection locked="true" hidden="false"/>
    </xf>
    <xf numFmtId="177" fontId="28" fillId="0" borderId="48" xfId="0" applyFont="true" applyBorder="true" applyAlignment="true" applyProtection="false">
      <alignment horizontal="general" vertical="center" textRotation="0" wrapText="true" indent="0" shrinkToFit="false"/>
      <protection locked="true" hidden="false"/>
    </xf>
    <xf numFmtId="177" fontId="28" fillId="0" borderId="70" xfId="0" applyFont="true" applyBorder="true" applyAlignment="true" applyProtection="false">
      <alignment horizontal="right" vertical="center" textRotation="0" wrapText="false" indent="0" shrinkToFit="false"/>
      <protection locked="true" hidden="false"/>
    </xf>
    <xf numFmtId="185" fontId="28" fillId="0" borderId="70" xfId="0" applyFont="true" applyBorder="true" applyAlignment="true" applyProtection="false">
      <alignment horizontal="right" vertical="center" textRotation="0" wrapText="false" indent="0" shrinkToFit="false"/>
      <protection locked="true" hidden="false"/>
    </xf>
    <xf numFmtId="195" fontId="28" fillId="0" borderId="51" xfId="34" applyFont="true" applyBorder="true" applyAlignment="true" applyProtection="true">
      <alignment horizontal="right" vertical="center" textRotation="0" wrapText="false" indent="0" shrinkToFit="false"/>
      <protection locked="true" hidden="false"/>
    </xf>
    <xf numFmtId="177" fontId="55" fillId="0" borderId="48" xfId="0" applyFont="true" applyBorder="true" applyAlignment="true" applyProtection="false">
      <alignment horizontal="general" vertical="center" textRotation="0" wrapText="true" indent="0" shrinkToFit="false"/>
      <protection locked="true" hidden="false"/>
    </xf>
    <xf numFmtId="175" fontId="55" fillId="0" borderId="50" xfId="0" applyFont="true" applyBorder="true" applyAlignment="true" applyProtection="false">
      <alignment horizontal="general" vertical="center" textRotation="0" wrapText="true" indent="0" shrinkToFit="false"/>
      <protection locked="true" hidden="false"/>
    </xf>
    <xf numFmtId="195" fontId="55" fillId="0" borderId="51" xfId="34" applyFont="true" applyBorder="true" applyAlignment="true" applyProtection="tru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true" indent="0" shrinkToFit="false"/>
      <protection locked="true" hidden="false"/>
    </xf>
    <xf numFmtId="173" fontId="28" fillId="0" borderId="5" xfId="34" applyFont="true" applyBorder="true" applyAlignment="true" applyProtection="true">
      <alignment horizontal="right" vertical="center" textRotation="0" wrapText="true" indent="0" shrinkToFit="false"/>
      <protection locked="true" hidden="false"/>
    </xf>
    <xf numFmtId="173" fontId="28" fillId="0" borderId="6" xfId="34" applyFont="true" applyBorder="true" applyAlignment="true" applyProtection="true">
      <alignment horizontal="right" vertical="center" textRotation="0" wrapText="true" indent="0" shrinkToFit="false"/>
      <protection locked="true" hidden="false"/>
    </xf>
    <xf numFmtId="173" fontId="28" fillId="0" borderId="4" xfId="34" applyFont="true" applyBorder="true" applyAlignment="true" applyProtection="true">
      <alignment horizontal="general" vertical="center" textRotation="0" wrapText="false" indent="0" shrinkToFit="false"/>
      <protection locked="true" hidden="false"/>
    </xf>
    <xf numFmtId="173" fontId="28" fillId="0" borderId="5" xfId="34" applyFont="true" applyBorder="true" applyAlignment="true" applyProtection="true">
      <alignment horizontal="general" vertical="center" textRotation="0" wrapText="false" indent="0" shrinkToFit="false"/>
      <protection locked="true" hidden="false"/>
    </xf>
    <xf numFmtId="173" fontId="28" fillId="0" borderId="6"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false" indent="0" shrinkToFit="false"/>
      <protection locked="true" hidden="false"/>
    </xf>
    <xf numFmtId="173" fontId="28" fillId="0" borderId="6" xfId="34" applyFont="true" applyBorder="true" applyAlignment="true" applyProtection="true">
      <alignment horizontal="right" vertical="center" textRotation="0" wrapText="false" indent="0" shrinkToFit="false"/>
      <protection locked="true" hidden="false"/>
    </xf>
    <xf numFmtId="174" fontId="28" fillId="0" borderId="65" xfId="0" applyFont="true" applyBorder="true" applyAlignment="true" applyProtection="false">
      <alignment horizontal="right" vertical="center" textRotation="0" wrapText="true" indent="0" shrinkToFit="false"/>
      <protection locked="true" hidden="false"/>
    </xf>
    <xf numFmtId="166" fontId="28" fillId="0" borderId="62" xfId="0" applyFont="true" applyBorder="true" applyAlignment="true" applyProtection="false">
      <alignment horizontal="right" vertical="center" textRotation="0" wrapText="true" indent="0" shrinkToFit="false"/>
      <protection locked="true" hidden="false"/>
    </xf>
    <xf numFmtId="173" fontId="28" fillId="0" borderId="65" xfId="34" applyFont="true" applyBorder="true" applyAlignment="true" applyProtection="true">
      <alignment horizontal="right" vertical="center" textRotation="0" wrapText="true" indent="0" shrinkToFit="false"/>
      <protection locked="true" hidden="false"/>
    </xf>
    <xf numFmtId="173" fontId="28" fillId="0" borderId="62" xfId="34" applyFont="true" applyBorder="true" applyAlignment="true" applyProtection="true">
      <alignment horizontal="right" vertical="center" textRotation="0" wrapText="true" indent="0" shrinkToFit="false"/>
      <protection locked="true" hidden="false"/>
    </xf>
    <xf numFmtId="173" fontId="28" fillId="0" borderId="66" xfId="34" applyFont="true" applyBorder="true" applyAlignment="true" applyProtection="true">
      <alignment horizontal="right" vertical="center" textRotation="0" wrapText="true" indent="0" shrinkToFit="false"/>
      <protection locked="true" hidden="false"/>
    </xf>
    <xf numFmtId="173" fontId="28" fillId="0" borderId="26" xfId="34" applyFont="true" applyBorder="true" applyAlignment="true" applyProtection="true">
      <alignment horizontal="general" vertical="center" textRotation="0" wrapText="false" indent="0" shrinkToFit="false"/>
      <protection locked="true" hidden="false"/>
    </xf>
    <xf numFmtId="173" fontId="28" fillId="0" borderId="27" xfId="34" applyFont="true" applyBorder="true" applyAlignment="true" applyProtection="true">
      <alignment horizontal="general" vertical="center" textRotation="0" wrapText="false" indent="0" shrinkToFit="false"/>
      <protection locked="true" hidden="false"/>
    </xf>
    <xf numFmtId="173" fontId="28" fillId="0" borderId="28" xfId="34" applyFont="true" applyBorder="true" applyAlignment="true" applyProtection="true">
      <alignment horizontal="general" vertical="center" textRotation="0" wrapText="false" indent="0" shrinkToFit="false"/>
      <protection locked="true" hidden="false"/>
    </xf>
    <xf numFmtId="173" fontId="16" fillId="0" borderId="64" xfId="34" applyFont="true" applyBorder="true" applyAlignment="true" applyProtection="true">
      <alignment horizontal="general" vertical="center" textRotation="0" wrapText="false" indent="0" shrinkToFit="false"/>
      <protection locked="true" hidden="false"/>
    </xf>
    <xf numFmtId="171" fontId="15" fillId="0" borderId="52" xfId="0" applyFont="true" applyBorder="true" applyAlignment="true" applyProtection="false">
      <alignment horizontal="center" vertical="center" textRotation="0" wrapText="true" indent="0" shrinkToFit="false"/>
      <protection locked="true" hidden="false"/>
    </xf>
    <xf numFmtId="179" fontId="28" fillId="0" borderId="65" xfId="0" applyFont="true" applyBorder="true" applyAlignment="true" applyProtection="false">
      <alignment horizontal="general" vertical="center" textRotation="0" wrapText="false" indent="0" shrinkToFit="false"/>
      <protection locked="true" hidden="false"/>
    </xf>
    <xf numFmtId="170" fontId="28" fillId="0" borderId="62" xfId="0" applyFont="true" applyBorder="true" applyAlignment="true" applyProtection="false">
      <alignment horizontal="general" vertical="center" textRotation="0" wrapText="false" indent="0" shrinkToFit="false"/>
      <protection locked="true" hidden="false"/>
    </xf>
    <xf numFmtId="195" fontId="28" fillId="0" borderId="66"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true" indent="0" shrinkToFit="false"/>
      <protection locked="true" hidden="false"/>
    </xf>
    <xf numFmtId="171" fontId="15" fillId="0" borderId="64" xfId="0" applyFont="true" applyBorder="true" applyAlignment="true" applyProtection="false">
      <alignment horizontal="center" vertical="center" textRotation="0" wrapText="true" indent="0" shrinkToFit="false"/>
      <protection locked="true" hidden="false"/>
    </xf>
    <xf numFmtId="173" fontId="28" fillId="0" borderId="76" xfId="34" applyFont="true" applyBorder="true" applyAlignment="true" applyProtection="true">
      <alignment horizontal="right" vertical="center" textRotation="0" wrapText="true" indent="0" shrinkToFit="false"/>
      <protection locked="true" hidden="false"/>
    </xf>
    <xf numFmtId="173" fontId="28" fillId="0" borderId="59" xfId="34" applyFont="true" applyBorder="true" applyAlignment="true" applyProtection="true">
      <alignment horizontal="right" vertical="center" textRotation="0" wrapText="true" indent="0" shrinkToFit="false"/>
      <protection locked="true" hidden="false"/>
    </xf>
    <xf numFmtId="173" fontId="28" fillId="0" borderId="76"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general" vertical="center" textRotation="0" wrapText="false" indent="0" shrinkToFit="false"/>
      <protection locked="true" hidden="false"/>
    </xf>
    <xf numFmtId="170" fontId="28" fillId="0" borderId="50" xfId="0" applyFont="true" applyBorder="true" applyAlignment="true" applyProtection="false">
      <alignment horizontal="general" vertical="center" textRotation="0" wrapText="true" indent="0" shrinkToFit="false"/>
      <protection locked="true" hidden="false"/>
    </xf>
    <xf numFmtId="174" fontId="28" fillId="0" borderId="48" xfId="0" applyFont="true" applyBorder="true" applyAlignment="true" applyProtection="fals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false" indent="0" shrinkToFit="false"/>
      <protection locked="true" hidden="false"/>
    </xf>
    <xf numFmtId="171" fontId="16" fillId="0" borderId="64"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82" fontId="28" fillId="0" borderId="4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5" fontId="28" fillId="0" borderId="62" xfId="0" applyFont="true" applyBorder="true" applyAlignment="true" applyProtection="false">
      <alignment horizontal="general" vertical="center" textRotation="0" wrapText="true" indent="0" shrinkToFit="false"/>
      <protection locked="true" hidden="false"/>
    </xf>
    <xf numFmtId="195" fontId="28" fillId="0" borderId="66" xfId="34" applyFont="true" applyBorder="true" applyAlignment="true" applyProtection="true">
      <alignment horizontal="general" vertical="center" textRotation="0" wrapText="true" indent="0" shrinkToFit="false"/>
      <protection locked="true" hidden="false"/>
    </xf>
    <xf numFmtId="177" fontId="28" fillId="0" borderId="65" xfId="0" applyFont="true" applyBorder="true" applyAlignment="true" applyProtection="false">
      <alignment horizontal="general" vertical="center" textRotation="0" wrapText="false" indent="0" shrinkToFit="false"/>
      <protection locked="true" hidden="false"/>
    </xf>
    <xf numFmtId="172" fontId="28" fillId="0" borderId="62" xfId="0" applyFont="true" applyBorder="true" applyAlignment="true" applyProtection="false">
      <alignment horizontal="general" vertical="center" textRotation="0" wrapText="false" indent="0" shrinkToFit="false"/>
      <protection locked="true" hidden="false"/>
    </xf>
    <xf numFmtId="174" fontId="28" fillId="0" borderId="65" xfId="0" applyFont="true" applyBorder="true" applyAlignment="true" applyProtection="false">
      <alignment horizontal="general" vertical="center" textRotation="0" wrapText="false" indent="0" shrinkToFit="false"/>
      <protection locked="true" hidden="false"/>
    </xf>
    <xf numFmtId="195" fontId="28" fillId="0" borderId="69" xfId="34" applyFont="true" applyBorder="true" applyAlignment="true" applyProtection="true">
      <alignment horizontal="general" vertical="center" textRotation="0" wrapText="false" indent="0" shrinkToFit="false"/>
      <protection locked="true" hidden="false"/>
    </xf>
    <xf numFmtId="177" fontId="28" fillId="0" borderId="70" xfId="0" applyFont="true" applyBorder="true" applyAlignment="true" applyProtection="false">
      <alignment horizontal="general" vertical="center" textRotation="0" wrapText="true" indent="0" shrinkToFit="false"/>
      <protection locked="true" hidden="false"/>
    </xf>
    <xf numFmtId="177" fontId="55" fillId="0" borderId="70" xfId="0" applyFont="true" applyBorder="true" applyAlignment="true" applyProtection="false">
      <alignment horizontal="general" vertical="center" textRotation="0" wrapText="true" indent="0" shrinkToFit="false"/>
      <protection locked="true" hidden="false"/>
    </xf>
    <xf numFmtId="173" fontId="28" fillId="0" borderId="73" xfId="34" applyFont="true" applyBorder="tru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28" fillId="2" borderId="65" xfId="0" applyFont="true" applyBorder="true" applyAlignment="true" applyProtection="false">
      <alignment horizontal="right" vertical="center" textRotation="0" wrapText="true" indent="0" shrinkToFit="false"/>
      <protection locked="true" hidden="false"/>
    </xf>
    <xf numFmtId="185" fontId="28" fillId="2" borderId="50" xfId="0" applyFont="true" applyBorder="true" applyAlignment="true" applyProtection="false">
      <alignment horizontal="general" vertical="center" textRotation="0" wrapText="true" indent="0" shrinkToFit="false"/>
      <protection locked="true" hidden="false"/>
    </xf>
    <xf numFmtId="195" fontId="28" fillId="2" borderId="51" xfId="34" applyFont="true" applyBorder="true" applyAlignment="true" applyProtection="true">
      <alignment horizontal="general" vertical="center" textRotation="0" wrapText="true" indent="0" shrinkToFit="false"/>
      <protection locked="true" hidden="false"/>
    </xf>
    <xf numFmtId="177" fontId="28" fillId="2" borderId="48" xfId="0" applyFont="true" applyBorder="true" applyAlignment="true" applyProtection="false">
      <alignment horizontal="general" vertical="center" textRotation="0" wrapText="false" indent="0" shrinkToFit="false"/>
      <protection locked="true" hidden="false"/>
    </xf>
    <xf numFmtId="166" fontId="28" fillId="2" borderId="62" xfId="0" applyFont="true" applyBorder="true" applyAlignment="true" applyProtection="false">
      <alignment horizontal="right" vertical="center" textRotation="0" wrapText="true" indent="0" shrinkToFit="false"/>
      <protection locked="true" hidden="false"/>
    </xf>
    <xf numFmtId="172" fontId="28" fillId="2" borderId="50" xfId="0" applyFont="true" applyBorder="true" applyAlignment="true" applyProtection="false">
      <alignment horizontal="general" vertical="center" textRotation="0" wrapText="false" indent="0" shrinkToFit="false"/>
      <protection locked="true" hidden="false"/>
    </xf>
    <xf numFmtId="195" fontId="28" fillId="2" borderId="51" xfId="34" applyFont="true" applyBorder="true" applyAlignment="true" applyProtection="true">
      <alignment horizontal="general" vertical="center" textRotation="0" wrapText="false" indent="0" shrinkToFit="false"/>
      <protection locked="true" hidden="false"/>
    </xf>
    <xf numFmtId="174" fontId="28" fillId="2" borderId="48" xfId="0" applyFont="true" applyBorder="true" applyAlignment="true" applyProtection="false">
      <alignment horizontal="general" vertical="center" textRotation="0" wrapText="false" indent="0" shrinkToFit="false"/>
      <protection locked="true" hidden="false"/>
    </xf>
    <xf numFmtId="185" fontId="28" fillId="2" borderId="50" xfId="0" applyFont="true" applyBorder="true" applyAlignment="true" applyProtection="false">
      <alignment horizontal="general" vertical="center" textRotation="0" wrapText="false" indent="0" shrinkToFit="false"/>
      <protection locked="true" hidden="false"/>
    </xf>
    <xf numFmtId="170" fontId="28" fillId="2" borderId="50" xfId="0" applyFont="true" applyBorder="true" applyAlignment="true" applyProtection="false">
      <alignment horizontal="general" vertical="center" textRotation="0" wrapText="false" indent="0" shrinkToFit="false"/>
      <protection locked="true" hidden="false"/>
    </xf>
    <xf numFmtId="177" fontId="28" fillId="2" borderId="50" xfId="0" applyFont="true" applyBorder="true" applyAlignment="true" applyProtection="false">
      <alignment horizontal="general" vertical="center" textRotation="0" wrapText="false" indent="0" shrinkToFit="false"/>
      <protection locked="true" hidden="false"/>
    </xf>
    <xf numFmtId="195" fontId="28" fillId="2" borderId="69" xfId="34" applyFont="true" applyBorder="true" applyAlignment="true" applyProtection="true">
      <alignment horizontal="general" vertical="center" textRotation="0" wrapText="false" indent="0" shrinkToFit="false"/>
      <protection locked="true" hidden="false"/>
    </xf>
    <xf numFmtId="179" fontId="28" fillId="2" borderId="48" xfId="0" applyFont="true" applyBorder="true" applyAlignment="true" applyProtection="false">
      <alignment horizontal="general" vertical="center" textRotation="0" wrapText="false" indent="0" shrinkToFit="false"/>
      <protection locked="true" hidden="false"/>
    </xf>
    <xf numFmtId="180" fontId="28" fillId="0" borderId="48" xfId="0" applyFont="true" applyBorder="true" applyAlignment="true" applyProtection="false">
      <alignment horizontal="general" vertical="center" textRotation="0" wrapText="false" indent="0" shrinkToFit="false"/>
      <protection locked="true" hidden="false"/>
    </xf>
    <xf numFmtId="177" fontId="28" fillId="2" borderId="70" xfId="0" applyFont="true" applyBorder="true" applyAlignment="true" applyProtection="false">
      <alignment horizontal="general" vertical="center" textRotation="0" wrapText="true" indent="0" shrinkToFit="false"/>
      <protection locked="true" hidden="false"/>
    </xf>
    <xf numFmtId="177" fontId="28" fillId="2" borderId="70" xfId="0" applyFont="true" applyBorder="true" applyAlignment="true" applyProtection="false">
      <alignment horizontal="right" vertical="center" textRotation="0" wrapText="false" indent="0" shrinkToFit="false"/>
      <protection locked="true" hidden="false"/>
    </xf>
    <xf numFmtId="185" fontId="28" fillId="2" borderId="70" xfId="0" applyFont="true" applyBorder="true" applyAlignment="true" applyProtection="false">
      <alignment horizontal="right" vertical="center" textRotation="0" wrapText="false" indent="0" shrinkToFit="false"/>
      <protection locked="true" hidden="false"/>
    </xf>
    <xf numFmtId="195" fontId="28" fillId="2" borderId="51" xfId="34" applyFont="true" applyBorder="true" applyAlignment="true" applyProtection="true">
      <alignment horizontal="right" vertical="center" textRotation="0" wrapText="false" indent="0" shrinkToFit="false"/>
      <protection locked="true" hidden="false"/>
    </xf>
    <xf numFmtId="177" fontId="55" fillId="2" borderId="70" xfId="0" applyFont="true" applyBorder="true" applyAlignment="true" applyProtection="false">
      <alignment horizontal="general" vertical="center" textRotation="0" wrapText="true" indent="0" shrinkToFit="false"/>
      <protection locked="true" hidden="false"/>
    </xf>
    <xf numFmtId="175" fontId="55" fillId="2" borderId="50" xfId="0" applyFont="true" applyBorder="true" applyAlignment="true" applyProtection="false">
      <alignment horizontal="general" vertical="center" textRotation="0" wrapText="true" indent="0" shrinkToFit="false"/>
      <protection locked="true" hidden="false"/>
    </xf>
    <xf numFmtId="195" fontId="55" fillId="2" borderId="51" xfId="34" applyFont="true" applyBorder="true" applyAlignment="true" applyProtection="true">
      <alignment horizontal="general" vertical="center" textRotation="0" wrapText="tru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3" xfId="34" applyFont="true" applyBorder="true" applyAlignment="true" applyProtection="true">
      <alignment horizontal="center" vertical="center" textRotation="0" wrapText="true" indent="0" shrinkToFit="false"/>
      <protection locked="true" hidden="false"/>
    </xf>
    <xf numFmtId="173" fontId="28" fillId="2" borderId="4" xfId="34" applyFont="true" applyBorder="true" applyAlignment="true" applyProtection="true">
      <alignment horizontal="right" vertical="center" textRotation="0" wrapText="true" indent="0" shrinkToFit="false"/>
      <protection locked="true" hidden="false"/>
    </xf>
    <xf numFmtId="173" fontId="28" fillId="2" borderId="5" xfId="34" applyFont="true" applyBorder="true" applyAlignment="true" applyProtection="true">
      <alignment horizontal="right" vertical="center" textRotation="0" wrapText="true" indent="0" shrinkToFit="false"/>
      <protection locked="true" hidden="false"/>
    </xf>
    <xf numFmtId="173" fontId="28" fillId="2" borderId="6" xfId="34" applyFont="true" applyBorder="true" applyAlignment="true" applyProtection="true">
      <alignment horizontal="right" vertical="center" textRotation="0" wrapText="true" indent="0" shrinkToFit="false"/>
      <protection locked="true" hidden="false"/>
    </xf>
    <xf numFmtId="173" fontId="28" fillId="2" borderId="73" xfId="34" applyFont="true" applyBorder="true" applyAlignment="true" applyProtection="true">
      <alignment horizontal="right" vertical="center" textRotation="0" wrapText="true" indent="0" shrinkToFit="false"/>
      <protection locked="true" hidden="false"/>
    </xf>
    <xf numFmtId="173" fontId="28" fillId="2" borderId="4" xfId="34" applyFont="true" applyBorder="true" applyAlignment="true" applyProtection="true">
      <alignment horizontal="general" vertical="center" textRotation="0" wrapText="false" indent="0" shrinkToFit="false"/>
      <protection locked="true" hidden="false"/>
    </xf>
    <xf numFmtId="173" fontId="28" fillId="2" borderId="5" xfId="34" applyFont="true" applyBorder="true" applyAlignment="true" applyProtection="true">
      <alignment horizontal="general" vertical="center" textRotation="0" wrapText="false" indent="0" shrinkToFit="false"/>
      <protection locked="true" hidden="false"/>
    </xf>
    <xf numFmtId="173" fontId="28" fillId="2" borderId="6"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right" vertical="center" textRotation="0" wrapText="false" indent="0" shrinkToFit="false"/>
      <protection locked="true" hidden="false"/>
    </xf>
    <xf numFmtId="173" fontId="28" fillId="2" borderId="6"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1" fontId="15" fillId="0" borderId="72" xfId="0" applyFont="true" applyBorder="true" applyAlignment="true" applyProtection="false">
      <alignment horizontal="center" vertical="bottom"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5" fontId="14" fillId="0" borderId="22" xfId="0" applyFont="true" applyBorder="true" applyAlignment="true" applyProtection="false">
      <alignment horizontal="general" vertical="center" textRotation="0" wrapText="false" indent="0" shrinkToFit="false"/>
      <protection locked="true" hidden="false"/>
    </xf>
    <xf numFmtId="185" fontId="14" fillId="0" borderId="69" xfId="0" applyFont="true" applyBorder="true" applyAlignment="true" applyProtection="false">
      <alignment horizontal="general" vertical="center" textRotation="0" wrapText="false" indent="0" shrinkToFit="false"/>
      <protection locked="true" hidden="false"/>
    </xf>
    <xf numFmtId="173" fontId="14" fillId="0" borderId="22" xfId="34" applyFont="true" applyBorder="true" applyAlignment="true" applyProtection="true">
      <alignment horizontal="general" vertical="center" textRotation="0" wrapText="false" indent="0" shrinkToFit="false"/>
      <protection locked="true" hidden="false"/>
    </xf>
    <xf numFmtId="185"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69"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72"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7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57"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6" fillId="0" borderId="50" xfId="0" applyFont="true" applyBorder="true" applyAlignment="true" applyProtection="false">
      <alignment horizontal="general" vertical="center" textRotation="0" wrapText="true" indent="0" shrinkToFit="false"/>
      <protection locked="true" hidden="false"/>
    </xf>
    <xf numFmtId="166" fontId="16" fillId="0" borderId="50" xfId="0" applyFont="true" applyBorder="true" applyAlignment="true" applyProtection="false">
      <alignment horizontal="general" vertical="center" textRotation="0" wrapText="false" indent="0" shrinkToFit="false"/>
      <protection locked="true" hidden="false"/>
    </xf>
    <xf numFmtId="19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6" fontId="28" fillId="0" borderId="50" xfId="0" applyFont="true" applyBorder="true" applyAlignment="true" applyProtection="false">
      <alignment horizontal="general" vertical="center" textRotation="0" wrapText="true" indent="0" shrinkToFit="false"/>
      <protection locked="true" hidden="false"/>
    </xf>
    <xf numFmtId="166" fontId="28" fillId="0" borderId="50" xfId="0"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73" fontId="15" fillId="0" borderId="73" xfId="0" applyFont="true" applyBorder="true" applyAlignment="true" applyProtection="false">
      <alignment horizontal="center" vertical="center" textRotation="0" wrapText="true" indent="0" shrinkToFit="false"/>
      <protection locked="true" hidden="false"/>
    </xf>
    <xf numFmtId="166" fontId="28" fillId="0" borderId="62"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71" fontId="14" fillId="0" borderId="22" xfId="0" applyFont="true" applyBorder="true" applyAlignment="true" applyProtection="false">
      <alignment horizontal="center" vertical="center" textRotation="0" wrapText="false" indent="0" shrinkToFit="false"/>
      <protection locked="true" hidden="false"/>
    </xf>
    <xf numFmtId="185" fontId="14" fillId="0" borderId="77" xfId="0" applyFont="true" applyBorder="true" applyAlignment="true" applyProtection="false">
      <alignment horizontal="general" vertical="center" textRotation="0" wrapText="false" indent="0" shrinkToFit="false"/>
      <protection locked="true" hidden="false"/>
    </xf>
    <xf numFmtId="173" fontId="14" fillId="0" borderId="77" xfId="34" applyFont="true" applyBorder="true" applyAlignment="true" applyProtection="tru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85" fontId="14" fillId="0" borderId="74" xfId="0" applyFont="true" applyBorder="true" applyAlignment="true" applyProtection="false">
      <alignment horizontal="general" vertical="center" textRotation="0" wrapText="false" indent="0" shrinkToFit="false"/>
      <protection locked="true" hidden="false"/>
    </xf>
    <xf numFmtId="173" fontId="14" fillId="0" borderId="74" xfId="34"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71" fontId="14" fillId="0" borderId="60" xfId="0" applyFont="true" applyBorder="true" applyAlignment="true" applyProtection="false">
      <alignment horizontal="center" vertical="center" textRotation="0" wrapText="false" indent="0" shrinkToFit="false"/>
      <protection locked="true" hidden="false"/>
    </xf>
    <xf numFmtId="185" fontId="14" fillId="0" borderId="76" xfId="0" applyFont="true" applyBorder="true" applyAlignment="true" applyProtection="false">
      <alignment horizontal="general" vertical="center" textRotation="0" wrapText="false" indent="0" shrinkToFit="false"/>
      <protection locked="true" hidden="false"/>
    </xf>
    <xf numFmtId="185" fontId="14" fillId="0" borderId="60" xfId="0" applyFont="true" applyBorder="true" applyAlignment="true" applyProtection="false">
      <alignment horizontal="general" vertical="center" textRotation="0" wrapText="false" indent="0" shrinkToFit="false"/>
      <protection locked="true" hidden="false"/>
    </xf>
    <xf numFmtId="185" fontId="14" fillId="0" borderId="73" xfId="0" applyFont="true" applyBorder="true" applyAlignment="true" applyProtection="false">
      <alignment horizontal="general" vertical="center" textRotation="0" wrapText="false" indent="0" shrinkToFit="false"/>
      <protection locked="true" hidden="false"/>
    </xf>
    <xf numFmtId="173" fontId="14" fillId="0" borderId="76" xfId="34" applyFont="true" applyBorder="true" applyAlignment="true" applyProtection="true">
      <alignment horizontal="general" vertical="center" textRotation="0" wrapText="false" indent="0" shrinkToFit="false"/>
      <protection locked="true" hidden="false"/>
    </xf>
    <xf numFmtId="185" fontId="14" fillId="0" borderId="6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14" fillId="0" borderId="0" xfId="29" applyFont="true" applyBorder="true" applyAlignment="true" applyProtection="true">
      <alignment horizontal="right" vertical="center" textRotation="0" wrapText="false" indent="0" shrinkToFit="false"/>
      <protection locked="true" hidden="false"/>
    </xf>
    <xf numFmtId="175" fontId="14" fillId="0" borderId="0" xfId="20" applyFont="true" applyBorder="false" applyAlignment="true" applyProtection="false">
      <alignment horizontal="right" vertical="center" textRotation="0" wrapText="true" indent="0" shrinkToFit="false"/>
      <protection locked="true" hidden="false"/>
    </xf>
    <xf numFmtId="187" fontId="14" fillId="0" borderId="0" xfId="29" applyFont="true" applyBorder="true" applyAlignment="true" applyProtection="true">
      <alignment horizontal="right" vertical="center" textRotation="0" wrapText="true" indent="0" shrinkToFit="false"/>
      <protection locked="true" hidden="false"/>
    </xf>
    <xf numFmtId="185" fontId="14" fillId="0" borderId="0" xfId="20" applyFont="true" applyBorder="false" applyAlignment="true" applyProtection="false">
      <alignment horizontal="right" vertical="center" textRotation="0" wrapText="true" indent="0" shrinkToFit="false"/>
      <protection locked="true" hidden="false"/>
    </xf>
    <xf numFmtId="198" fontId="14" fillId="0" borderId="0" xfId="20" applyFont="true" applyBorder="false" applyAlignment="true" applyProtection="false">
      <alignment horizontal="right" vertical="center" textRotation="0" wrapText="true" indent="0" shrinkToFit="false"/>
      <protection locked="true" hidden="false"/>
    </xf>
    <xf numFmtId="175" fontId="14" fillId="0" borderId="0" xfId="20" applyFont="true" applyBorder="false" applyAlignment="true" applyProtection="false">
      <alignment horizontal="right" vertical="center" textRotation="0" wrapText="false" indent="0" shrinkToFit="false"/>
      <protection locked="true" hidden="false"/>
    </xf>
    <xf numFmtId="185" fontId="14" fillId="0" borderId="0" xfId="20" applyFont="true" applyBorder="false" applyAlignment="true" applyProtection="false">
      <alignment horizontal="right" vertical="center" textRotation="0" wrapText="false" indent="0" shrinkToFit="false"/>
      <protection locked="true" hidden="false"/>
    </xf>
    <xf numFmtId="187" fontId="14" fillId="0" borderId="0" xfId="29" applyFont="true" applyBorder="true" applyAlignment="true" applyProtection="tru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8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6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5" fontId="28" fillId="0" borderId="0" xfId="0" applyFont="true" applyBorder="false" applyAlignment="true" applyProtection="false">
      <alignment horizontal="left" vertical="top" textRotation="0" wrapText="false" indent="0" shrinkToFit="false"/>
      <protection locked="true" hidden="false"/>
    </xf>
    <xf numFmtId="185" fontId="28" fillId="0" borderId="0" xfId="0" applyFont="true" applyBorder="false" applyAlignment="true" applyProtection="false">
      <alignment horizontal="left" vertical="top" textRotation="0" wrapText="false" indent="0" shrinkToFit="false"/>
      <protection locked="true" hidden="false"/>
    </xf>
    <xf numFmtId="164" fontId="16" fillId="0" borderId="77" xfId="20" applyFont="true" applyBorder="true" applyAlignment="true" applyProtection="false">
      <alignment horizontal="center" vertical="center" textRotation="0" wrapText="false" indent="0" shrinkToFit="false"/>
      <protection locked="true" hidden="false"/>
    </xf>
    <xf numFmtId="187" fontId="15" fillId="0" borderId="52" xfId="29" applyFont="true" applyBorder="true" applyAlignment="true" applyProtection="true">
      <alignment horizontal="center" vertical="center" textRotation="0" wrapText="false" indent="0" shrinkToFit="false"/>
      <protection locked="true" hidden="false"/>
    </xf>
    <xf numFmtId="175" fontId="41" fillId="0" borderId="52" xfId="20" applyFont="true" applyBorder="true" applyAlignment="true" applyProtection="false">
      <alignment horizontal="center" vertical="center" textRotation="0" wrapText="false" indent="0" shrinkToFit="false"/>
      <protection locked="true" hidden="false"/>
    </xf>
    <xf numFmtId="185" fontId="15" fillId="0" borderId="52" xfId="20" applyFont="true" applyBorder="true" applyAlignment="true" applyProtection="false">
      <alignment horizontal="center" vertical="center" textRotation="0" wrapText="false" indent="0" shrinkToFit="false"/>
      <protection locked="true" hidden="false"/>
    </xf>
    <xf numFmtId="187" fontId="15" fillId="0" borderId="69" xfId="29" applyFont="true" applyBorder="true" applyAlignment="true" applyProtection="true">
      <alignment horizontal="center" vertical="center" textRotation="0" wrapText="false" indent="0" shrinkToFit="false"/>
      <protection locked="true" hidden="false"/>
    </xf>
    <xf numFmtId="175" fontId="15" fillId="0" borderId="52" xfId="20" applyFont="true" applyBorder="true" applyAlignment="true" applyProtection="false">
      <alignment horizontal="center" vertical="center" textRotation="0" wrapText="false" indent="0" shrinkToFit="false"/>
      <protection locked="true" hidden="false"/>
    </xf>
    <xf numFmtId="198" fontId="15" fillId="0" borderId="52" xfId="20" applyFont="true" applyBorder="true" applyAlignment="true" applyProtection="false">
      <alignment horizontal="center" vertical="center" textRotation="0" wrapText="false" indent="0" shrinkToFit="false"/>
      <protection locked="true" hidden="false"/>
    </xf>
    <xf numFmtId="175" fontId="15" fillId="0" borderId="69" xfId="20" applyFont="true" applyBorder="true" applyAlignment="true" applyProtection="false">
      <alignment horizontal="center" vertical="center" textRotation="0" wrapText="false" indent="0" shrinkToFit="false"/>
      <protection locked="true" hidden="false"/>
    </xf>
    <xf numFmtId="187" fontId="15" fillId="0" borderId="52" xfId="29" applyFont="true" applyBorder="true" applyAlignment="true" applyProtection="true">
      <alignment horizontal="center" vertical="bottom" textRotation="0" wrapText="false" indent="0" shrinkToFit="false"/>
      <protection locked="true" hidden="false"/>
    </xf>
    <xf numFmtId="175" fontId="15" fillId="0" borderId="52" xfId="0" applyFont="true" applyBorder="true" applyAlignment="true" applyProtection="false">
      <alignment horizontal="center" vertical="bottom" textRotation="0" wrapText="false" indent="0" shrinkToFit="false"/>
      <protection locked="true" hidden="false"/>
    </xf>
    <xf numFmtId="185" fontId="15" fillId="0" borderId="52" xfId="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87" fontId="39" fillId="0" borderId="1" xfId="29" applyFont="true" applyBorder="true" applyAlignment="true" applyProtection="true">
      <alignment horizontal="center" vertical="center" textRotation="0" wrapText="false" indent="0" shrinkToFit="false"/>
      <protection locked="true" hidden="false"/>
    </xf>
    <xf numFmtId="175" fontId="16" fillId="0" borderId="1" xfId="20" applyFont="true" applyBorder="true" applyAlignment="true" applyProtection="false">
      <alignment horizontal="center" vertical="center" textRotation="0" wrapText="false" indent="0" shrinkToFit="false"/>
      <protection locked="true" hidden="false"/>
    </xf>
    <xf numFmtId="187" fontId="16" fillId="0" borderId="1" xfId="29" applyFont="true" applyBorder="true" applyAlignment="true" applyProtection="true">
      <alignment horizontal="center" vertical="center" textRotation="0" wrapText="false" indent="0" shrinkToFit="false"/>
      <protection locked="true" hidden="false"/>
    </xf>
    <xf numFmtId="187" fontId="16" fillId="0" borderId="2"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center" textRotation="0" wrapText="false" indent="0" shrinkToFit="false"/>
      <protection locked="true" hidden="false"/>
    </xf>
    <xf numFmtId="187" fontId="16" fillId="0" borderId="73" xfId="29" applyFont="true" applyBorder="true" applyAlignment="true" applyProtection="true">
      <alignment horizontal="center" vertical="center" textRotation="0" wrapText="false" indent="0" shrinkToFit="false"/>
      <protection locked="true" hidden="false"/>
    </xf>
    <xf numFmtId="187" fontId="39" fillId="0" borderId="3"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bottom" textRotation="0" wrapText="false" indent="0" shrinkToFit="false"/>
      <protection locked="true" hidden="false"/>
    </xf>
    <xf numFmtId="187" fontId="39" fillId="0" borderId="3" xfId="29" applyFont="true" applyBorder="true" applyAlignment="true" applyProtection="tru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87" fontId="16" fillId="0" borderId="52" xfId="29" applyFont="true" applyBorder="true" applyAlignment="true" applyProtection="true">
      <alignment horizontal="right" vertical="bottom" textRotation="0" wrapText="false" indent="0" shrinkToFit="false"/>
      <protection locked="true" hidden="false"/>
    </xf>
    <xf numFmtId="177" fontId="16" fillId="0" borderId="52" xfId="0" applyFont="true" applyBorder="true" applyAlignment="true" applyProtection="false">
      <alignment horizontal="right" vertical="bottom" textRotation="0" wrapText="false" indent="0" shrinkToFit="false"/>
      <protection locked="true" hidden="false"/>
    </xf>
    <xf numFmtId="177" fontId="16" fillId="0" borderId="52" xfId="29" applyFont="true" applyBorder="true" applyAlignment="true" applyProtection="true">
      <alignment horizontal="right" vertical="bottom" textRotation="0" wrapText="false" indent="0" shrinkToFit="false"/>
      <protection locked="true" hidden="false"/>
    </xf>
    <xf numFmtId="185" fontId="24" fillId="0" borderId="52" xfId="0" applyFont="true" applyBorder="true" applyAlignment="true" applyProtection="false">
      <alignment horizontal="right" vertical="bottom" textRotation="0" wrapText="false" indent="0" shrinkToFit="false"/>
      <protection locked="true" hidden="false"/>
    </xf>
    <xf numFmtId="179" fontId="16" fillId="0" borderId="52" xfId="29" applyFont="true" applyBorder="true" applyAlignment="true" applyProtection="true">
      <alignment horizontal="right" vertical="bottom" textRotation="0" wrapText="false" indent="0" shrinkToFit="false"/>
      <protection locked="true" hidden="false"/>
    </xf>
    <xf numFmtId="172" fontId="16" fillId="0" borderId="52" xfId="0" applyFont="true" applyBorder="true" applyAlignment="true" applyProtection="false">
      <alignment horizontal="right" vertical="bottom" textRotation="0" wrapText="false" indent="0" shrinkToFit="false"/>
      <protection locked="true" hidden="false"/>
    </xf>
    <xf numFmtId="185" fontId="16" fillId="0" borderId="52" xfId="0" applyFont="true" applyBorder="true" applyAlignment="true" applyProtection="false">
      <alignment horizontal="right" vertical="bottom" textRotation="0" wrapText="false" indent="0" shrinkToFit="false"/>
      <protection locked="true" hidden="false"/>
    </xf>
    <xf numFmtId="183" fontId="16" fillId="0" borderId="52" xfId="29" applyFont="true" applyBorder="true" applyAlignment="true" applyProtection="true">
      <alignment horizontal="right" vertical="bottom" textRotation="0" wrapText="false" indent="0" shrinkToFit="false"/>
      <protection locked="true" hidden="false"/>
    </xf>
    <xf numFmtId="182" fontId="16" fillId="0" borderId="52" xfId="29" applyFont="true" applyBorder="true" applyAlignment="true" applyProtection="true">
      <alignment horizontal="right" vertical="bottom" textRotation="0" wrapText="false" indent="0" shrinkToFit="false"/>
      <protection locked="true" hidden="false"/>
    </xf>
    <xf numFmtId="166" fontId="16" fillId="0" borderId="52" xfId="0" applyFont="true" applyBorder="true" applyAlignment="true" applyProtection="false">
      <alignment horizontal="right" vertical="bottom" textRotation="0" wrapText="false" indent="0" shrinkToFit="false"/>
      <protection locked="true" hidden="false"/>
    </xf>
    <xf numFmtId="185" fontId="14" fillId="0" borderId="52" xfId="29" applyFont="true" applyBorder="true" applyAlignment="true" applyProtection="true">
      <alignment horizontal="center" vertical="bottom" textRotation="0" wrapText="false" indent="0" shrinkToFit="false"/>
      <protection locked="true" hidden="false"/>
    </xf>
    <xf numFmtId="182" fontId="14" fillId="0" borderId="64" xfId="29" applyFont="true" applyBorder="true" applyAlignment="true" applyProtection="true">
      <alignment horizontal="right" vertical="bottom" textRotation="0" wrapText="false" indent="0" shrinkToFit="false"/>
      <protection locked="true" hidden="false"/>
    </xf>
    <xf numFmtId="182" fontId="14" fillId="0" borderId="52" xfId="29" applyFont="true" applyBorder="true" applyAlignment="true" applyProtection="true">
      <alignment horizontal="right" vertical="bottom" textRotation="0" wrapText="false" indent="0" shrinkToFit="false"/>
      <protection locked="true" hidden="false"/>
    </xf>
    <xf numFmtId="179" fontId="14" fillId="0" borderId="52" xfId="0" applyFont="true" applyBorder="true" applyAlignment="true" applyProtection="false">
      <alignment horizontal="right" vertical="bottom" textRotation="0" wrapText="false" indent="0" shrinkToFit="false"/>
      <protection locked="true" hidden="false"/>
    </xf>
    <xf numFmtId="187" fontId="14" fillId="0" borderId="52" xfId="29" applyFont="true" applyBorder="true" applyAlignment="true" applyProtection="true">
      <alignment horizontal="right" vertical="bottom" textRotation="0" wrapText="false" indent="0" shrinkToFit="false"/>
      <protection locked="true" hidden="false"/>
    </xf>
    <xf numFmtId="180" fontId="14" fillId="0" borderId="52" xfId="0" applyFont="true" applyBorder="true" applyAlignment="true" applyProtection="false">
      <alignment horizontal="right" vertical="bottom" textRotation="0" wrapText="false" indent="0" shrinkToFit="false"/>
      <protection locked="true" hidden="false"/>
    </xf>
    <xf numFmtId="182" fontId="14" fillId="0" borderId="52" xfId="0" applyFont="true" applyBorder="true" applyAlignment="true" applyProtection="false">
      <alignment horizontal="right" vertical="bottom" textRotation="0" wrapText="false" indent="0" shrinkToFit="false"/>
      <protection locked="true" hidden="false"/>
    </xf>
    <xf numFmtId="180" fontId="14" fillId="0" borderId="52" xfId="29" applyFont="true" applyBorder="true" applyAlignment="true" applyProtection="true">
      <alignment horizontal="right"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73" fontId="14" fillId="0" borderId="3" xfId="34"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87" fontId="16" fillId="0" borderId="64" xfId="29" applyFont="true" applyBorder="true" applyAlignment="true" applyProtection="true">
      <alignment horizontal="right" vertical="bottom" textRotation="0" wrapText="false" indent="0" shrinkToFit="false"/>
      <protection locked="true" hidden="false"/>
    </xf>
    <xf numFmtId="177" fontId="16" fillId="0" borderId="64" xfId="0" applyFont="true" applyBorder="true" applyAlignment="true" applyProtection="false">
      <alignment horizontal="right" vertical="bottom" textRotation="0" wrapText="false" indent="0" shrinkToFit="false"/>
      <protection locked="true" hidden="false"/>
    </xf>
    <xf numFmtId="177" fontId="16" fillId="0" borderId="64" xfId="29" applyFont="true" applyBorder="true" applyAlignment="true" applyProtection="true">
      <alignment horizontal="right" vertical="bottom" textRotation="0" wrapText="false" indent="0" shrinkToFit="false"/>
      <protection locked="true" hidden="false"/>
    </xf>
    <xf numFmtId="185" fontId="16" fillId="0" borderId="64" xfId="0" applyFont="true" applyBorder="true" applyAlignment="true" applyProtection="false">
      <alignment horizontal="right" vertical="bottom" textRotation="0" wrapText="false" indent="0" shrinkToFit="false"/>
      <protection locked="true" hidden="false"/>
    </xf>
    <xf numFmtId="179" fontId="16" fillId="0" borderId="64" xfId="29" applyFont="true" applyBorder="true" applyAlignment="true" applyProtection="true">
      <alignment horizontal="right" vertical="bottom" textRotation="0" wrapText="false" indent="0" shrinkToFit="false"/>
      <protection locked="true" hidden="false"/>
    </xf>
    <xf numFmtId="172" fontId="16" fillId="0" borderId="64" xfId="0" applyFont="true" applyBorder="true" applyAlignment="true" applyProtection="false">
      <alignment horizontal="right" vertical="bottom" textRotation="0" wrapText="false" indent="0" shrinkToFit="false"/>
      <protection locked="true" hidden="false"/>
    </xf>
    <xf numFmtId="179" fontId="16" fillId="0" borderId="64" xfId="0" applyFont="true" applyBorder="true" applyAlignment="true" applyProtection="false">
      <alignment horizontal="right" vertical="bottom" textRotation="0" wrapText="false" indent="0" shrinkToFit="false"/>
      <protection locked="true" hidden="false"/>
    </xf>
    <xf numFmtId="187" fontId="16" fillId="0" borderId="64" xfId="15" applyFont="true" applyBorder="true" applyAlignment="true" applyProtection="true">
      <alignment horizontal="right" vertical="bottom" textRotation="0" wrapText="false" indent="0" shrinkToFit="false"/>
      <protection locked="true" hidden="false"/>
    </xf>
    <xf numFmtId="187" fontId="16" fillId="0" borderId="52" xfId="15" applyFont="true" applyBorder="true" applyAlignment="true" applyProtection="true">
      <alignment horizontal="right" vertical="bottom" textRotation="0" wrapText="false" indent="0" shrinkToFit="false"/>
      <protection locked="true" hidden="false"/>
    </xf>
    <xf numFmtId="166" fontId="16" fillId="0" borderId="64" xfId="0" applyFont="true" applyBorder="true" applyAlignment="true" applyProtection="false">
      <alignment horizontal="right" vertical="bottom" textRotation="0" wrapText="false" indent="0" shrinkToFit="false"/>
      <protection locked="true" hidden="false"/>
    </xf>
    <xf numFmtId="185" fontId="16" fillId="0" borderId="64" xfId="29" applyFont="true" applyBorder="true" applyAlignment="true" applyProtection="true">
      <alignment horizontal="center" vertical="bottom" textRotation="0" wrapText="false" indent="0" shrinkToFit="false"/>
      <protection locked="true" hidden="false"/>
    </xf>
    <xf numFmtId="182" fontId="16" fillId="0" borderId="64" xfId="29" applyFont="true" applyBorder="true" applyAlignment="true" applyProtection="true">
      <alignment horizontal="right" vertical="bottom" textRotation="0" wrapText="false" indent="0" shrinkToFit="false"/>
      <protection locked="true" hidden="false"/>
    </xf>
    <xf numFmtId="175" fontId="16" fillId="0" borderId="64" xfId="29" applyFont="true" applyBorder="true" applyAlignment="true" applyProtection="true">
      <alignment horizontal="right" vertical="bottom" textRotation="0" wrapText="false" indent="0" shrinkToFit="false"/>
      <protection locked="true" hidden="false"/>
    </xf>
    <xf numFmtId="179" fontId="16" fillId="0" borderId="64" xfId="0" applyFont="true" applyBorder="true" applyAlignment="true" applyProtection="false">
      <alignment horizontal="right" vertical="bottom" textRotation="0" wrapText="false" indent="0" shrinkToFit="false"/>
      <protection locked="true" hidden="false"/>
    </xf>
    <xf numFmtId="180" fontId="16" fillId="0" borderId="64" xfId="0" applyFont="true" applyBorder="true" applyAlignment="true" applyProtection="false">
      <alignment horizontal="right" vertical="bottom" textRotation="0" wrapText="false" indent="0" shrinkToFit="false"/>
      <protection locked="true" hidden="false"/>
    </xf>
    <xf numFmtId="180" fontId="16" fillId="0" borderId="64" xfId="0" applyFont="true" applyBorder="true" applyAlignment="true" applyProtection="false">
      <alignment horizontal="right" vertical="bottom" textRotation="0" wrapText="false" indent="0" shrinkToFit="false"/>
      <protection locked="true" hidden="false"/>
    </xf>
    <xf numFmtId="180" fontId="16" fillId="0" borderId="64" xfId="29"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64" xfId="34" applyFont="true" applyBorder="true" applyAlignment="true" applyProtection="true">
      <alignment horizontal="right" vertical="bottom" textRotation="0" wrapText="false" indent="0" shrinkToFit="false"/>
      <protection locked="true" hidden="false"/>
    </xf>
    <xf numFmtId="185" fontId="16" fillId="0" borderId="52" xfId="29" applyFont="true" applyBorder="true" applyAlignment="true" applyProtection="true">
      <alignment horizontal="right" vertical="bottom" textRotation="0" wrapText="false" indent="0" shrinkToFit="false"/>
      <protection locked="true" hidden="false"/>
    </xf>
    <xf numFmtId="179"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82"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29" applyFont="true" applyBorder="true" applyAlignment="true" applyProtection="true">
      <alignment horizontal="right" vertical="bottom" textRotation="0" wrapText="false" indent="0" shrinkToFit="false"/>
      <protection locked="true" hidden="false"/>
    </xf>
    <xf numFmtId="199" fontId="28" fillId="0" borderId="52" xfId="29" applyFont="true" applyBorder="true" applyAlignment="true" applyProtection="true">
      <alignment horizontal="right" vertical="bottom" textRotation="0" wrapText="false" indent="0" shrinkToFit="false"/>
      <protection locked="true" hidden="false"/>
    </xf>
    <xf numFmtId="177" fontId="55" fillId="0" borderId="52" xfId="0" applyFont="true" applyBorder="true" applyAlignment="true" applyProtection="false">
      <alignment horizontal="right" vertical="bottom" textRotation="0" wrapText="false" indent="0" shrinkToFit="false"/>
      <protection locked="true" hidden="false"/>
    </xf>
    <xf numFmtId="177" fontId="55" fillId="0" borderId="52" xfId="29" applyFont="true" applyBorder="true" applyAlignment="true" applyProtection="true">
      <alignment horizontal="right" vertical="bottom" textRotation="0" wrapText="false" indent="0" shrinkToFit="false"/>
      <protection locked="true" hidden="false"/>
    </xf>
    <xf numFmtId="185" fontId="55" fillId="0" borderId="52" xfId="0" applyFont="true" applyBorder="true" applyAlignment="true" applyProtection="false">
      <alignment horizontal="right" vertical="bottom" textRotation="0" wrapText="false" indent="0" shrinkToFit="false"/>
      <protection locked="true" hidden="false"/>
    </xf>
    <xf numFmtId="179" fontId="28" fillId="0" borderId="52" xfId="29" applyFont="true" applyBorder="true" applyAlignment="true" applyProtection="true">
      <alignment horizontal="right" vertical="bottom" textRotation="0" wrapText="false" indent="0" shrinkToFit="false"/>
      <protection locked="true" hidden="false"/>
    </xf>
    <xf numFmtId="172" fontId="55" fillId="0" borderId="52" xfId="0" applyFont="true" applyBorder="true" applyAlignment="true" applyProtection="false">
      <alignment horizontal="right" vertical="bottom" textRotation="0" wrapText="false" indent="0" shrinkToFit="false"/>
      <protection locked="true" hidden="false"/>
    </xf>
    <xf numFmtId="177" fontId="28" fillId="0" borderId="64" xfId="0" applyFont="true" applyBorder="true" applyAlignment="true" applyProtection="false">
      <alignment horizontal="right" vertical="bottom" textRotation="0" wrapText="false" indent="0" shrinkToFit="false"/>
      <protection locked="true" hidden="false"/>
    </xf>
    <xf numFmtId="185" fontId="28" fillId="0" borderId="64" xfId="0" applyFont="true" applyBorder="true" applyAlignment="true" applyProtection="false">
      <alignment horizontal="right" vertical="bottom" textRotation="0" wrapText="false" indent="0" shrinkToFit="false"/>
      <protection locked="true" hidden="false"/>
    </xf>
    <xf numFmtId="187" fontId="28" fillId="0" borderId="64" xfId="29" applyFont="true" applyBorder="true" applyAlignment="true" applyProtection="true">
      <alignment horizontal="right" vertical="bottom" textRotation="0" wrapText="false" indent="0" shrinkToFit="false"/>
      <protection locked="true" hidden="false"/>
    </xf>
    <xf numFmtId="172" fontId="28" fillId="0" borderId="52" xfId="29" applyFont="true" applyBorder="true" applyAlignment="true" applyProtection="true">
      <alignment horizontal="right" vertical="bottom" textRotation="0" wrapText="false" indent="0" shrinkToFit="false"/>
      <protection locked="true" hidden="false"/>
    </xf>
    <xf numFmtId="185" fontId="28" fillId="0" borderId="52" xfId="29" applyFont="true" applyBorder="true" applyAlignment="true" applyProtection="true">
      <alignment horizontal="right" vertical="bottom" textRotation="0" wrapText="false" indent="0" shrinkToFit="false"/>
      <protection locked="true" hidden="false"/>
    </xf>
    <xf numFmtId="166" fontId="28" fillId="0" borderId="52" xfId="0" applyFont="true" applyBorder="true" applyAlignment="true" applyProtection="false">
      <alignment horizontal="right" vertical="bottom" textRotation="0" wrapText="false" indent="0" shrinkToFit="false"/>
      <protection locked="true" hidden="false"/>
    </xf>
    <xf numFmtId="185" fontId="16" fillId="0" borderId="64" xfId="29" applyFont="true" applyBorder="true" applyAlignment="true" applyProtection="true">
      <alignment horizontal="right" vertical="bottom" textRotation="0" wrapText="false" indent="0" shrinkToFit="false"/>
      <protection locked="true" hidden="false"/>
    </xf>
    <xf numFmtId="173" fontId="28" fillId="0" borderId="64" xfId="34" applyFont="true" applyBorder="true" applyAlignment="true" applyProtection="true">
      <alignment horizontal="right" vertical="bottom" textRotation="0" wrapText="false" indent="0" shrinkToFit="false"/>
      <protection locked="true" hidden="false"/>
    </xf>
    <xf numFmtId="173" fontId="55" fillId="0" borderId="64" xfId="34" applyFont="true" applyBorder="true" applyAlignment="true" applyProtection="true">
      <alignment horizontal="right" vertical="bottom" textRotation="0" wrapText="false" indent="0" shrinkToFit="false"/>
      <protection locked="true" hidden="false"/>
    </xf>
    <xf numFmtId="173" fontId="28" fillId="0" borderId="3" xfId="34" applyFont="true" applyBorder="true" applyAlignment="true" applyProtection="true">
      <alignment horizontal="right"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77" fontId="28" fillId="0" borderId="52" xfId="0" applyFont="true" applyBorder="true" applyAlignment="true" applyProtection="false">
      <alignment horizontal="right" vertical="bottom" textRotation="0" wrapText="false" indent="0" shrinkToFit="false"/>
      <protection locked="true" hidden="false"/>
    </xf>
    <xf numFmtId="185" fontId="28" fillId="0" borderId="52" xfId="0" applyFont="true" applyBorder="true" applyAlignment="true" applyProtection="false">
      <alignment horizontal="right" vertical="bottom" textRotation="0" wrapText="false" indent="0" shrinkToFit="false"/>
      <protection locked="true" hidden="false"/>
    </xf>
    <xf numFmtId="187" fontId="28" fillId="0" borderId="52" xfId="29" applyFont="true" applyBorder="true" applyAlignment="true" applyProtection="tru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77" fontId="28" fillId="0" borderId="52" xfId="29" applyFont="true" applyBorder="true" applyAlignment="true" applyProtection="true">
      <alignment horizontal="right" vertical="bottom" textRotation="0" wrapText="false" indent="0" shrinkToFit="false"/>
      <protection locked="true" hidden="false"/>
    </xf>
    <xf numFmtId="172" fontId="28" fillId="0" borderId="52" xfId="0" applyFont="true" applyBorder="true" applyAlignment="true" applyProtection="false">
      <alignment horizontal="right" vertical="bottom" textRotation="0" wrapText="false" indent="0" shrinkToFit="false"/>
      <protection locked="true" hidden="false"/>
    </xf>
    <xf numFmtId="179" fontId="28" fillId="0" borderId="52" xfId="0" applyFont="true" applyBorder="true" applyAlignment="true" applyProtection="false">
      <alignment horizontal="right" vertical="bottom" textRotation="0" wrapText="false" indent="0" shrinkToFit="false"/>
      <protection locked="true" hidden="false"/>
    </xf>
    <xf numFmtId="187" fontId="35" fillId="0" borderId="64" xfId="29" applyFont="true" applyBorder="true" applyAlignment="true" applyProtection="true">
      <alignment horizontal="right" vertical="bottom" textRotation="0" wrapText="false" indent="0" shrinkToFit="false"/>
      <protection locked="true" hidden="false"/>
    </xf>
    <xf numFmtId="175" fontId="35" fillId="0" borderId="64" xfId="0" applyFont="true" applyBorder="true" applyAlignment="true" applyProtection="false">
      <alignment horizontal="right" vertical="bottom" textRotation="0" wrapText="false" indent="0" shrinkToFit="false"/>
      <protection locked="true" hidden="false"/>
    </xf>
    <xf numFmtId="185" fontId="35" fillId="0" borderId="64" xfId="0" applyFont="true" applyBorder="true" applyAlignment="true" applyProtection="false">
      <alignment horizontal="right" vertical="bottom" textRotation="0" wrapText="false" indent="0" shrinkToFit="false"/>
      <protection locked="true" hidden="false"/>
    </xf>
    <xf numFmtId="175" fontId="35" fillId="0" borderId="64" xfId="29" applyFont="true" applyBorder="true" applyAlignment="true" applyProtection="true">
      <alignment horizontal="right" vertical="bottom" textRotation="0" wrapText="false" indent="0" shrinkToFit="false"/>
      <protection locked="true" hidden="false"/>
    </xf>
    <xf numFmtId="198" fontId="35" fillId="0" borderId="64" xfId="0" applyFont="true" applyBorder="true" applyAlignment="true" applyProtection="false">
      <alignment horizontal="right" vertical="bottom" textRotation="0" wrapText="false" indent="0" shrinkToFit="false"/>
      <protection locked="true" hidden="false"/>
    </xf>
    <xf numFmtId="187" fontId="35" fillId="0" borderId="52" xfId="15" applyFont="true" applyBorder="true" applyAlignment="true" applyProtection="true">
      <alignment horizontal="right" vertical="bottom" textRotation="0" wrapText="false" indent="0" shrinkToFit="false"/>
      <protection locked="true" hidden="false"/>
    </xf>
    <xf numFmtId="185" fontId="35" fillId="0" borderId="64" xfId="0" applyFont="true" applyBorder="true" applyAlignment="true" applyProtection="false">
      <alignment horizontal="right" vertical="bottom" textRotation="0" wrapText="false" indent="0" shrinkToFit="false"/>
      <protection locked="true" hidden="false"/>
    </xf>
    <xf numFmtId="187" fontId="35" fillId="0" borderId="52" xfId="29" applyFont="true" applyBorder="true" applyAlignment="true" applyProtection="true">
      <alignment horizontal="right" vertical="bottom" textRotation="0" wrapText="false" indent="0" shrinkToFit="false"/>
      <protection locked="true" hidden="false"/>
    </xf>
    <xf numFmtId="187" fontId="13" fillId="0" borderId="64" xfId="29" applyFont="true" applyBorder="true" applyAlignment="true" applyProtection="true">
      <alignment horizontal="right" vertical="bottom" textRotation="0" wrapText="false" indent="0" shrinkToFit="false"/>
      <protection locked="true" hidden="false"/>
    </xf>
    <xf numFmtId="187" fontId="13" fillId="0" borderId="52" xfId="29" applyFont="true" applyBorder="true" applyAlignment="true" applyProtection="true">
      <alignment horizontal="right" vertical="bottom" textRotation="0" wrapText="false" indent="0" shrinkToFit="false"/>
      <protection locked="true" hidden="false"/>
    </xf>
    <xf numFmtId="198" fontId="13" fillId="0" borderId="64" xfId="0" applyFont="true" applyBorder="true" applyAlignment="true" applyProtection="false">
      <alignment horizontal="right" vertical="bottom" textRotation="0" wrapText="false" indent="0" shrinkToFit="false"/>
      <protection locked="true" hidden="false"/>
    </xf>
    <xf numFmtId="185" fontId="13" fillId="0" borderId="64" xfId="0" applyFont="true" applyBorder="true" applyAlignment="true" applyProtection="false">
      <alignment horizontal="right" vertical="bottom" textRotation="0" wrapText="false" indent="0" shrinkToFit="false"/>
      <protection locked="true" hidden="false"/>
    </xf>
    <xf numFmtId="175" fontId="13" fillId="0" borderId="64" xfId="0" applyFont="true" applyBorder="true" applyAlignment="true" applyProtection="false">
      <alignment horizontal="right" vertical="bottom" textRotation="0" wrapText="false" indent="0" shrinkToFit="false"/>
      <protection locked="true" hidden="false"/>
    </xf>
    <xf numFmtId="175" fontId="13" fillId="0" borderId="64" xfId="0" applyFont="true" applyBorder="true" applyAlignment="true" applyProtection="false">
      <alignment horizontal="right" vertical="bottom" textRotation="0" wrapText="false" indent="0" shrinkToFit="false"/>
      <protection locked="true" hidden="false"/>
    </xf>
    <xf numFmtId="175" fontId="28" fillId="0" borderId="64" xfId="0" applyFont="true" applyBorder="true" applyAlignment="true" applyProtection="false">
      <alignment horizontal="right" vertical="bottom" textRotation="0" wrapText="false" indent="0" shrinkToFit="false"/>
      <protection locked="true" hidden="false"/>
    </xf>
    <xf numFmtId="175" fontId="28" fillId="0" borderId="3" xfId="0" applyFont="true" applyBorder="true" applyAlignment="true" applyProtection="false">
      <alignment horizontal="right" vertical="bottom" textRotation="0" wrapText="false" indent="0" shrinkToFit="false"/>
      <protection locked="true" hidden="false"/>
    </xf>
    <xf numFmtId="187" fontId="14" fillId="0" borderId="3" xfId="29"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80" fontId="28" fillId="0" borderId="52" xfId="29" applyFont="true" applyBorder="true" applyAlignment="true" applyProtection="true">
      <alignment horizontal="right" vertical="bottom" textRotation="0" wrapText="false" indent="0" shrinkToFit="false"/>
      <protection locked="true" hidden="false"/>
    </xf>
    <xf numFmtId="180" fontId="28" fillId="0" borderId="52" xfId="0" applyFont="true" applyBorder="true" applyAlignment="true" applyProtection="false">
      <alignment horizontal="right" vertical="bottom" textRotation="0" wrapText="false" indent="0" shrinkToFit="false"/>
      <protection locked="true" hidden="false"/>
    </xf>
    <xf numFmtId="164" fontId="24" fillId="0" borderId="77"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73" fontId="55" fillId="0" borderId="3" xfId="34" applyFont="true" applyBorder="true" applyAlignment="true" applyProtection="true">
      <alignment horizontal="right"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99" fontId="28" fillId="0" borderId="64" xfId="29" applyFont="true" applyBorder="true" applyAlignment="true" applyProtection="true">
      <alignment horizontal="right" vertical="bottom" textRotation="0" wrapText="false" indent="0" shrinkToFit="false"/>
      <protection locked="true" hidden="false"/>
    </xf>
    <xf numFmtId="177" fontId="55" fillId="0" borderId="64" xfId="0" applyFont="true" applyBorder="true" applyAlignment="true" applyProtection="false">
      <alignment horizontal="right" vertical="bottom" textRotation="0" wrapText="false" indent="0" shrinkToFit="false"/>
      <protection locked="true" hidden="false"/>
    </xf>
    <xf numFmtId="177" fontId="55" fillId="0" borderId="64" xfId="29" applyFont="true" applyBorder="true" applyAlignment="true" applyProtection="true">
      <alignment horizontal="right" vertical="bottom" textRotation="0" wrapText="false" indent="0" shrinkToFit="false"/>
      <protection locked="true" hidden="false"/>
    </xf>
    <xf numFmtId="185" fontId="55" fillId="0" borderId="64" xfId="0" applyFont="true" applyBorder="true" applyAlignment="true" applyProtection="false">
      <alignment horizontal="right" vertical="bottom" textRotation="0" wrapText="false" indent="0" shrinkToFit="false"/>
      <protection locked="true" hidden="false"/>
    </xf>
    <xf numFmtId="179" fontId="28" fillId="0" borderId="64" xfId="29" applyFont="true" applyBorder="true" applyAlignment="true" applyProtection="true">
      <alignment horizontal="right" vertical="bottom" textRotation="0" wrapText="false" indent="0" shrinkToFit="false"/>
      <protection locked="true" hidden="false"/>
    </xf>
    <xf numFmtId="172" fontId="55" fillId="0" borderId="64" xfId="0" applyFont="tru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87" fontId="24" fillId="0" borderId="52" xfId="29" applyFont="true" applyBorder="true" applyAlignment="true" applyProtection="true">
      <alignment horizontal="right" vertical="bottom" textRotation="0" wrapText="false" indent="0" shrinkToFit="false"/>
      <protection locked="true" hidden="false"/>
    </xf>
    <xf numFmtId="182" fontId="24" fillId="0" borderId="52" xfId="29" applyFont="true" applyBorder="true" applyAlignment="true" applyProtection="true">
      <alignment horizontal="right" vertical="bottom" textRotation="0" wrapText="false" indent="0" shrinkToFit="false"/>
      <protection locked="true" hidden="false"/>
    </xf>
    <xf numFmtId="179" fontId="24" fillId="0" borderId="52" xfId="0" applyFont="true" applyBorder="true" applyAlignment="true" applyProtection="false">
      <alignment horizontal="right" vertical="bottom" textRotation="0" wrapText="false" indent="0" shrinkToFit="false"/>
      <protection locked="true" hidden="false"/>
    </xf>
    <xf numFmtId="180" fontId="24" fillId="0" borderId="52" xfId="0" applyFont="true" applyBorder="true" applyAlignment="true" applyProtection="false">
      <alignment horizontal="right" vertical="bottom" textRotation="0" wrapText="false" indent="0" shrinkToFit="false"/>
      <protection locked="true" hidden="false"/>
    </xf>
    <xf numFmtId="180" fontId="24" fillId="0" borderId="52" xfId="0" applyFont="true" applyBorder="true" applyAlignment="true" applyProtection="false">
      <alignment horizontal="right" vertical="bottom" textRotation="0" wrapText="false" indent="0" shrinkToFit="false"/>
      <protection locked="true" hidden="false"/>
    </xf>
    <xf numFmtId="180" fontId="24" fillId="0" borderId="52" xfId="29" applyFont="true" applyBorder="true" applyAlignment="true" applyProtection="true">
      <alignment horizontal="right" vertical="bottom" textRotation="0" wrapText="false" indent="0" shrinkToFit="false"/>
      <protection locked="true" hidden="false"/>
    </xf>
    <xf numFmtId="18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64" xfId="34" applyFont="true" applyBorder="true" applyAlignment="true" applyProtection="true">
      <alignment horizontal="right" vertical="bottom" textRotation="0" wrapText="false" indent="0" shrinkToFit="false"/>
      <protection locked="true" hidden="false"/>
    </xf>
    <xf numFmtId="200" fontId="24" fillId="0" borderId="52" xfId="29" applyFont="true" applyBorder="true" applyAlignment="true" applyProtection="true">
      <alignment horizontal="right" vertical="bottom" textRotation="0" wrapText="false" indent="0" shrinkToFit="false"/>
      <protection locked="true" hidden="false"/>
    </xf>
    <xf numFmtId="185" fontId="24" fillId="0" borderId="52" xfId="29" applyFont="true" applyBorder="true" applyAlignment="true" applyProtection="true">
      <alignment horizontal="right" vertical="bottom" textRotation="0" wrapText="false" indent="0" shrinkToFit="false"/>
      <protection locked="true" hidden="false"/>
    </xf>
    <xf numFmtId="175" fontId="24" fillId="0" borderId="52" xfId="0" applyFont="true" applyBorder="true" applyAlignment="true" applyProtection="false">
      <alignment horizontal="right" vertical="bottom" textRotation="0" wrapText="false" indent="0" shrinkToFit="false"/>
      <protection locked="true" hidden="false"/>
    </xf>
    <xf numFmtId="187" fontId="24" fillId="0" borderId="64" xfId="29" applyFont="true" applyBorder="true" applyAlignment="true" applyProtection="true">
      <alignment horizontal="right" vertical="bottom" textRotation="0" wrapText="false" indent="0" shrinkToFit="false"/>
      <protection locked="true" hidden="false"/>
    </xf>
    <xf numFmtId="182" fontId="24" fillId="0" borderId="64" xfId="29" applyFont="true" applyBorder="true" applyAlignment="true" applyProtection="true">
      <alignment horizontal="right" vertical="bottom" textRotation="0" wrapText="false" indent="0" shrinkToFit="false"/>
      <protection locked="true" hidden="false"/>
    </xf>
    <xf numFmtId="179" fontId="24" fillId="0" borderId="64" xfId="0" applyFont="true" applyBorder="true" applyAlignment="true" applyProtection="false">
      <alignment horizontal="right" vertical="bottom" textRotation="0" wrapText="false" indent="0" shrinkToFit="false"/>
      <protection locked="true" hidden="false"/>
    </xf>
    <xf numFmtId="180" fontId="24" fillId="0" borderId="64" xfId="0" applyFont="true" applyBorder="true" applyAlignment="true" applyProtection="false">
      <alignment horizontal="right" vertical="bottom" textRotation="0" wrapText="false" indent="0" shrinkToFit="false"/>
      <protection locked="true" hidden="false"/>
    </xf>
    <xf numFmtId="180" fontId="24" fillId="0" borderId="64" xfId="0" applyFont="true" applyBorder="true" applyAlignment="true" applyProtection="false">
      <alignment horizontal="right" vertical="bottom" textRotation="0" wrapText="false" indent="0" shrinkToFit="false"/>
      <protection locked="true" hidden="false"/>
    </xf>
    <xf numFmtId="180" fontId="24" fillId="0" borderId="64" xfId="29" applyFont="true" applyBorder="true" applyAlignment="true" applyProtection="true">
      <alignment horizontal="right" vertical="bottom" textRotation="0" wrapText="false" indent="0" shrinkToFit="false"/>
      <protection locked="true" hidden="false"/>
    </xf>
    <xf numFmtId="187" fontId="24" fillId="0" borderId="74" xfId="29" applyFont="true" applyBorder="true" applyAlignment="true" applyProtection="true">
      <alignment horizontal="right" vertical="bottom" textRotation="0" wrapText="false" indent="0" shrinkToFit="false"/>
      <protection locked="true" hidden="false"/>
    </xf>
    <xf numFmtId="182" fontId="24" fillId="0" borderId="0" xfId="29"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82" fontId="24" fillId="0" borderId="72" xfId="29"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29" applyFont="true" applyBorder="true" applyAlignment="true" applyProtection="true">
      <alignment horizontal="right" vertical="bottom" textRotation="0" wrapText="false" indent="0" shrinkToFit="false"/>
      <protection locked="true" hidden="false"/>
    </xf>
    <xf numFmtId="180" fontId="24" fillId="0" borderId="72" xfId="29" applyFont="true" applyBorder="true" applyAlignment="true" applyProtection="true">
      <alignment horizontal="right" vertical="bottom" textRotation="0" wrapText="false" indent="0" shrinkToFit="false"/>
      <protection locked="true" hidden="false"/>
    </xf>
    <xf numFmtId="173" fontId="24" fillId="0" borderId="74" xfId="34" applyFont="true" applyBorder="true" applyAlignment="true" applyProtection="true">
      <alignment horizontal="right" vertical="bottom" textRotation="0" wrapText="false" indent="0" shrinkToFit="false"/>
      <protection locked="true" hidden="false"/>
    </xf>
    <xf numFmtId="173" fontId="24" fillId="0" borderId="0" xfId="34" applyFont="true" applyBorder="true" applyAlignment="true" applyProtection="true">
      <alignment horizontal="right" vertical="bottom" textRotation="0" wrapText="false" indent="0" shrinkToFit="false"/>
      <protection locked="true" hidden="false"/>
    </xf>
    <xf numFmtId="173" fontId="24" fillId="0" borderId="72" xfId="34" applyFont="true" applyBorder="true" applyAlignment="true" applyProtection="true">
      <alignment horizontal="right" vertical="bottom" textRotation="0" wrapText="false" indent="0" shrinkToFit="false"/>
      <protection locked="true" hidden="false"/>
    </xf>
    <xf numFmtId="164" fontId="13" fillId="0" borderId="77"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85" fontId="14" fillId="0" borderId="77" xfId="0" applyFont="true" applyBorder="true" applyAlignment="true" applyProtection="false">
      <alignment horizontal="general" vertical="bottom" textRotation="0" wrapText="false" indent="0" shrinkToFit="false"/>
      <protection locked="true" hidden="false"/>
    </xf>
    <xf numFmtId="185" fontId="14" fillId="0" borderId="22" xfId="0" applyFont="true" applyBorder="true" applyAlignment="true" applyProtection="false">
      <alignment horizontal="general" vertical="bottom" textRotation="0" wrapText="false" indent="0" shrinkToFit="false"/>
      <protection locked="true" hidden="false"/>
    </xf>
    <xf numFmtId="185" fontId="14" fillId="0" borderId="69" xfId="0" applyFont="true" applyBorder="true" applyAlignment="true" applyProtection="false">
      <alignment horizontal="general" vertical="bottom" textRotation="0" wrapText="false" indent="0" shrinkToFit="false"/>
      <protection locked="true" hidden="false"/>
    </xf>
    <xf numFmtId="185" fontId="14" fillId="0" borderId="77" xfId="0" applyFont="true" applyBorder="true" applyAlignment="true" applyProtection="false">
      <alignment horizontal="left" vertical="bottom" textRotation="0" wrapText="false" indent="0" shrinkToFit="false"/>
      <protection locked="true" hidden="false"/>
    </xf>
    <xf numFmtId="185" fontId="14" fillId="0" borderId="22" xfId="0" applyFont="true" applyBorder="true" applyAlignment="true" applyProtection="false">
      <alignment horizontal="center" vertical="bottom" textRotation="0" wrapText="false" indent="0" shrinkToFit="false"/>
      <protection locked="true" hidden="false"/>
    </xf>
    <xf numFmtId="185" fontId="14" fillId="0" borderId="69" xfId="0" applyFont="true" applyBorder="true" applyAlignment="true" applyProtection="false">
      <alignment horizontal="center" vertical="bottom" textRotation="0" wrapText="false" indent="0" shrinkToFit="false"/>
      <protection locked="true" hidden="false"/>
    </xf>
    <xf numFmtId="187" fontId="14" fillId="0" borderId="22" xfId="29" applyFont="true" applyBorder="true" applyAlignment="true" applyProtection="true">
      <alignment horizontal="right" vertical="bottom" textRotation="0" wrapText="false" indent="0" shrinkToFit="false"/>
      <protection locked="true" hidden="false"/>
    </xf>
    <xf numFmtId="185" fontId="14" fillId="0" borderId="22" xfId="0" applyFont="true" applyBorder="true" applyAlignment="true" applyProtection="false">
      <alignment horizontal="right" vertical="bottom" textRotation="0" wrapText="false" indent="0" shrinkToFit="false"/>
      <protection locked="true" hidden="false"/>
    </xf>
    <xf numFmtId="175" fontId="14" fillId="0" borderId="69" xfId="0" applyFont="true" applyBorder="true" applyAlignment="true" applyProtection="false">
      <alignment horizontal="right" vertical="bottom" textRotation="0" wrapText="false" indent="0" shrinkToFit="fals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85" fontId="14" fillId="0" borderId="22" xfId="0" applyFont="true" applyBorder="true" applyAlignment="true" applyProtection="false">
      <alignment horizontal="right" vertical="bottom" textRotation="0" wrapText="false" indent="0" shrinkToFit="false"/>
      <protection locked="true" hidden="false"/>
    </xf>
    <xf numFmtId="175" fontId="14" fillId="0" borderId="69" xfId="0" applyFont="true" applyBorder="true" applyAlignment="true" applyProtection="false">
      <alignment horizontal="right" vertical="bottom" textRotation="0" wrapText="false" indent="0" shrinkToFit="false"/>
      <protection locked="true" hidden="false"/>
    </xf>
    <xf numFmtId="198"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6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tru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72" xfId="0" applyFont="true" applyBorder="true" applyAlignment="true" applyProtection="false">
      <alignment horizontal="left" vertical="bottom" textRotation="0" wrapText="false" indent="0" shrinkToFit="false"/>
      <protection locked="true" hidden="false"/>
    </xf>
    <xf numFmtId="185" fontId="14" fillId="0" borderId="74" xfId="0" applyFont="true" applyBorder="true" applyAlignment="true" applyProtection="false">
      <alignment horizontal="lef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2"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2" xfId="0" applyFont="true" applyBorder="true" applyAlignment="true" applyProtection="false">
      <alignment horizontal="right" vertical="bottom" textRotation="0" wrapText="false" indent="0" shrinkToFit="false"/>
      <protection locked="true" hidden="false"/>
    </xf>
    <xf numFmtId="19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2" xfId="0" applyFont="true" applyBorder="true" applyAlignment="true" applyProtection="false">
      <alignment horizontal="righ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4" fillId="0" borderId="76" xfId="0" applyFont="true" applyBorder="true" applyAlignment="tru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1"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85" fontId="14" fillId="0" borderId="76" xfId="0" applyFont="true" applyBorder="true" applyAlignment="true" applyProtection="false">
      <alignment horizontal="left" vertical="bottom" textRotation="0" wrapText="false" indent="0" shrinkToFit="false"/>
      <protection locked="true" hidden="false"/>
    </xf>
    <xf numFmtId="187" fontId="14" fillId="0" borderId="60" xfId="29" applyFont="true" applyBorder="true" applyAlignment="true" applyProtection="true">
      <alignment horizontal="right" vertical="bottom" textRotation="0" wrapText="false" indent="0" shrinkToFit="false"/>
      <protection locked="true" hidden="false"/>
    </xf>
    <xf numFmtId="185" fontId="14" fillId="0" borderId="60" xfId="0" applyFont="true" applyBorder="true" applyAlignment="true" applyProtection="false">
      <alignment horizontal="right" vertical="bottom" textRotation="0" wrapText="false" indent="0" shrinkToFit="false"/>
      <protection locked="true" hidden="false"/>
    </xf>
    <xf numFmtId="175" fontId="14" fillId="0" borderId="73" xfId="0" applyFont="true" applyBorder="true" applyAlignment="true" applyProtection="false">
      <alignment horizontal="right" vertical="bottom" textRotation="0" wrapText="false" indent="0" shrinkToFit="false"/>
      <protection locked="true" hidden="false"/>
    </xf>
    <xf numFmtId="187" fontId="14" fillId="0" borderId="76" xfId="29" applyFont="true" applyBorder="true" applyAlignment="true" applyProtection="true">
      <alignment horizontal="left" vertical="bottom" textRotation="0" wrapText="false" indent="0" shrinkToFit="false"/>
      <protection locked="true" hidden="false"/>
    </xf>
    <xf numFmtId="175" fontId="14" fillId="0" borderId="60" xfId="0" applyFont="true" applyBorder="true" applyAlignment="true" applyProtection="false">
      <alignment horizontal="right" vertical="bottom" textRotation="0" wrapText="false" indent="0" shrinkToFit="false"/>
      <protection locked="true" hidden="false"/>
    </xf>
    <xf numFmtId="175" fontId="14" fillId="0" borderId="60" xfId="0" applyFont="true" applyBorder="true" applyAlignment="true" applyProtection="false">
      <alignment horizontal="right" vertical="bottom" textRotation="0" wrapText="false" indent="0" shrinkToFit="false"/>
      <protection locked="true" hidden="false"/>
    </xf>
    <xf numFmtId="185" fontId="14" fillId="0" borderId="60" xfId="0" applyFont="true" applyBorder="true" applyAlignment="true" applyProtection="false">
      <alignment horizontal="right" vertical="bottom" textRotation="0" wrapText="false" indent="0" shrinkToFit="false"/>
      <protection locked="true" hidden="false"/>
    </xf>
    <xf numFmtId="175" fontId="14" fillId="0" borderId="73" xfId="0" applyFont="true" applyBorder="true" applyAlignment="true" applyProtection="false">
      <alignment horizontal="right" vertical="bottom" textRotation="0" wrapText="false" indent="0" shrinkToFit="false"/>
      <protection locked="true" hidden="false"/>
    </xf>
    <xf numFmtId="198" fontId="14" fillId="0" borderId="60" xfId="0" applyFont="true" applyBorder="true" applyAlignment="true" applyProtection="false">
      <alignment horizontal="right" vertical="bottom" textRotation="0" wrapText="false" indent="0" shrinkToFit="false"/>
      <protection locked="true" hidden="false"/>
    </xf>
    <xf numFmtId="187" fontId="13" fillId="0" borderId="76" xfId="0" applyFont="true" applyBorder="true" applyAlignment="true" applyProtection="false">
      <alignment horizontal="left" vertical="bottom" textRotation="0" wrapText="false" indent="0" shrinkToFit="false"/>
      <protection locked="true" hidden="false"/>
    </xf>
    <xf numFmtId="164" fontId="14" fillId="0" borderId="60" xfId="0" applyFont="true" applyBorder="true" applyAlignment="true" applyProtection="false">
      <alignment horizontal="right" vertical="bottom" textRotation="0" wrapText="false" indent="0" shrinkToFit="false"/>
      <protection locked="true" hidden="false"/>
    </xf>
    <xf numFmtId="164" fontId="14" fillId="0" borderId="60"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92" fontId="14"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92" fontId="31" fillId="0" borderId="0" xfId="20" applyFont="true" applyBorder="fals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5" fillId="0" borderId="55"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92" fontId="15" fillId="0" borderId="3"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41" fillId="0" borderId="3" xfId="20" applyFont="true" applyBorder="true" applyAlignment="true" applyProtection="false">
      <alignment horizontal="center" vertical="bottom" textRotation="0" wrapText="false" indent="0" shrinkToFit="false"/>
      <protection locked="true" hidden="false"/>
    </xf>
    <xf numFmtId="164" fontId="15" fillId="0" borderId="73"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92" fontId="15" fillId="0" borderId="39"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center" vertical="bottom" textRotation="0" wrapText="true" indent="0" shrinkToFit="false"/>
      <protection locked="true" hidden="false"/>
    </xf>
    <xf numFmtId="192" fontId="15" fillId="0" borderId="26" xfId="20" applyFont="true" applyBorder="true" applyAlignment="true" applyProtection="false">
      <alignment horizontal="center" vertical="bottom" textRotation="0" wrapText="true" indent="0" shrinkToFit="false"/>
      <protection locked="true" hidden="false"/>
    </xf>
    <xf numFmtId="164" fontId="15" fillId="0" borderId="28" xfId="20" applyFont="true" applyBorder="true" applyAlignment="true" applyProtection="false">
      <alignment horizontal="center" vertical="bottom" textRotation="0" wrapText="true" indent="0" shrinkToFit="false"/>
      <protection locked="true" hidden="false"/>
    </xf>
    <xf numFmtId="192" fontId="15" fillId="0" borderId="87" xfId="20" applyFont="true" applyBorder="true" applyAlignment="true" applyProtection="false">
      <alignment horizontal="center" vertical="bottom" textRotation="0" wrapText="true" indent="0" shrinkToFit="false"/>
      <protection locked="true" hidden="false"/>
    </xf>
    <xf numFmtId="192" fontId="15" fillId="0" borderId="57"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71" fontId="16" fillId="0" borderId="54" xfId="0" applyFont="true" applyBorder="true" applyAlignment="true" applyProtection="false">
      <alignment horizontal="center" vertical="bottom" textRotation="0" wrapText="true" indent="0" shrinkToFit="false"/>
      <protection locked="true" hidden="false"/>
    </xf>
    <xf numFmtId="177" fontId="16" fillId="0" borderId="18" xfId="0" applyFont="true" applyBorder="true" applyAlignment="true" applyProtection="false">
      <alignment horizontal="center" vertical="bottom" textRotation="0" wrapText="true" indent="0" shrinkToFit="false"/>
      <protection locked="true" hidden="false"/>
    </xf>
    <xf numFmtId="173" fontId="16" fillId="0" borderId="20" xfId="34" applyFont="true" applyBorder="true" applyAlignment="true" applyProtection="true">
      <alignment horizontal="center" vertical="bottom" textRotation="0" wrapText="true" indent="0" shrinkToFit="false"/>
      <protection locked="true" hidden="false"/>
    </xf>
    <xf numFmtId="177" fontId="16" fillId="0" borderId="17" xfId="0" applyFont="true" applyBorder="true" applyAlignment="true" applyProtection="false">
      <alignment horizontal="center"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tru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16" fillId="0" borderId="39" xfId="0" applyFont="true" applyBorder="true" applyAlignment="true" applyProtection="false">
      <alignment horizontal="center" vertical="bottom" textRotation="0" wrapText="true" indent="0" shrinkToFit="false"/>
      <protection locked="true" hidden="false"/>
    </xf>
    <xf numFmtId="173" fontId="16" fillId="0" borderId="25" xfId="34" applyFont="true" applyBorder="true" applyAlignment="true" applyProtection="true">
      <alignment horizontal="center" vertical="bottom" textRotation="0" wrapText="true" indent="0" shrinkToFit="false"/>
      <protection locked="true" hidden="false"/>
    </xf>
    <xf numFmtId="177" fontId="16" fillId="0" borderId="1" xfId="0" applyFont="true" applyBorder="true" applyAlignment="true" applyProtection="false">
      <alignment horizontal="center" vertical="bottom" textRotation="0" wrapText="true" indent="0" shrinkToFit="false"/>
      <protection locked="true" hidden="false"/>
    </xf>
    <xf numFmtId="177" fontId="28" fillId="0" borderId="39" xfId="0" applyFont="true" applyBorder="true" applyAlignment="true" applyProtection="false">
      <alignment horizontal="center" vertical="bottom" textRotation="0" wrapText="true" indent="0" shrinkToFit="false"/>
      <protection locked="true" hidden="false"/>
    </xf>
    <xf numFmtId="173" fontId="28" fillId="0" borderId="25" xfId="34" applyFont="true" applyBorder="true" applyAlignment="true" applyProtection="true">
      <alignment horizontal="center" vertical="bottom" textRotation="0" wrapText="true" indent="0" shrinkToFit="false"/>
      <protection locked="true" hidden="false"/>
    </xf>
    <xf numFmtId="177" fontId="2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bottom" textRotation="0" wrapText="true" indent="0" shrinkToFit="false"/>
      <protection locked="true" hidden="false"/>
    </xf>
    <xf numFmtId="173" fontId="28" fillId="0" borderId="6" xfId="34" applyFont="true" applyBorder="true" applyAlignment="true" applyProtection="true">
      <alignment horizontal="center" vertical="bottom" textRotation="0" wrapText="true" indent="0" shrinkToFit="false"/>
      <protection locked="true" hidden="false"/>
    </xf>
    <xf numFmtId="177" fontId="28" fillId="0" borderId="76" xfId="0" applyFont="true" applyBorder="true" applyAlignment="true" applyProtection="false">
      <alignment horizontal="center"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true" indent="0" shrinkToFit="false"/>
      <protection locked="true" hidden="false"/>
    </xf>
    <xf numFmtId="164" fontId="14" fillId="0" borderId="89" xfId="0" applyFont="true" applyBorder="true" applyAlignment="true" applyProtection="false">
      <alignment horizontal="center" vertical="bottom" textRotation="0" wrapText="tru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justify" vertical="center" textRotation="0" wrapText="true" indent="0" shrinkToFit="false"/>
      <protection locked="true" hidden="false"/>
    </xf>
    <xf numFmtId="170" fontId="58" fillId="0" borderId="84" xfId="0" applyFont="true" applyBorder="true" applyAlignment="true" applyProtection="false">
      <alignment horizontal="right" vertical="center" textRotation="0" wrapText="false" indent="0" shrinkToFit="false"/>
      <protection locked="true" hidden="false"/>
    </xf>
    <xf numFmtId="170" fontId="58" fillId="0" borderId="26" xfId="0" applyFont="tru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justify" vertical="center" textRotation="0" wrapText="true" indent="0" shrinkToFit="false"/>
      <protection locked="true" hidden="false"/>
    </xf>
    <xf numFmtId="170" fontId="58" fillId="0" borderId="90" xfId="0" applyFont="true" applyBorder="true" applyAlignment="true" applyProtection="false">
      <alignment horizontal="right" vertical="center" textRotation="0" wrapText="false" indent="0" shrinkToFit="false"/>
      <protection locked="true" hidden="false"/>
    </xf>
    <xf numFmtId="170" fontId="58" fillId="0" borderId="16" xfId="0" applyFont="tru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justify" vertical="center" textRotation="0" wrapText="false" indent="0" shrinkToFit="false"/>
      <protection locked="true" hidden="false"/>
    </xf>
    <xf numFmtId="173" fontId="58" fillId="0" borderId="90" xfId="0" applyFont="true" applyBorder="true" applyAlignment="true" applyProtection="false">
      <alignment horizontal="right" vertical="bottom" textRotation="0" wrapText="true" indent="0" shrinkToFit="false"/>
      <protection locked="true" hidden="false"/>
    </xf>
    <xf numFmtId="173" fontId="58" fillId="0" borderId="16"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73" fontId="58" fillId="0" borderId="18"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justify" vertical="center" textRotation="0" wrapText="true" indent="0" shrinkToFit="false"/>
      <protection locked="true" hidden="false"/>
    </xf>
    <xf numFmtId="170" fontId="58" fillId="0" borderId="34"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57" fillId="0" borderId="0" xfId="22" applyFont="true" applyBorder="tru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35" fillId="0" borderId="34" xfId="20" applyFont="true" applyBorder="true" applyAlignment="true" applyProtection="false">
      <alignment horizontal="center" vertical="center" textRotation="0" wrapText="false" indent="0" shrinkToFit="false"/>
      <protection locked="true" hidden="false"/>
    </xf>
    <xf numFmtId="164" fontId="35" fillId="0" borderId="35" xfId="20" applyFont="true" applyBorder="true" applyAlignment="true" applyProtection="false">
      <alignment horizontal="center" vertical="center" textRotation="0" wrapText="true" indent="0" shrinkToFit="false"/>
      <protection locked="true" hidden="false"/>
    </xf>
    <xf numFmtId="164" fontId="35" fillId="0" borderId="36" xfId="20" applyFont="true" applyBorder="true" applyAlignment="true" applyProtection="false">
      <alignment horizontal="center" vertical="center" textRotation="0" wrapText="tru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3" fontId="28" fillId="0" borderId="29" xfId="34" applyFont="true" applyBorder="true" applyAlignment="true" applyProtection="true">
      <alignment horizontal="center" vertical="center" textRotation="0" wrapText="false" indent="0" shrinkToFit="false"/>
      <protection locked="true" hidden="false"/>
    </xf>
    <xf numFmtId="173" fontId="28" fillId="0" borderId="30" xfId="34" applyFont="true" applyBorder="true" applyAlignment="true" applyProtection="true">
      <alignment horizontal="center" vertical="center" textRotation="0" wrapText="false" indent="0" shrinkToFit="false"/>
      <protection locked="true" hidden="false"/>
    </xf>
    <xf numFmtId="164" fontId="31" fillId="0" borderId="22" xfId="20" applyFont="true" applyBorder="true" applyAlignment="true" applyProtection="false">
      <alignment horizontal="general" vertical="center" textRotation="0" wrapText="false" indent="0" shrinkToFit="false"/>
      <protection locked="true" hidden="false"/>
    </xf>
    <xf numFmtId="164" fontId="31" fillId="0" borderId="69" xfId="20" applyFont="true" applyBorder="true" applyAlignment="true" applyProtection="false">
      <alignment horizontal="general" vertical="center" textRotation="0" wrapText="false" indent="0" shrinkToFit="false"/>
      <protection locked="true" hidden="false"/>
    </xf>
    <xf numFmtId="173" fontId="55" fillId="0" borderId="29" xfId="34"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72" xfId="2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3" fontId="28" fillId="0" borderId="19" xfId="34" applyFont="true" applyBorder="true" applyAlignment="true" applyProtection="true">
      <alignment horizontal="center" vertical="center" textRotation="0" wrapText="false" indent="0" shrinkToFit="false"/>
      <protection locked="true" hidden="false"/>
    </xf>
    <xf numFmtId="173" fontId="28" fillId="0" borderId="20"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center" vertical="center" textRotation="0" wrapText="true" indent="0" shrinkToFit="false"/>
      <protection locked="true" hidden="false"/>
    </xf>
    <xf numFmtId="173" fontId="55" fillId="0" borderId="30"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center" vertical="center" textRotation="0" wrapText="false" indent="0" shrinkToFit="false"/>
      <protection locked="true" hidden="false"/>
    </xf>
    <xf numFmtId="173" fontId="55" fillId="0" borderId="3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73" fontId="55" fillId="0" borderId="19" xfId="0" applyFont="true" applyBorder="true" applyAlignment="true" applyProtection="false">
      <alignment horizontal="center" vertical="center" textRotation="0" wrapText="false" indent="0" shrinkToFit="false"/>
      <protection locked="true" hidden="false"/>
    </xf>
    <xf numFmtId="173" fontId="5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91" fontId="24" fillId="0" borderId="48" xfId="0" applyFont="true" applyBorder="true" applyAlignment="true" applyProtection="false">
      <alignment horizontal="center" vertical="center" textRotation="0" wrapText="false" indent="0" shrinkToFit="false"/>
      <protection locked="true" hidden="false"/>
    </xf>
    <xf numFmtId="191" fontId="24" fillId="0" borderId="50" xfId="0" applyFont="true" applyBorder="true" applyAlignment="true" applyProtection="false">
      <alignment horizontal="center" vertical="center" textRotation="0" wrapText="false" indent="0" shrinkToFit="false"/>
      <protection locked="true" hidden="false"/>
    </xf>
    <xf numFmtId="191" fontId="24" fillId="0" borderId="51"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tru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192" fontId="24" fillId="0" borderId="35" xfId="0" applyFont="true" applyBorder="true" applyAlignment="false" applyProtection="false">
      <alignment horizontal="general" vertical="center" textRotation="0" wrapText="false" indent="0" shrinkToFit="false"/>
      <protection locked="true" hidden="false"/>
    </xf>
    <xf numFmtId="192" fontId="24" fillId="0" borderId="91" xfId="0" applyFont="true" applyBorder="true" applyAlignment="false" applyProtection="false">
      <alignment horizontal="general" vertical="center" textRotation="0" wrapText="false" indent="0" shrinkToFit="false"/>
      <protection locked="true" hidden="false"/>
    </xf>
    <xf numFmtId="192" fontId="55" fillId="0" borderId="34" xfId="0" applyFont="true" applyBorder="true" applyAlignment="false" applyProtection="false">
      <alignment horizontal="general" vertical="center" textRotation="0" wrapText="false" indent="0" shrinkToFit="false"/>
      <protection locked="true" hidden="false"/>
    </xf>
    <xf numFmtId="192" fontId="55" fillId="0" borderId="35" xfId="0" applyFont="true" applyBorder="true" applyAlignment="false" applyProtection="false">
      <alignment horizontal="general" vertical="center" textRotation="0" wrapText="false" indent="0" shrinkToFit="false"/>
      <protection locked="true" hidden="false"/>
    </xf>
    <xf numFmtId="192" fontId="8" fillId="0" borderId="36" xfId="0" applyFont="true" applyBorder="true" applyAlignment="false" applyProtection="false">
      <alignment horizontal="general" vertical="center" textRotation="0" wrapText="false" indent="0" shrinkToFit="false"/>
      <protection locked="true" hidden="false"/>
    </xf>
    <xf numFmtId="192" fontId="8" fillId="0" borderId="34" xfId="0" applyFont="true" applyBorder="true" applyAlignment="false" applyProtection="false">
      <alignment horizontal="general" vertical="center" textRotation="0" wrapText="false" indent="0" shrinkToFit="false"/>
      <protection locked="true" hidden="false"/>
    </xf>
    <xf numFmtId="192" fontId="8" fillId="0" borderId="35" xfId="0" applyFont="true" applyBorder="true" applyAlignment="false" applyProtection="false">
      <alignment horizontal="general" vertical="center" textRotation="0" wrapText="false" indent="0" shrinkToFit="false"/>
      <protection locked="true" hidden="false"/>
    </xf>
    <xf numFmtId="192" fontId="8" fillId="0" borderId="91" xfId="0" applyFont="true" applyBorder="true" applyAlignment="false" applyProtection="false">
      <alignment horizontal="general" vertical="center" textRotation="0" wrapText="false" indent="0" shrinkToFit="false"/>
      <protection locked="true" hidden="false"/>
    </xf>
    <xf numFmtId="192" fontId="8" fillId="0" borderId="34" xfId="0" applyFont="true" applyBorder="true" applyAlignment="false" applyProtection="false">
      <alignment horizontal="general" vertical="center" textRotation="0" wrapText="false" indent="0" shrinkToFit="false"/>
      <protection locked="true" hidden="false"/>
    </xf>
    <xf numFmtId="192" fontId="8" fillId="0" borderId="35" xfId="0" applyFont="true" applyBorder="true" applyAlignment="false" applyProtection="false">
      <alignment horizontal="general" vertical="center" textRotation="0" wrapText="false" indent="0" shrinkToFit="false"/>
      <protection locked="true" hidden="false"/>
    </xf>
    <xf numFmtId="192" fontId="8" fillId="0" borderId="36"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9" xfId="0" applyFont="true" applyBorder="true" applyAlignment="false" applyProtection="false">
      <alignment horizontal="general" vertical="center" textRotation="0" wrapText="false" indent="0" shrinkToFit="false"/>
      <protection locked="true" hidden="false"/>
    </xf>
    <xf numFmtId="192" fontId="24" fillId="0" borderId="32" xfId="0" applyFont="true" applyBorder="true" applyAlignment="false" applyProtection="false">
      <alignment horizontal="general" vertical="center" textRotation="0" wrapText="false" indent="0" shrinkToFit="false"/>
      <protection locked="true" hidden="false"/>
    </xf>
    <xf numFmtId="192" fontId="55" fillId="0" borderId="16" xfId="0" applyFont="true" applyBorder="true" applyAlignment="false" applyProtection="false">
      <alignment horizontal="general" vertical="center" textRotation="0" wrapText="false" indent="0" shrinkToFit="false"/>
      <protection locked="true" hidden="false"/>
    </xf>
    <xf numFmtId="192" fontId="55" fillId="0" borderId="29" xfId="0" applyFont="true" applyBorder="true" applyAlignment="false" applyProtection="false">
      <alignment horizontal="general" vertical="center" textRotation="0" wrapText="false" indent="0" shrinkToFit="false"/>
      <protection locked="true" hidden="false"/>
    </xf>
    <xf numFmtId="192" fontId="8" fillId="0" borderId="30" xfId="0" applyFont="true" applyBorder="true" applyAlignment="false" applyProtection="false">
      <alignment horizontal="general" vertical="center" textRotation="0" wrapText="false" indent="0" shrinkToFit="false"/>
      <protection locked="true" hidden="false"/>
    </xf>
    <xf numFmtId="192" fontId="8" fillId="0" borderId="16"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false" applyProtection="false">
      <alignment horizontal="general" vertical="center" textRotation="0" wrapText="false" indent="0" shrinkToFit="false"/>
      <protection locked="true" hidden="false"/>
    </xf>
    <xf numFmtId="192" fontId="8" fillId="0" borderId="32" xfId="0" applyFont="true" applyBorder="true" applyAlignment="false" applyProtection="false">
      <alignment horizontal="general" vertical="center" textRotation="0" wrapText="false" indent="0" shrinkToFit="false"/>
      <protection locked="true" hidden="false"/>
    </xf>
    <xf numFmtId="192" fontId="8" fillId="0" borderId="16"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true" applyProtection="false">
      <alignment horizontal="right" vertical="center" textRotation="0" wrapText="false" indent="0" shrinkToFit="false"/>
      <protection locked="true" hidden="false"/>
    </xf>
    <xf numFmtId="192" fontId="8" fillId="0" borderId="3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8" fontId="24" fillId="0" borderId="18" xfId="19" applyFont="true" applyBorder="true" applyAlignment="true" applyProtection="true">
      <alignment horizontal="general" vertical="center" textRotation="0" wrapText="false" indent="0" shrinkToFit="false"/>
      <protection locked="true" hidden="false"/>
    </xf>
    <xf numFmtId="168" fontId="24" fillId="0" borderId="19" xfId="19" applyFont="true" applyBorder="true" applyAlignment="true" applyProtection="true">
      <alignment horizontal="general" vertical="center" textRotation="0" wrapText="false" indent="0" shrinkToFit="false"/>
      <protection locked="true" hidden="false"/>
    </xf>
    <xf numFmtId="168" fontId="58" fillId="0" borderId="67" xfId="19" applyFont="true" applyBorder="true" applyAlignment="true" applyProtection="true">
      <alignment horizontal="general" vertical="center" textRotation="0" wrapText="false" indent="0" shrinkToFit="false"/>
      <protection locked="true" hidden="false"/>
    </xf>
    <xf numFmtId="168" fontId="55" fillId="0" borderId="18" xfId="19" applyFont="true" applyBorder="true" applyAlignment="true" applyProtection="true">
      <alignment horizontal="general" vertical="center" textRotation="0" wrapText="false" indent="0" shrinkToFit="false"/>
      <protection locked="true" hidden="false"/>
    </xf>
    <xf numFmtId="168" fontId="55" fillId="0" borderId="19" xfId="19" applyFont="true" applyBorder="true" applyAlignment="true" applyProtection="true">
      <alignment horizontal="general" vertical="center" textRotation="0" wrapText="false" indent="0" shrinkToFit="false"/>
      <protection locked="true" hidden="false"/>
    </xf>
    <xf numFmtId="168" fontId="25" fillId="0" borderId="20" xfId="19" applyFont="true" applyBorder="true" applyAlignment="true" applyProtection="true">
      <alignment horizontal="general" vertical="center" textRotation="0" wrapText="false" indent="0" shrinkToFit="false"/>
      <protection locked="true" hidden="false"/>
    </xf>
    <xf numFmtId="168" fontId="8" fillId="0" borderId="18" xfId="19" applyFont="true" applyBorder="true" applyAlignment="true" applyProtection="true">
      <alignment horizontal="general" vertical="center" textRotation="0" wrapText="false" indent="0" shrinkToFit="false"/>
      <protection locked="true" hidden="false"/>
    </xf>
    <xf numFmtId="168" fontId="8" fillId="0" borderId="19" xfId="19" applyFont="true" applyBorder="true" applyAlignment="true" applyProtection="true">
      <alignment horizontal="general" vertical="center" textRotation="0" wrapText="false" indent="0" shrinkToFit="false"/>
      <protection locked="true" hidden="false"/>
    </xf>
    <xf numFmtId="168" fontId="25" fillId="0" borderId="67" xfId="19" applyFont="true" applyBorder="true" applyAlignment="true" applyProtection="true">
      <alignment horizontal="general" vertical="center" textRotation="0" wrapText="false" indent="0" shrinkToFit="false"/>
      <protection locked="true" hidden="false"/>
    </xf>
    <xf numFmtId="168" fontId="25" fillId="0" borderId="18" xfId="19" applyFont="true" applyBorder="true" applyAlignment="true" applyProtection="true">
      <alignment horizontal="general" vertical="center" textRotation="0" wrapText="false" indent="0" shrinkToFit="false"/>
      <protection locked="true" hidden="false"/>
    </xf>
    <xf numFmtId="168" fontId="25" fillId="0" borderId="19" xfId="19" applyFont="true" applyBorder="true" applyAlignment="true" applyProtection="true">
      <alignment horizontal="general" vertical="center" textRotation="0" wrapText="false" indent="0" shrinkToFit="false"/>
      <protection locked="true" hidden="false"/>
    </xf>
    <xf numFmtId="192" fontId="8" fillId="0" borderId="19" xfId="0" applyFont="true" applyBorder="true" applyAlignment="true" applyProtection="false">
      <alignment horizontal="right" vertical="center" textRotation="0" wrapText="false" indent="0" shrinkToFit="false"/>
      <protection locked="true" hidden="false"/>
    </xf>
    <xf numFmtId="168" fontId="8" fillId="0" borderId="20" xfId="19" applyFont="true" applyBorder="true" applyAlignment="true" applyProtection="true">
      <alignment horizontal="general" vertical="center" textRotation="0" wrapText="false" indent="0" shrinkToFit="false"/>
      <protection locked="true" hidden="false"/>
    </xf>
    <xf numFmtId="164" fontId="62" fillId="0" borderId="55" xfId="0" applyFont="true" applyBorder="true" applyAlignment="false" applyProtection="false">
      <alignment horizontal="general" vertical="center" textRotation="0" wrapText="false" indent="0" shrinkToFit="false"/>
      <protection locked="true" hidden="false"/>
    </xf>
    <xf numFmtId="168" fontId="25" fillId="0" borderId="9" xfId="19" applyFont="true" applyBorder="true" applyAlignment="true" applyProtection="true">
      <alignment horizontal="general" vertical="center" textRotation="0" wrapText="false" indent="0" shrinkToFit="false"/>
      <protection locked="true" hidden="false"/>
    </xf>
    <xf numFmtId="168" fontId="25" fillId="0" borderId="10" xfId="19" applyFont="true" applyBorder="true" applyAlignment="true" applyProtection="true">
      <alignment horizontal="general" vertical="center" textRotation="0" wrapText="false" indent="0" shrinkToFit="false"/>
      <protection locked="true" hidden="false"/>
    </xf>
    <xf numFmtId="168" fontId="8" fillId="0" borderId="12" xfId="19" applyFont="true" applyBorder="true" applyAlignment="true" applyProtection="true">
      <alignment horizontal="general" vertical="center" textRotation="0" wrapText="false" indent="0" shrinkToFit="false"/>
      <protection locked="true" hidden="false"/>
    </xf>
    <xf numFmtId="164" fontId="62" fillId="0" borderId="55" xfId="0" applyFont="true" applyBorder="true" applyAlignment="true" applyProtection="false">
      <alignment horizontal="general" vertical="center" textRotation="0" wrapText="true" indent="0" shrinkToFit="false"/>
      <protection locked="true" hidden="false"/>
    </xf>
    <xf numFmtId="164" fontId="62" fillId="0" borderId="55" xfId="0" applyFont="true" applyBorder="true" applyAlignment="false" applyProtection="false">
      <alignment horizontal="general" vertical="center" textRotation="0" wrapText="fals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192" fontId="24" fillId="0" borderId="35" xfId="0" applyFont="true" applyBorder="true" applyAlignment="false" applyProtection="false">
      <alignment horizontal="general" vertical="center" textRotation="0" wrapText="false" indent="0" shrinkToFit="false"/>
      <protection locked="true" hidden="false"/>
    </xf>
    <xf numFmtId="201" fontId="55" fillId="0" borderId="35" xfId="0" applyFont="true" applyBorder="true" applyAlignment="false" applyProtection="false">
      <alignment horizontal="general" vertical="center" textRotation="0" wrapText="false" indent="0" shrinkToFit="false"/>
      <protection locked="true" hidden="false"/>
    </xf>
    <xf numFmtId="201" fontId="8" fillId="0" borderId="36" xfId="0" applyFont="true" applyBorder="true" applyAlignment="false" applyProtection="false">
      <alignment horizontal="general" vertical="center" textRotation="0" wrapText="false" indent="0" shrinkToFit="false"/>
      <protection locked="true" hidden="false"/>
    </xf>
    <xf numFmtId="201" fontId="8" fillId="0" borderId="35"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92" fontId="24" fillId="0" borderId="18" xfId="0" applyFont="true" applyBorder="true" applyAlignment="false" applyProtection="false">
      <alignment horizontal="general" vertical="center" textRotation="0" wrapText="false" indent="0" shrinkToFit="false"/>
      <protection locked="true" hidden="false"/>
    </xf>
    <xf numFmtId="192" fontId="24" fillId="0" borderId="19" xfId="0" applyFont="true" applyBorder="true" applyAlignment="false" applyProtection="false">
      <alignment horizontal="general" vertical="center" textRotation="0" wrapText="false" indent="0" shrinkToFit="false"/>
      <protection locked="true" hidden="false"/>
    </xf>
    <xf numFmtId="192" fontId="24" fillId="0" borderId="6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8" fontId="24" fillId="0" borderId="4" xfId="19" applyFont="true" applyBorder="true" applyAlignment="true" applyProtection="true">
      <alignment horizontal="general" vertical="center" textRotation="0" wrapText="false" indent="0" shrinkToFit="false"/>
      <protection locked="true" hidden="false"/>
    </xf>
    <xf numFmtId="168" fontId="24" fillId="0" borderId="5" xfId="19" applyFont="true" applyBorder="true" applyAlignment="true" applyProtection="true">
      <alignment horizontal="general" vertical="center" textRotation="0" wrapText="false" indent="0" shrinkToFit="false"/>
      <protection locked="true" hidden="false"/>
    </xf>
    <xf numFmtId="168" fontId="58" fillId="0" borderId="59" xfId="19" applyFont="true" applyBorder="true" applyAlignment="true" applyProtection="true">
      <alignment horizontal="general" vertical="center" textRotation="0" wrapText="false" indent="0" shrinkToFit="false"/>
      <protection locked="true" hidden="false"/>
    </xf>
    <xf numFmtId="164" fontId="45" fillId="0" borderId="22" xfId="20" applyFont="true" applyBorder="true" applyAlignment="true" applyProtection="false">
      <alignment horizontal="general" vertical="top"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92" fontId="63" fillId="0" borderId="0" xfId="0" applyFont="true" applyBorder="tru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6" fillId="0" borderId="0" xfId="20" applyFont="true" applyBorder="false" applyAlignment="true" applyProtection="false">
      <alignment horizontal="general" vertical="top" textRotation="0" wrapText="false" indent="0" shrinkToFit="false"/>
      <protection locked="true" hidden="false"/>
    </xf>
    <xf numFmtId="164" fontId="45" fillId="0" borderId="0" xfId="20"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64"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82" fontId="54" fillId="0" borderId="0" xfId="21" applyFont="true" applyBorder="false" applyAlignment="false" applyProtection="false">
      <alignment horizontal="general" vertical="bottom" textRotation="0" wrapText="false" indent="0" shrinkToFit="false"/>
      <protection locked="true" hidden="false"/>
    </xf>
    <xf numFmtId="164" fontId="15" fillId="0" borderId="52" xfId="21" applyFont="true" applyBorder="true" applyAlignment="true" applyProtection="false">
      <alignment horizontal="right" vertical="center" textRotation="0" wrapText="false" indent="0" shrinkToFit="false"/>
      <protection locked="true" hidden="false"/>
    </xf>
    <xf numFmtId="182" fontId="15" fillId="0" borderId="48" xfId="21" applyFont="true" applyBorder="true" applyAlignment="true" applyProtection="false">
      <alignment horizontal="center" vertical="center" textRotation="0" wrapText="false" indent="0" shrinkToFit="false"/>
      <protection locked="true" hidden="false"/>
    </xf>
    <xf numFmtId="182" fontId="15" fillId="0" borderId="50" xfId="21" applyFont="true" applyBorder="true" applyAlignment="true" applyProtection="false">
      <alignment horizontal="center" vertical="center" textRotation="0" wrapText="false" indent="0" shrinkToFit="false"/>
      <protection locked="true" hidden="false"/>
    </xf>
    <xf numFmtId="182" fontId="15" fillId="0" borderId="5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82" fontId="15" fillId="0" borderId="39" xfId="21" applyFont="true" applyBorder="true" applyAlignment="true" applyProtection="false">
      <alignment horizontal="center" vertical="center" textRotation="0" wrapText="false" indent="0" shrinkToFit="false"/>
      <protection locked="true" hidden="false"/>
    </xf>
    <xf numFmtId="182" fontId="30" fillId="0" borderId="24" xfId="21" applyFont="true" applyBorder="true" applyAlignment="true" applyProtection="false">
      <alignment horizontal="center" vertical="center" textRotation="0" wrapText="false" indent="0" shrinkToFit="false"/>
      <protection locked="true" hidden="false"/>
    </xf>
    <xf numFmtId="182" fontId="15" fillId="0" borderId="24" xfId="21" applyFont="true" applyBorder="true" applyAlignment="true" applyProtection="false">
      <alignment horizontal="center" vertical="center" textRotation="0" wrapText="false" indent="0" shrinkToFit="false"/>
      <protection locked="true" hidden="false"/>
    </xf>
    <xf numFmtId="182" fontId="30" fillId="0" borderId="25"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false" applyProtection="false">
      <alignment horizontal="general" vertical="bottom" textRotation="0" wrapText="false" indent="0" shrinkToFit="false"/>
      <protection locked="true" hidden="false"/>
    </xf>
    <xf numFmtId="164" fontId="14" fillId="0" borderId="69" xfId="21" applyFont="true" applyBorder="true" applyAlignment="false" applyProtection="false">
      <alignment horizontal="general" vertical="bottom" textRotation="0" wrapText="false" indent="0" shrinkToFit="false"/>
      <protection locked="true" hidden="false"/>
    </xf>
    <xf numFmtId="164" fontId="16" fillId="0" borderId="81" xfId="21" applyFont="true" applyBorder="true" applyAlignment="true" applyProtection="false">
      <alignment horizontal="center" vertical="center" textRotation="0" wrapText="false" indent="0" shrinkToFit="false"/>
      <protection locked="true" hidden="false"/>
    </xf>
    <xf numFmtId="182" fontId="24" fillId="0" borderId="34" xfId="21" applyFont="true" applyBorder="true" applyAlignment="true" applyProtection="false">
      <alignment horizontal="center" vertical="center" textRotation="0" wrapText="true" indent="0" shrinkToFit="false"/>
      <protection locked="true" hidden="false"/>
    </xf>
    <xf numFmtId="182" fontId="16" fillId="0" borderId="35" xfId="21" applyFont="true" applyBorder="true" applyAlignment="true" applyProtection="false">
      <alignment horizontal="center" vertical="center" textRotation="0" wrapText="false" indent="0" shrinkToFit="false"/>
      <protection locked="true" hidden="false"/>
    </xf>
    <xf numFmtId="182" fontId="15" fillId="0" borderId="35" xfId="21" applyFont="true" applyBorder="true" applyAlignment="true" applyProtection="false">
      <alignment horizontal="center" vertical="center" textRotation="0" wrapText="false" indent="0" shrinkToFit="false"/>
      <protection locked="true" hidden="false"/>
    </xf>
    <xf numFmtId="182" fontId="24" fillId="0" borderId="35" xfId="21" applyFont="true" applyBorder="true" applyAlignment="true" applyProtection="false">
      <alignment horizontal="center" vertical="center" textRotation="0" wrapText="false" indent="0" shrinkToFit="false"/>
      <protection locked="true" hidden="false"/>
    </xf>
    <xf numFmtId="182" fontId="15" fillId="0" borderId="3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2" xfId="21" applyFont="true" applyBorder="true" applyAlignment="false" applyProtection="false">
      <alignment horizontal="general" vertical="bottom" textRotation="0" wrapText="false" indent="0" shrinkToFit="false"/>
      <protection locked="true" hidden="false"/>
    </xf>
    <xf numFmtId="164" fontId="16" fillId="0" borderId="92"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center" vertical="center" textRotation="0" wrapText="tru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72"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88" xfId="21" applyFont="true" applyBorder="true" applyAlignment="true" applyProtection="false">
      <alignment horizontal="center" vertical="center" textRotation="0" wrapText="false" indent="0" shrinkToFit="false"/>
      <protection locked="true" hidden="false"/>
    </xf>
    <xf numFmtId="164" fontId="16" fillId="0" borderId="81" xfId="21" applyFont="true" applyBorder="true" applyAlignment="true" applyProtection="false">
      <alignment horizontal="left"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tru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92" xfId="21" applyFont="true" applyBorder="true" applyAlignment="true" applyProtection="false">
      <alignment horizontal="left" vertical="center" textRotation="0" wrapText="false" indent="0" shrinkToFit="false"/>
      <protection locked="true" hidden="false"/>
    </xf>
    <xf numFmtId="182" fontId="24" fillId="0" borderId="16" xfId="21" applyFont="true" applyBorder="true" applyAlignment="true" applyProtection="false">
      <alignment horizontal="center" vertical="center" textRotation="0" wrapText="false" indent="0" shrinkToFit="false"/>
      <protection locked="true" hidden="false"/>
    </xf>
    <xf numFmtId="182" fontId="24" fillId="0" borderId="29" xfId="21" applyFont="true" applyBorder="true" applyAlignment="true" applyProtection="false">
      <alignment horizontal="center" vertical="center" textRotation="0" wrapText="false" indent="0" shrinkToFit="false"/>
      <protection locked="true" hidden="false"/>
    </xf>
    <xf numFmtId="182" fontId="16" fillId="0" borderId="30" xfId="21" applyFont="true" applyBorder="true" applyAlignment="true" applyProtection="false">
      <alignment horizontal="center" vertical="center" textRotation="0" wrapText="false" indent="0" shrinkToFit="false"/>
      <protection locked="true" hidden="false"/>
    </xf>
    <xf numFmtId="164" fontId="16" fillId="0" borderId="89" xfId="21" applyFont="true" applyBorder="true" applyAlignment="true" applyProtection="false">
      <alignment horizontal="center" vertical="center" textRotation="0" wrapText="false" indent="0" shrinkToFit="false"/>
      <protection locked="true" hidden="false"/>
    </xf>
    <xf numFmtId="182" fontId="24" fillId="0" borderId="18" xfId="21" applyFont="true" applyBorder="true" applyAlignment="true" applyProtection="false">
      <alignment horizontal="center" vertical="center" textRotation="0" wrapText="false" indent="0" shrinkToFit="false"/>
      <protection locked="true" hidden="false"/>
    </xf>
    <xf numFmtId="182" fontId="24" fillId="0" borderId="19" xfId="21" applyFont="true" applyBorder="true" applyAlignment="true" applyProtection="false">
      <alignment horizontal="center" vertical="center" textRotation="0" wrapText="false" indent="0" shrinkToFit="false"/>
      <protection locked="true" hidden="false"/>
    </xf>
    <xf numFmtId="182" fontId="16" fillId="0" borderId="19" xfId="21" applyFont="true" applyBorder="true" applyAlignment="true" applyProtection="false">
      <alignment horizontal="center" vertical="center" textRotation="0" wrapText="false" indent="0" shrinkToFit="false"/>
      <protection locked="true" hidden="false"/>
    </xf>
    <xf numFmtId="182" fontId="16" fillId="0" borderId="20" xfId="21" applyFont="true" applyBorder="true" applyAlignment="true" applyProtection="false">
      <alignment horizontal="center" vertical="center" textRotation="0" wrapText="false" indent="0" shrinkToFit="false"/>
      <protection locked="true" hidden="false"/>
    </xf>
    <xf numFmtId="164" fontId="14" fillId="0" borderId="60" xfId="21" applyFont="true" applyBorder="true" applyAlignment="false" applyProtection="false">
      <alignment horizontal="general" vertical="bottom" textRotation="0" wrapText="false" indent="0" shrinkToFit="false"/>
      <protection locked="true" hidden="false"/>
    </xf>
    <xf numFmtId="164" fontId="14" fillId="0" borderId="73" xfId="21" applyFont="true" applyBorder="true" applyAlignment="false" applyProtection="false">
      <alignment horizontal="general" vertical="bottom" textRotation="0" wrapText="false" indent="0" shrinkToFit="false"/>
      <protection locked="true" hidden="false"/>
    </xf>
    <xf numFmtId="164" fontId="16" fillId="0" borderId="87" xfId="21" applyFont="true" applyBorder="true" applyAlignment="true" applyProtection="false">
      <alignment horizontal="center" vertical="center" textRotation="0" wrapText="false" indent="0" shrinkToFit="false"/>
      <protection locked="true" hidden="false"/>
    </xf>
    <xf numFmtId="182" fontId="24" fillId="0" borderId="26" xfId="21" applyFont="true" applyBorder="true" applyAlignment="true" applyProtection="false">
      <alignment horizontal="center" vertical="center" textRotation="0" wrapText="false" indent="0" shrinkToFit="false"/>
      <protection locked="true" hidden="false"/>
    </xf>
    <xf numFmtId="182" fontId="24" fillId="0" borderId="27" xfId="21" applyFont="true" applyBorder="true" applyAlignment="true" applyProtection="false">
      <alignment horizontal="center" vertical="center" textRotation="0" wrapText="false" indent="0" shrinkToFit="false"/>
      <protection locked="true" hidden="false"/>
    </xf>
    <xf numFmtId="182" fontId="16" fillId="0" borderId="27" xfId="21" applyFont="true" applyBorder="true" applyAlignment="true" applyProtection="false">
      <alignment horizontal="center"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right" vertical="center" textRotation="0" wrapText="false" indent="0" shrinkToFit="false"/>
      <protection locked="true" hidden="false"/>
    </xf>
    <xf numFmtId="182" fontId="24" fillId="0" borderId="29" xfId="21" applyFont="true" applyBorder="true" applyAlignment="true" applyProtection="false">
      <alignment horizontal="right" vertical="center" textRotation="0" wrapText="false" indent="0" shrinkToFit="false"/>
      <protection locked="true" hidden="false"/>
    </xf>
    <xf numFmtId="182" fontId="24" fillId="0" borderId="30" xfId="21" applyFont="true" applyBorder="true" applyAlignment="true" applyProtection="false">
      <alignment horizontal="right" vertical="center" textRotation="0" wrapText="false" indent="0" shrinkToFit="false"/>
      <protection locked="true" hidden="false"/>
    </xf>
    <xf numFmtId="182" fontId="16" fillId="0" borderId="3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16" xfId="21" applyFont="true" applyBorder="true" applyAlignment="true" applyProtection="false">
      <alignment horizontal="right" vertical="center"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9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68" xfId="21" applyFont="true" applyBorder="true" applyAlignment="true" applyProtection="false">
      <alignment horizontal="right" vertical="center" textRotation="0" wrapText="false" indent="0" shrinkToFit="false"/>
      <protection locked="true" hidden="false"/>
    </xf>
    <xf numFmtId="182" fontId="16" fillId="0" borderId="15" xfId="21"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3"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202" fontId="16" fillId="0" borderId="29" xfId="21" applyFont="true" applyBorder="true" applyAlignment="true" applyProtection="false">
      <alignment horizontal="right" vertical="center" textRotation="0" wrapText="false" indent="0" shrinkToFit="false"/>
      <protection locked="true" hidden="false"/>
    </xf>
    <xf numFmtId="203" fontId="24" fillId="0" borderId="29" xfId="0" applyFont="true" applyBorder="true" applyAlignment="true" applyProtection="false">
      <alignment horizontal="center" vertical="center" textRotation="0" wrapText="false" indent="0" shrinkToFit="false"/>
      <protection locked="true" hidden="false"/>
    </xf>
    <xf numFmtId="203" fontId="24" fillId="0" borderId="90" xfId="0" applyFont="true" applyBorder="true" applyAlignment="true" applyProtection="false">
      <alignment horizontal="center"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10" xfId="21" applyFont="true" applyBorder="true" applyAlignment="true" applyProtection="false">
      <alignment horizontal="right" vertical="center" textRotation="0" wrapText="false" indent="0" shrinkToFit="false"/>
      <protection locked="true" hidden="false"/>
    </xf>
    <xf numFmtId="203" fontId="24" fillId="0" borderId="10" xfId="0" applyFont="true" applyBorder="true" applyAlignment="true" applyProtection="false">
      <alignment horizontal="center" vertical="center" textRotation="0" wrapText="false" indent="0" shrinkToFit="false"/>
      <protection locked="true" hidden="false"/>
    </xf>
    <xf numFmtId="182" fontId="16" fillId="0" borderId="12" xfId="21" applyFont="true" applyBorder="true" applyAlignment="true" applyProtection="false">
      <alignment horizontal="right" vertical="center" textRotation="0" wrapText="false" indent="0" shrinkToFit="false"/>
      <protection locked="true" hidden="false"/>
    </xf>
    <xf numFmtId="182" fontId="16" fillId="0" borderId="11" xfId="21" applyFont="true" applyBorder="true" applyAlignment="true" applyProtection="false">
      <alignment horizontal="right" vertical="center" textRotation="0" wrapText="false" indent="0" shrinkToFit="false"/>
      <protection locked="true" hidden="false"/>
    </xf>
    <xf numFmtId="182" fontId="16" fillId="0" borderId="14" xfId="21" applyFont="true" applyBorder="true" applyAlignment="true" applyProtection="false">
      <alignment horizontal="right" vertical="center" textRotation="0" wrapText="false" indent="0" shrinkToFit="false"/>
      <protection locked="true" hidden="false"/>
    </xf>
    <xf numFmtId="164" fontId="16" fillId="0" borderId="88" xfId="21" applyFont="true" applyBorder="true" applyAlignment="true" applyProtection="false">
      <alignment horizontal="left" vertical="center" textRotation="0" wrapText="false" indent="0" shrinkToFit="false"/>
      <protection locked="true" hidden="false"/>
    </xf>
    <xf numFmtId="182" fontId="39" fillId="0" borderId="29" xfId="21" applyFont="true" applyBorder="true" applyAlignment="true" applyProtection="false">
      <alignment horizontal="right" vertical="center" textRotation="0" wrapText="false" indent="0" shrinkToFit="false"/>
      <protection locked="true" hidden="false"/>
    </xf>
    <xf numFmtId="203" fontId="16" fillId="0" borderId="16" xfId="0" applyFont="true" applyBorder="true" applyAlignment="true" applyProtection="false">
      <alignment horizontal="general" vertical="center" textRotation="0" wrapText="false" indent="0" shrinkToFit="false"/>
      <protection locked="true" hidden="false"/>
    </xf>
    <xf numFmtId="203" fontId="16" fillId="0" borderId="29" xfId="0" applyFont="true" applyBorder="true" applyAlignment="true" applyProtection="false">
      <alignment horizontal="general" vertical="center" textRotation="0" wrapText="false" indent="0" shrinkToFit="false"/>
      <protection locked="true" hidden="false"/>
    </xf>
    <xf numFmtId="203" fontId="16" fillId="0" borderId="30" xfId="0" applyFont="true" applyBorder="true" applyAlignment="true" applyProtection="false">
      <alignment horizontal="general" vertical="center" textRotation="0" wrapText="false" indent="0" shrinkToFit="false"/>
      <protection locked="true" hidden="false"/>
    </xf>
    <xf numFmtId="182" fontId="17" fillId="0" borderId="29" xfId="21" applyFont="true" applyBorder="true" applyAlignment="true" applyProtection="false">
      <alignment horizontal="right" vertical="center" textRotation="0" wrapText="false" indent="0" shrinkToFit="false"/>
      <protection locked="true" hidden="false"/>
    </xf>
    <xf numFmtId="182" fontId="65" fillId="0" borderId="30" xfId="21" applyFont="true" applyBorder="true" applyAlignment="true" applyProtection="false">
      <alignment horizontal="right" vertical="center" textRotation="0" wrapText="false" indent="0" shrinkToFit="false"/>
      <protection locked="true" hidden="false"/>
    </xf>
    <xf numFmtId="164" fontId="16" fillId="0" borderId="89" xfId="21" applyFont="true" applyBorder="true" applyAlignment="true" applyProtection="false">
      <alignment horizontal="left" vertical="center" textRotation="0" wrapText="false" indent="0" shrinkToFit="false"/>
      <protection locked="true" hidden="false"/>
    </xf>
    <xf numFmtId="182" fontId="16" fillId="0" borderId="18" xfId="21" applyFont="true" applyBorder="true" applyAlignment="true" applyProtection="false">
      <alignment horizontal="right" vertical="center" textRotation="0" wrapText="false" indent="0" shrinkToFit="false"/>
      <protection locked="true" hidden="false"/>
    </xf>
    <xf numFmtId="182" fontId="17" fillId="0" borderId="19" xfId="21" applyFont="true" applyBorder="true" applyAlignment="true" applyProtection="false">
      <alignment horizontal="right" vertical="center" textRotation="0" wrapText="false" indent="0" shrinkToFit="false"/>
      <protection locked="true" hidden="false"/>
    </xf>
    <xf numFmtId="182" fontId="16" fillId="0" borderId="19" xfId="21" applyFont="true" applyBorder="true" applyAlignment="true" applyProtection="false">
      <alignment horizontal="right" vertical="center" textRotation="0" wrapText="false" indent="0" shrinkToFit="false"/>
      <protection locked="true" hidden="false"/>
    </xf>
    <xf numFmtId="203" fontId="16" fillId="0" borderId="19" xfId="0" applyFont="true" applyBorder="true" applyAlignment="true" applyProtection="false">
      <alignment horizontal="general" vertical="center" textRotation="0" wrapText="false" indent="0" shrinkToFit="false"/>
      <protection locked="true" hidden="false"/>
    </xf>
    <xf numFmtId="203" fontId="65" fillId="0" borderId="2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82" fontId="9" fillId="0" borderId="0" xfId="22" applyFont="true" applyBorder="false" applyAlignment="false" applyProtection="false">
      <alignment horizontal="general" vertical="center" textRotation="0" wrapText="false" indent="0" shrinkToFit="false"/>
      <protection locked="true" hidden="false"/>
    </xf>
    <xf numFmtId="182" fontId="14" fillId="0" borderId="0" xfId="21" applyFont="true" applyBorder="false" applyAlignment="true" applyProtection="false">
      <alignment horizontal="general" vertical="center" textRotation="0" wrapText="false" indent="0" shrinkToFit="false"/>
      <protection locked="true" hidden="false"/>
    </xf>
    <xf numFmtId="182"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6" fillId="0" borderId="60" xfId="20" applyFont="true" applyBorder="true" applyAlignment="true" applyProtection="false">
      <alignment horizontal="general" vertical="center" textRotation="0" wrapText="false" indent="0" shrinkToFit="false"/>
      <protection locked="true" hidden="false"/>
    </xf>
    <xf numFmtId="164" fontId="15" fillId="4" borderId="48" xfId="21" applyFont="true" applyBorder="true" applyAlignment="true" applyProtection="false">
      <alignment horizontal="right" vertical="center" textRotation="0" wrapText="false" indent="0" shrinkToFit="false"/>
      <protection locked="true" hidden="false"/>
    </xf>
    <xf numFmtId="164" fontId="15" fillId="4" borderId="50" xfId="20" applyFont="true" applyBorder="true" applyAlignment="true" applyProtection="false">
      <alignment horizontal="center" vertical="center" textRotation="0" wrapText="false" indent="0" shrinkToFit="false"/>
      <protection locked="true" hidden="false"/>
    </xf>
    <xf numFmtId="164" fontId="15" fillId="4" borderId="5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5" fillId="4" borderId="39" xfId="21" applyFont="true" applyBorder="true" applyAlignment="true" applyProtection="false">
      <alignment horizontal="left" vertical="center" textRotation="0" wrapText="false" indent="0" shrinkToFit="false"/>
      <protection locked="true" hidden="false"/>
    </xf>
    <xf numFmtId="164" fontId="15" fillId="4" borderId="24" xfId="20" applyFont="true" applyBorder="true" applyAlignment="true" applyProtection="false">
      <alignment horizontal="center" vertical="center" textRotation="0" wrapText="false" indent="0" shrinkToFit="false"/>
      <protection locked="true" hidden="false"/>
    </xf>
    <xf numFmtId="164" fontId="15" fillId="4" borderId="25"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center" vertical="center" textRotation="0" wrapText="false" indent="0" shrinkToFit="false"/>
      <protection locked="true" hidden="false"/>
    </xf>
    <xf numFmtId="182" fontId="28" fillId="0" borderId="24" xfId="20" applyFont="true" applyBorder="true" applyAlignment="true" applyProtection="false">
      <alignment horizontal="center" vertical="center" textRotation="0" wrapText="false" indent="0" shrinkToFit="false"/>
      <protection locked="true" hidden="false"/>
    </xf>
    <xf numFmtId="182" fontId="36" fillId="0" borderId="24" xfId="20" applyFont="true" applyBorder="true" applyAlignment="true" applyProtection="false">
      <alignment horizontal="center" vertical="center" textRotation="0" wrapText="false" indent="0" shrinkToFit="false"/>
      <protection locked="true" hidden="false"/>
    </xf>
    <xf numFmtId="182" fontId="66" fillId="0" borderId="54" xfId="20" applyFont="true" applyBorder="true" applyAlignment="true" applyProtection="false">
      <alignment horizontal="general" vertical="center" textRotation="0" wrapText="false" indent="0" shrinkToFit="false"/>
      <protection locked="true" hidden="false"/>
    </xf>
    <xf numFmtId="182" fontId="36" fillId="0" borderId="25"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92" fontId="14" fillId="2" borderId="0" xfId="0" applyFont="true" applyBorder="true" applyAlignment="true" applyProtection="false">
      <alignment horizontal="general" vertical="bottom" textRotation="0" wrapText="false" indent="0" shrinkToFit="false"/>
      <protection locked="true" hidden="false"/>
    </xf>
    <xf numFmtId="202"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9" fillId="2" borderId="74" xfId="0" applyFont="true" applyBorder="true" applyAlignment="true" applyProtection="false">
      <alignment horizontal="left" vertical="top" textRotation="0" wrapText="true" indent="0" shrinkToFit="false"/>
      <protection locked="true" hidden="false"/>
    </xf>
    <xf numFmtId="164" fontId="31" fillId="2" borderId="7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8" fillId="0" borderId="7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74" xfId="0" applyFont="true" applyBorder="true" applyAlignment="true" applyProtection="false">
      <alignment horizontal="left" vertical="bottom" textRotation="0" wrapText="true" indent="1" shrinkToFit="false"/>
      <protection locked="true" hidden="false"/>
    </xf>
    <xf numFmtId="164" fontId="31" fillId="0" borderId="74" xfId="20"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40" fillId="0" borderId="6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0" borderId="53" xfId="23" applyFont="true" applyBorder="true" applyAlignment="true" applyProtection="false">
      <alignment horizontal="general" vertical="center" textRotation="0" wrapText="false" indent="0" shrinkToFit="false"/>
      <protection locked="true" hidden="false"/>
    </xf>
    <xf numFmtId="164" fontId="16" fillId="0" borderId="52" xfId="23" applyFont="true" applyBorder="true" applyAlignment="true" applyProtection="false">
      <alignment horizontal="center" vertical="center" textRotation="0" wrapText="false" indent="0" shrinkToFit="false"/>
      <protection locked="true" hidden="false"/>
    </xf>
    <xf numFmtId="164" fontId="15" fillId="2" borderId="79" xfId="28" applyFont="true" applyBorder="true" applyAlignment="true" applyProtection="false">
      <alignment horizontal="center" vertical="center" textRotation="0" wrapText="true" indent="0" shrinkToFit="false"/>
      <protection locked="true" hidden="false"/>
    </xf>
    <xf numFmtId="164" fontId="15" fillId="2" borderId="24" xfId="28" applyFont="true" applyBorder="true" applyAlignment="true" applyProtection="false">
      <alignment horizontal="center" vertical="center" textRotation="0" wrapText="true" indent="0" shrinkToFit="false"/>
      <protection locked="true" hidden="false"/>
    </xf>
    <xf numFmtId="164" fontId="15" fillId="2" borderId="25" xfId="28" applyFont="true" applyBorder="true" applyAlignment="true" applyProtection="false">
      <alignment horizontal="center" vertical="center" textRotation="0" wrapText="true" indent="0" shrinkToFit="false"/>
      <protection locked="true" hidden="false"/>
    </xf>
    <xf numFmtId="171" fontId="16" fillId="0" borderId="26" xfId="28" applyFont="true" applyBorder="true" applyAlignment="true" applyProtection="false">
      <alignment horizontal="right" vertical="bottom" textRotation="0" wrapText="false" indent="0" shrinkToFit="false"/>
      <protection locked="true" hidden="false"/>
    </xf>
    <xf numFmtId="164" fontId="30" fillId="2" borderId="28" xfId="28" applyFont="true" applyBorder="true" applyAlignment="true" applyProtection="false">
      <alignment horizontal="left" vertical="top" textRotation="0" wrapText="true" indent="0" shrinkToFit="false"/>
      <protection locked="true" hidden="false"/>
    </xf>
    <xf numFmtId="204" fontId="36" fillId="2" borderId="55" xfId="33" applyFont="true" applyBorder="true" applyAlignment="true" applyProtection="true">
      <alignment horizontal="right" vertical="bottom" textRotation="0" wrapText="true" indent="0" shrinkToFit="false"/>
      <protection locked="true" hidden="false"/>
    </xf>
    <xf numFmtId="204" fontId="36" fillId="0" borderId="55" xfId="33" applyFont="true" applyBorder="true" applyAlignment="true" applyProtection="true">
      <alignment horizontal="general" vertical="bottom" textRotation="0" wrapText="false" indent="0" shrinkToFit="false"/>
      <protection locked="true" hidden="false"/>
    </xf>
    <xf numFmtId="204" fontId="36" fillId="0" borderId="56" xfId="33" applyFont="true" applyBorder="true" applyAlignment="true" applyProtection="true">
      <alignment horizontal="general" vertical="bottom" textRotation="0" wrapText="false" indent="0" shrinkToFit="false"/>
      <protection locked="true" hidden="false"/>
    </xf>
    <xf numFmtId="204" fontId="36" fillId="0" borderId="93" xfId="33" applyFont="true" applyBorder="true" applyAlignment="true" applyProtection="true">
      <alignment horizontal="general" vertical="bottom" textRotation="0" wrapText="false" indent="0" shrinkToFit="false"/>
      <protection locked="true" hidden="false"/>
    </xf>
    <xf numFmtId="173" fontId="36" fillId="0" borderId="35" xfId="35" applyFont="true" applyBorder="true" applyAlignment="true" applyProtection="true">
      <alignment horizontal="general" vertical="bottom" textRotation="0" wrapText="false" indent="0" shrinkToFit="false"/>
      <protection locked="true" hidden="false"/>
    </xf>
    <xf numFmtId="204" fontId="36" fillId="0" borderId="36" xfId="33" applyFont="true" applyBorder="true" applyAlignment="true" applyProtection="true">
      <alignment horizontal="general" vertical="bottom" textRotation="0" wrapText="false" indent="0" shrinkToFit="false"/>
      <protection locked="true" hidden="false"/>
    </xf>
    <xf numFmtId="204" fontId="9" fillId="0" borderId="0" xfId="0" applyFont="true" applyBorder="true" applyAlignment="false" applyProtection="false">
      <alignment horizontal="general" vertical="center" textRotation="0" wrapText="false" indent="0" shrinkToFit="false"/>
      <protection locked="true" hidden="false"/>
    </xf>
    <xf numFmtId="171" fontId="16" fillId="0" borderId="16" xfId="28" applyFont="true" applyBorder="true" applyAlignment="true" applyProtection="false">
      <alignment horizontal="right" vertical="bottom" textRotation="0" wrapText="false" indent="0" shrinkToFit="false"/>
      <protection locked="true" hidden="false"/>
    </xf>
    <xf numFmtId="164" fontId="15" fillId="2" borderId="30" xfId="28" applyFont="true" applyBorder="true" applyAlignment="true" applyProtection="false">
      <alignment horizontal="left" vertical="top" textRotation="0" wrapText="true" indent="0" shrinkToFit="false"/>
      <protection locked="true" hidden="false"/>
    </xf>
    <xf numFmtId="204" fontId="36" fillId="2" borderId="75" xfId="33" applyFont="true" applyBorder="true" applyAlignment="true" applyProtection="true">
      <alignment horizontal="right" vertical="bottom" textRotation="0" wrapText="true" indent="0" shrinkToFit="false"/>
      <protection locked="true" hidden="false"/>
    </xf>
    <xf numFmtId="204" fontId="36" fillId="0" borderId="75" xfId="33" applyFont="true" applyBorder="true" applyAlignment="true" applyProtection="true">
      <alignment horizontal="general" vertical="bottom" textRotation="0" wrapText="false" indent="0" shrinkToFit="false"/>
      <protection locked="true" hidden="false"/>
    </xf>
    <xf numFmtId="204" fontId="36" fillId="0" borderId="90" xfId="33" applyFont="true" applyBorder="true" applyAlignment="true" applyProtection="true">
      <alignment horizontal="general" vertical="bottom" textRotation="0" wrapText="false" indent="0" shrinkToFit="false"/>
      <protection locked="true" hidden="false"/>
    </xf>
    <xf numFmtId="204" fontId="36" fillId="0" borderId="68" xfId="33" applyFont="true" applyBorder="true" applyAlignment="true" applyProtection="true">
      <alignment horizontal="general" vertical="bottom" textRotation="0" wrapText="false" indent="0" shrinkToFit="false"/>
      <protection locked="true" hidden="false"/>
    </xf>
    <xf numFmtId="173" fontId="36" fillId="0" borderId="27" xfId="35" applyFont="true" applyBorder="true" applyAlignment="true" applyProtection="true">
      <alignment horizontal="general" vertical="bottom" textRotation="0" wrapText="false" indent="0" shrinkToFit="false"/>
      <protection locked="true" hidden="false"/>
    </xf>
    <xf numFmtId="204" fontId="36" fillId="0" borderId="30" xfId="33"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center" textRotation="0" wrapText="false" indent="0" shrinkToFit="false"/>
      <protection locked="true" hidden="false"/>
    </xf>
    <xf numFmtId="164" fontId="30" fillId="2" borderId="30" xfId="28" applyFont="true" applyBorder="true" applyAlignment="true" applyProtection="false">
      <alignment horizontal="left" vertical="top" textRotation="0" wrapText="false" indent="0" shrinkToFit="false"/>
      <protection locked="true" hidden="false"/>
    </xf>
    <xf numFmtId="204" fontId="36" fillId="2" borderId="75" xfId="33" applyFont="true" applyBorder="true" applyAlignment="true" applyProtection="true">
      <alignment horizontal="right" vertical="bottom" textRotation="0" wrapText="false" indent="0" shrinkToFit="false"/>
      <protection locked="true" hidden="false"/>
    </xf>
    <xf numFmtId="204" fontId="36" fillId="0" borderId="30" xfId="33" applyFont="true" applyBorder="true" applyAlignment="true" applyProtection="true">
      <alignment horizontal="right"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30" fillId="2" borderId="30" xfId="28" applyFont="true" applyBorder="true" applyAlignment="true" applyProtection="false">
      <alignment horizontal="left" vertical="top" textRotation="0" wrapText="true" indent="0" shrinkToFit="false"/>
      <protection locked="true" hidden="false"/>
    </xf>
    <xf numFmtId="171" fontId="16" fillId="0" borderId="16" xfId="28" applyFont="true" applyBorder="true" applyAlignment="true" applyProtection="false">
      <alignment horizontal="right" vertical="top" textRotation="0" wrapText="false" indent="0" shrinkToFit="false"/>
      <protection locked="true" hidden="false"/>
    </xf>
    <xf numFmtId="164" fontId="15" fillId="2" borderId="15" xfId="28" applyFont="true" applyBorder="true" applyAlignment="true" applyProtection="false">
      <alignment horizontal="left" vertical="top" textRotation="0" wrapText="true" indent="0" shrinkToFit="false"/>
      <protection locked="true" hidden="false"/>
    </xf>
    <xf numFmtId="164" fontId="15" fillId="2" borderId="30" xfId="28" applyFont="true" applyBorder="true" applyAlignment="true" applyProtection="false">
      <alignment horizontal="general" vertical="top" textRotation="0" wrapText="false" indent="0" shrinkToFit="false"/>
      <protection locked="true" hidden="false"/>
    </xf>
    <xf numFmtId="204" fontId="36" fillId="2" borderId="16" xfId="33" applyFont="true" applyBorder="true" applyAlignment="true" applyProtection="true">
      <alignment horizontal="right" vertical="bottom" textRotation="0" wrapText="true" indent="0" shrinkToFit="false"/>
      <protection locked="true" hidden="false"/>
    </xf>
    <xf numFmtId="204" fontId="36" fillId="0" borderId="29" xfId="33" applyFont="true" applyBorder="true" applyAlignment="true" applyProtection="true">
      <alignment horizontal="general" vertical="bottom" textRotation="0" wrapText="false" indent="0" shrinkToFit="false"/>
      <protection locked="true" hidden="false"/>
    </xf>
    <xf numFmtId="173" fontId="36" fillId="0" borderId="29" xfId="35" applyFont="true" applyBorder="true" applyAlignment="true" applyProtection="true">
      <alignment horizontal="general" vertical="bottom" textRotation="0" wrapText="false" indent="0" shrinkToFit="false"/>
      <protection locked="true" hidden="false"/>
    </xf>
    <xf numFmtId="164" fontId="15" fillId="2" borderId="28" xfId="28" applyFont="true" applyBorder="true" applyAlignment="true" applyProtection="false">
      <alignment horizontal="left" vertical="top" textRotation="0" wrapText="true" indent="0" shrinkToFit="false"/>
      <protection locked="true" hidden="false"/>
    </xf>
    <xf numFmtId="204" fontId="36" fillId="2" borderId="57" xfId="33" applyFont="true" applyBorder="true" applyAlignment="true" applyProtection="true">
      <alignment horizontal="right" vertical="bottom" textRotation="0" wrapText="true" indent="0" shrinkToFit="false"/>
      <protection locked="true" hidden="false"/>
    </xf>
    <xf numFmtId="204" fontId="36" fillId="0" borderId="57" xfId="33" applyFont="true" applyBorder="true" applyAlignment="true" applyProtection="true">
      <alignment horizontal="general" vertical="bottom" textRotation="0" wrapText="false" indent="0" shrinkToFit="false"/>
      <protection locked="true" hidden="false"/>
    </xf>
    <xf numFmtId="204" fontId="36" fillId="0" borderId="84" xfId="33" applyFont="true" applyBorder="true" applyAlignment="true" applyProtection="true">
      <alignment horizontal="general" vertical="bottom" textRotation="0" wrapText="false" indent="0" shrinkToFit="false"/>
      <protection locked="true" hidden="false"/>
    </xf>
    <xf numFmtId="204" fontId="36" fillId="0" borderId="94" xfId="33" applyFont="true" applyBorder="true" applyAlignment="true" applyProtection="true">
      <alignment horizontal="general" vertical="bottom" textRotation="0" wrapText="false" indent="0" shrinkToFit="false"/>
      <protection locked="true" hidden="false"/>
    </xf>
    <xf numFmtId="204" fontId="36" fillId="0" borderId="28" xfId="33" applyFont="true" applyBorder="true" applyAlignment="true" applyProtection="true">
      <alignment horizontal="general" vertical="bottom" textRotation="0" wrapText="false" indent="0" shrinkToFit="false"/>
      <protection locked="true" hidden="false"/>
    </xf>
    <xf numFmtId="171" fontId="16" fillId="0" borderId="16" xfId="28" applyFont="true" applyBorder="true" applyAlignment="true" applyProtection="false">
      <alignment horizontal="center" vertical="center" textRotation="0" wrapText="false" indent="0" shrinkToFit="false"/>
      <protection locked="true" hidden="false"/>
    </xf>
    <xf numFmtId="204" fontId="36" fillId="0" borderId="75" xfId="33" applyFont="true" applyBorder="true" applyAlignment="true" applyProtection="true">
      <alignment horizontal="right" vertical="center" textRotation="0" wrapText="true" indent="0" shrinkToFit="false"/>
      <protection locked="true" hidden="false"/>
    </xf>
    <xf numFmtId="204" fontId="36" fillId="0" borderId="90" xfId="33" applyFont="true" applyBorder="true" applyAlignment="true" applyProtection="true">
      <alignment horizontal="right" vertical="center" textRotation="0" wrapText="true" indent="0" shrinkToFit="false"/>
      <protection locked="true" hidden="false"/>
    </xf>
    <xf numFmtId="204" fontId="36" fillId="0" borderId="68" xfId="33" applyFont="true" applyBorder="true" applyAlignment="true" applyProtection="true">
      <alignment horizontal="right" vertical="center" textRotation="0" wrapText="true" indent="0" shrinkToFit="false"/>
      <protection locked="true" hidden="false"/>
    </xf>
    <xf numFmtId="204" fontId="36" fillId="0" borderId="29" xfId="33" applyFont="true" applyBorder="true" applyAlignment="true" applyProtection="true">
      <alignment horizontal="right" vertical="center" textRotation="0" wrapText="true" indent="0" shrinkToFit="false"/>
      <protection locked="true" hidden="false"/>
    </xf>
    <xf numFmtId="171" fontId="16" fillId="0" borderId="18" xfId="28" applyFont="true" applyBorder="true" applyAlignment="true" applyProtection="false">
      <alignment horizontal="right" vertical="bottom" textRotation="0" wrapText="false" indent="0" shrinkToFit="false"/>
      <protection locked="true" hidden="false"/>
    </xf>
    <xf numFmtId="164" fontId="15" fillId="2" borderId="20" xfId="28" applyFont="true" applyBorder="true" applyAlignment="true" applyProtection="false">
      <alignment horizontal="center" vertical="center" textRotation="0" wrapText="true" indent="0" shrinkToFit="false"/>
      <protection locked="true" hidden="false"/>
    </xf>
    <xf numFmtId="204" fontId="36" fillId="2" borderId="18" xfId="33" applyFont="true" applyBorder="true" applyAlignment="true" applyProtection="true">
      <alignment horizontal="right" vertical="bottom" textRotation="0" wrapText="true" indent="0" shrinkToFit="false"/>
      <protection locked="true" hidden="false"/>
    </xf>
    <xf numFmtId="204" fontId="36" fillId="2" borderId="19" xfId="33" applyFont="true" applyBorder="true" applyAlignment="true" applyProtection="true">
      <alignment horizontal="right" vertical="bottom" textRotation="0" wrapText="true" indent="0" shrinkToFit="false"/>
      <protection locked="true" hidden="false"/>
    </xf>
    <xf numFmtId="204" fontId="36" fillId="0" borderId="19" xfId="33" applyFont="true" applyBorder="true" applyAlignment="true" applyProtection="true">
      <alignment horizontal="general" vertical="bottom" textRotation="0" wrapText="false" indent="0" shrinkToFit="false"/>
      <protection locked="true" hidden="false"/>
    </xf>
    <xf numFmtId="173" fontId="36" fillId="0" borderId="19" xfId="35" applyFont="true" applyBorder="true" applyAlignment="true" applyProtection="true">
      <alignment horizontal="general" vertical="bottom" textRotation="0" wrapText="false" indent="0" shrinkToFit="false"/>
      <protection locked="true" hidden="false"/>
    </xf>
    <xf numFmtId="204" fontId="36" fillId="0" borderId="20" xfId="33"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70" fillId="0" borderId="0" xfId="27" applyFont="true" applyBorder="true" applyAlignment="true" applyProtection="false">
      <alignment horizontal="left" vertical="top" textRotation="0" wrapText="false" indent="0" shrinkToFit="false"/>
      <protection locked="true" hidden="false"/>
    </xf>
    <xf numFmtId="20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71" fillId="2" borderId="0" xfId="20" applyFont="true" applyBorder="false" applyAlignment="false" applyProtection="false">
      <alignment horizontal="general" vertical="bottom" textRotation="0" wrapText="false" indent="0" shrinkToFit="false"/>
      <protection locked="true" hidden="false"/>
    </xf>
    <xf numFmtId="164" fontId="72" fillId="2" borderId="34" xfId="20" applyFont="true" applyBorder="true" applyAlignment="true" applyProtection="false">
      <alignment horizontal="center" vertical="top" textRotation="0" wrapText="true" indent="0" shrinkToFit="false"/>
      <protection locked="true" hidden="false"/>
    </xf>
    <xf numFmtId="164" fontId="73" fillId="5" borderId="29" xfId="20" applyFont="true" applyBorder="true" applyAlignment="true" applyProtection="false">
      <alignment horizontal="right" vertical="bottom" textRotation="0" wrapText="true" indent="0" shrinkToFit="false"/>
      <protection locked="true" hidden="false"/>
    </xf>
    <xf numFmtId="164" fontId="73" fillId="5" borderId="29" xfId="20" applyFont="true" applyBorder="true" applyAlignment="true" applyProtection="false">
      <alignment horizontal="left" vertical="bottom" textRotation="0" wrapText="true" indent="0" shrinkToFit="false"/>
      <protection locked="true" hidden="false"/>
    </xf>
    <xf numFmtId="164" fontId="71" fillId="2" borderId="26" xfId="20" applyFont="true" applyBorder="true" applyAlignment="true" applyProtection="false">
      <alignment horizontal="general" vertical="top" textRotation="0" wrapText="true" indent="0" shrinkToFit="false"/>
      <protection locked="true" hidden="false"/>
    </xf>
    <xf numFmtId="164" fontId="74" fillId="5" borderId="29" xfId="20" applyFont="true" applyBorder="true" applyAlignment="true" applyProtection="false">
      <alignment horizontal="right" vertical="bottom" textRotation="0" wrapText="true" indent="0" shrinkToFit="false"/>
      <protection locked="true" hidden="false"/>
    </xf>
    <xf numFmtId="164" fontId="74" fillId="5" borderId="29" xfId="20" applyFont="true" applyBorder="true" applyAlignment="true" applyProtection="false">
      <alignment horizontal="left" vertical="bottom" textRotation="0" wrapText="true" indent="0" shrinkToFit="false"/>
      <protection locked="true" hidden="false"/>
    </xf>
    <xf numFmtId="205" fontId="74" fillId="5" borderId="29" xfId="20" applyFont="true" applyBorder="true" applyAlignment="true" applyProtection="false">
      <alignment horizontal="right" vertical="bottom" textRotation="0" wrapText="true" indent="0" shrinkToFit="false"/>
      <protection locked="true" hidden="false"/>
    </xf>
    <xf numFmtId="164" fontId="71" fillId="2" borderId="18" xfId="20" applyFont="true" applyBorder="true" applyAlignment="true" applyProtection="false">
      <alignment horizontal="general" vertical="top" textRotation="0" wrapText="true" indent="0" shrinkToFit="false"/>
      <protection locked="true" hidden="false"/>
    </xf>
    <xf numFmtId="164" fontId="71" fillId="2" borderId="19" xfId="20" applyFont="true" applyBorder="true" applyAlignment="true" applyProtection="false">
      <alignment horizontal="general" vertical="top" textRotation="0" wrapText="true" indent="0" shrinkToFit="false"/>
      <protection locked="true" hidden="false"/>
    </xf>
    <xf numFmtId="191" fontId="71" fillId="2" borderId="20" xfId="20" applyFont="true" applyBorder="true" applyAlignment="true" applyProtection="false">
      <alignment horizontal="general" vertical="top" textRotation="0" wrapText="true" indent="0" shrinkToFit="false"/>
      <protection locked="true" hidden="false"/>
    </xf>
    <xf numFmtId="164" fontId="71" fillId="2" borderId="39" xfId="20" applyFont="true" applyBorder="true" applyAlignment="true" applyProtection="false">
      <alignment horizontal="general" vertical="top" textRotation="0" wrapText="true" indent="0" shrinkToFit="false"/>
      <protection locked="true" hidden="false"/>
    </xf>
    <xf numFmtId="164" fontId="71" fillId="2" borderId="24" xfId="20" applyFont="true" applyBorder="true" applyAlignment="true" applyProtection="false">
      <alignment horizontal="general" vertical="top" textRotation="0" wrapText="true" indent="0" shrinkToFit="false"/>
      <protection locked="true" hidden="false"/>
    </xf>
    <xf numFmtId="164" fontId="71" fillId="2" borderId="25" xfId="20" applyFont="true" applyBorder="true" applyAlignment="true" applyProtection="false">
      <alignment horizontal="general" vertical="top" textRotation="0" wrapText="true" indent="0" shrinkToFit="false"/>
      <protection locked="true" hidden="false"/>
    </xf>
    <xf numFmtId="206" fontId="71" fillId="2" borderId="0" xfId="20" applyFont="true" applyBorder="false" applyAlignment="false" applyProtection="false">
      <alignment horizontal="general" vertical="bottom" textRotation="0" wrapText="false" indent="0" shrinkToFit="false"/>
      <protection locked="true" hidden="false"/>
    </xf>
    <xf numFmtId="207" fontId="71" fillId="2" borderId="0" xfId="20" applyFont="true" applyBorder="false" applyAlignment="false" applyProtection="false">
      <alignment horizontal="general" vertical="bottom" textRotation="0" wrapText="false" indent="0" shrinkToFit="false"/>
      <protection locked="true" hidden="false"/>
    </xf>
    <xf numFmtId="164" fontId="71" fillId="2" borderId="94" xfId="20" applyFont="true" applyBorder="true" applyAlignment="true" applyProtection="false">
      <alignment horizontal="general" vertical="top" textRotation="0" wrapText="true" indent="0" shrinkToFit="false"/>
      <protection locked="true" hidden="false"/>
    </xf>
    <xf numFmtId="164" fontId="71" fillId="2" borderId="58" xfId="20"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false">
      <alignment horizontal="general" vertical="top" textRotation="0" wrapText="true" indent="0" shrinkToFit="false"/>
      <protection locked="true" hidden="false"/>
    </xf>
    <xf numFmtId="164" fontId="71" fillId="2" borderId="7" xfId="20" applyFont="true" applyBorder="true" applyAlignment="true" applyProtection="false">
      <alignment horizontal="general" vertical="top" textRotation="0" wrapText="true" indent="0" shrinkToFit="false"/>
      <protection locked="true" hidden="false"/>
    </xf>
    <xf numFmtId="164" fontId="71" fillId="2" borderId="73" xfId="20" applyFont="true" applyBorder="true" applyAlignment="true" applyProtection="false">
      <alignment horizontal="general" vertical="top" textRotation="0" wrapText="true" indent="0" shrinkToFit="false"/>
      <protection locked="true" hidden="false"/>
    </xf>
    <xf numFmtId="164" fontId="71" fillId="2" borderId="16" xfId="20" applyFont="true" applyBorder="true" applyAlignment="true" applyProtection="false">
      <alignment horizontal="general" vertical="top" textRotation="0" wrapText="true" indent="0" shrinkToFit="false"/>
      <protection locked="true" hidden="false"/>
    </xf>
    <xf numFmtId="164" fontId="71" fillId="2" borderId="29" xfId="20" applyFont="true" applyBorder="true" applyAlignment="true" applyProtection="false">
      <alignment horizontal="general" vertical="top" textRotation="0" wrapText="true" indent="0" shrinkToFit="false"/>
      <protection locked="true" hidden="false"/>
    </xf>
    <xf numFmtId="191" fontId="71" fillId="2" borderId="30" xfId="20" applyFont="true" applyBorder="true" applyAlignment="true" applyProtection="false">
      <alignment horizontal="general" vertical="top" textRotation="0" wrapText="true" indent="0" shrinkToFit="false"/>
      <protection locked="true" hidden="false"/>
    </xf>
    <xf numFmtId="164" fontId="71" fillId="4" borderId="16" xfId="20" applyFont="true" applyBorder="true" applyAlignment="true" applyProtection="false">
      <alignment horizontal="general" vertical="top" textRotation="0" wrapText="true" indent="0" shrinkToFit="false"/>
      <protection locked="true" hidden="false"/>
    </xf>
    <xf numFmtId="164" fontId="71" fillId="4" borderId="29" xfId="20" applyFont="true" applyBorder="true" applyAlignment="true" applyProtection="false">
      <alignment horizontal="general" vertical="top" textRotation="0" wrapText="true" indent="0" shrinkToFit="false"/>
      <protection locked="true" hidden="false"/>
    </xf>
    <xf numFmtId="164" fontId="71" fillId="4" borderId="30" xfId="20" applyFont="true" applyBorder="true" applyAlignment="true" applyProtection="false">
      <alignment horizontal="general" vertical="top" textRotation="0" wrapText="true" indent="0" shrinkToFit="false"/>
      <protection locked="true" hidden="false"/>
    </xf>
    <xf numFmtId="164" fontId="71" fillId="4" borderId="18" xfId="20" applyFont="true" applyBorder="true" applyAlignment="true" applyProtection="false">
      <alignment horizontal="general" vertical="top" textRotation="0" wrapText="true" indent="0" shrinkToFit="false"/>
      <protection locked="true" hidden="false"/>
    </xf>
    <xf numFmtId="164" fontId="71" fillId="4" borderId="19" xfId="20" applyFont="true" applyBorder="true" applyAlignment="true" applyProtection="false">
      <alignment horizontal="general" vertical="top" textRotation="0" wrapText="true" indent="0" shrinkToFit="false"/>
      <protection locked="true" hidden="false"/>
    </xf>
    <xf numFmtId="164" fontId="71" fillId="4" borderId="20" xfId="20" applyFont="true" applyBorder="true" applyAlignment="true" applyProtection="false">
      <alignment horizontal="general" vertical="top" textRotation="0" wrapText="true" indent="0" shrinkToFit="false"/>
      <protection locked="true" hidden="false"/>
    </xf>
    <xf numFmtId="164" fontId="72" fillId="2" borderId="35" xfId="20" applyFont="true" applyBorder="true" applyAlignment="true" applyProtection="false">
      <alignment horizontal="center" vertical="top" textRotation="0" wrapText="true" indent="0" shrinkToFit="false"/>
      <protection locked="true" hidden="false"/>
    </xf>
    <xf numFmtId="164" fontId="72" fillId="2" borderId="36" xfId="20" applyFont="true" applyBorder="true" applyAlignment="true" applyProtection="false">
      <alignment horizontal="center" vertical="top" textRotation="0" wrapText="tru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71" fillId="2" borderId="34" xfId="20" applyFont="true" applyBorder="true" applyAlignment="true" applyProtection="false">
      <alignment horizontal="general" vertical="top" textRotation="0" wrapText="true" indent="0" shrinkToFit="false"/>
      <protection locked="true" hidden="false"/>
    </xf>
    <xf numFmtId="164" fontId="71" fillId="2" borderId="35" xfId="20" applyFont="true" applyBorder="true" applyAlignment="true" applyProtection="false">
      <alignment horizontal="general" vertical="top" textRotation="0" wrapText="true" indent="0" shrinkToFit="false"/>
      <protection locked="true" hidden="false"/>
    </xf>
    <xf numFmtId="164" fontId="71" fillId="2" borderId="36" xfId="20" applyFont="true" applyBorder="true" applyAlignment="true" applyProtection="false">
      <alignment horizontal="general" vertical="top" textRotation="0" wrapText="true" indent="0" shrinkToFit="false"/>
      <protection locked="true" hidden="false"/>
    </xf>
    <xf numFmtId="164" fontId="71" fillId="0" borderId="16" xfId="20" applyFont="true" applyBorder="true" applyAlignment="true" applyProtection="false">
      <alignment horizontal="general" vertical="top" textRotation="0" wrapText="true" indent="0" shrinkToFit="false"/>
      <protection locked="true" hidden="false"/>
    </xf>
    <xf numFmtId="164" fontId="71" fillId="0" borderId="29" xfId="20" applyFont="true" applyBorder="true" applyAlignment="true" applyProtection="false">
      <alignment horizontal="general" vertical="top" textRotation="0" wrapText="true" indent="0" shrinkToFit="false"/>
      <protection locked="true" hidden="false"/>
    </xf>
    <xf numFmtId="164" fontId="71" fillId="0" borderId="30" xfId="20" applyFont="true" applyBorder="true" applyAlignment="true" applyProtection="false">
      <alignment horizontal="general" vertical="top" textRotation="0" wrapText="true" indent="0" shrinkToFit="false"/>
      <protection locked="true" hidden="false"/>
    </xf>
    <xf numFmtId="164" fontId="75" fillId="5" borderId="29" xfId="20" applyFont="true" applyBorder="true" applyAlignment="true" applyProtection="false">
      <alignment horizontal="left" vertical="bottom" textRotation="0" wrapText="true" indent="0" shrinkToFit="false"/>
      <protection locked="true" hidden="false"/>
    </xf>
    <xf numFmtId="164" fontId="76" fillId="2" borderId="34" xfId="20" applyFont="true" applyBorder="true" applyAlignment="true" applyProtection="false">
      <alignment horizontal="center" vertical="top" textRotation="0" wrapText="true" indent="0" shrinkToFit="false"/>
      <protection locked="true" hidden="false"/>
    </xf>
    <xf numFmtId="164" fontId="71" fillId="0" borderId="94" xfId="20" applyFont="true" applyBorder="true" applyAlignment="true" applyProtection="false">
      <alignment horizontal="general" vertical="top" textRotation="0" wrapText="true" indent="0" shrinkToFit="false"/>
      <protection locked="true" hidden="false"/>
    </xf>
    <xf numFmtId="164" fontId="71" fillId="0" borderId="58" xfId="20" applyFont="true" applyBorder="true" applyAlignment="true" applyProtection="false">
      <alignment horizontal="general" vertical="top" textRotation="0" wrapText="true" indent="0" shrinkToFit="false"/>
      <protection locked="true" hidden="false"/>
    </xf>
    <xf numFmtId="208" fontId="71"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2"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6" activePane="bottomLeft" state="frozen"/>
      <selection pane="topLeft" activeCell="A1" activeCellId="0" sqref="A1"/>
      <selection pane="bottomLeft" activeCell="H38" activeCellId="0" sqref="H38"/>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3" min="2" style="1" width="8.11"/>
    <col collapsed="false" customWidth="true" hidden="false" outlineLevel="0" max="6" min="4" style="1" width="9.24"/>
    <col collapsed="false" customWidth="true" hidden="false" outlineLevel="0" max="7" min="7" style="1" width="9.99"/>
    <col collapsed="false" customWidth="true" hidden="false" outlineLevel="0" max="8" min="8" style="1" width="9.24"/>
    <col collapsed="false" customWidth="true" hidden="false" outlineLevel="0" max="9" min="9" style="1" width="7.5"/>
    <col collapsed="false" customWidth="false" hidden="false" outlineLevel="0" max="257" min="10" style="1" width="8.11"/>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c r="B2" s="4"/>
      <c r="C2" s="4"/>
      <c r="D2" s="4"/>
      <c r="E2" s="4"/>
      <c r="F2" s="4"/>
      <c r="G2" s="4"/>
      <c r="H2" s="4"/>
      <c r="I2" s="4"/>
      <c r="J2" s="4"/>
      <c r="K2" s="4"/>
      <c r="L2" s="5"/>
      <c r="M2" s="6"/>
      <c r="N2" s="5"/>
      <c r="O2" s="7" t="s">
        <v>1</v>
      </c>
    </row>
    <row r="3" s="11" customFormat="true" ht="27.75" hidden="false" customHeight="true" outlineLevel="0" collapsed="false">
      <c r="A3" s="8" t="s">
        <v>2</v>
      </c>
      <c r="B3" s="9" t="s">
        <v>3</v>
      </c>
      <c r="C3" s="9"/>
      <c r="D3" s="9"/>
      <c r="E3" s="9"/>
      <c r="F3" s="9"/>
      <c r="G3" s="9"/>
      <c r="H3" s="10" t="s">
        <v>4</v>
      </c>
      <c r="I3" s="10"/>
      <c r="J3" s="10"/>
      <c r="K3" s="10"/>
      <c r="L3" s="10"/>
      <c r="M3" s="10"/>
      <c r="N3" s="10"/>
      <c r="O3" s="10"/>
    </row>
    <row r="4" s="19" customFormat="true" ht="55.5" hidden="false" customHeight="true" outlineLevel="0" collapsed="false">
      <c r="A4" s="12" t="s">
        <v>5</v>
      </c>
      <c r="B4" s="13" t="s">
        <v>6</v>
      </c>
      <c r="C4" s="14" t="s">
        <v>7</v>
      </c>
      <c r="D4" s="14" t="s">
        <v>8</v>
      </c>
      <c r="E4" s="14" t="s">
        <v>9</v>
      </c>
      <c r="F4" s="14" t="s">
        <v>10</v>
      </c>
      <c r="G4" s="15" t="s">
        <v>11</v>
      </c>
      <c r="H4" s="16" t="s">
        <v>12</v>
      </c>
      <c r="I4" s="14" t="s">
        <v>13</v>
      </c>
      <c r="J4" s="17" t="s">
        <v>14</v>
      </c>
      <c r="K4" s="14" t="s">
        <v>15</v>
      </c>
      <c r="L4" s="17" t="s">
        <v>16</v>
      </c>
      <c r="M4" s="17" t="s">
        <v>17</v>
      </c>
      <c r="N4" s="17" t="s">
        <v>18</v>
      </c>
      <c r="O4" s="18" t="s">
        <v>19</v>
      </c>
    </row>
    <row r="5" s="28" customFormat="true" ht="33.75" hidden="false" customHeight="true" outlineLevel="0" collapsed="false">
      <c r="A5" s="20" t="s">
        <v>20</v>
      </c>
      <c r="B5" s="21" t="n">
        <v>531</v>
      </c>
      <c r="C5" s="22" t="n">
        <v>33</v>
      </c>
      <c r="D5" s="23" t="n">
        <v>8793</v>
      </c>
      <c r="E5" s="22" t="n">
        <v>2523</v>
      </c>
      <c r="F5" s="22" t="n">
        <v>5776</v>
      </c>
      <c r="G5" s="24" t="n">
        <v>17656</v>
      </c>
      <c r="H5" s="23" t="n">
        <v>3898</v>
      </c>
      <c r="I5" s="22" t="n">
        <v>429</v>
      </c>
      <c r="J5" s="22" t="n">
        <v>89</v>
      </c>
      <c r="K5" s="22" t="n">
        <v>24</v>
      </c>
      <c r="L5" s="25" t="n">
        <v>233</v>
      </c>
      <c r="M5" s="25" t="n">
        <v>48</v>
      </c>
      <c r="N5" s="22" t="n">
        <v>6</v>
      </c>
      <c r="O5" s="26"/>
      <c r="P5" s="27"/>
    </row>
    <row r="6" s="28" customFormat="true" ht="33.75" hidden="false" customHeight="true" outlineLevel="0" collapsed="false">
      <c r="A6" s="20" t="s">
        <v>21</v>
      </c>
      <c r="B6" s="21" t="n">
        <v>511</v>
      </c>
      <c r="C6" s="22" t="n">
        <v>24</v>
      </c>
      <c r="D6" s="23" t="n">
        <v>8992</v>
      </c>
      <c r="E6" s="22" t="n">
        <v>2572</v>
      </c>
      <c r="F6" s="22" t="n">
        <v>5832</v>
      </c>
      <c r="G6" s="24" t="n">
        <v>17931</v>
      </c>
      <c r="H6" s="23" t="n">
        <v>4171</v>
      </c>
      <c r="I6" s="22" t="n">
        <v>465</v>
      </c>
      <c r="J6" s="22" t="n">
        <v>118</v>
      </c>
      <c r="K6" s="22" t="n">
        <v>24</v>
      </c>
      <c r="L6" s="25" t="n">
        <v>222</v>
      </c>
      <c r="M6" s="25" t="n">
        <v>28</v>
      </c>
      <c r="N6" s="22" t="n">
        <v>6</v>
      </c>
      <c r="O6" s="26"/>
      <c r="P6" s="29"/>
    </row>
    <row r="7" s="28" customFormat="true" ht="33.75" hidden="false" customHeight="true" outlineLevel="0" collapsed="false">
      <c r="A7" s="20" t="s">
        <v>22</v>
      </c>
      <c r="B7" s="21" t="n">
        <v>508</v>
      </c>
      <c r="C7" s="22" t="n">
        <v>23</v>
      </c>
      <c r="D7" s="23" t="n">
        <v>9152</v>
      </c>
      <c r="E7" s="22" t="n">
        <v>2700</v>
      </c>
      <c r="F7" s="22" t="n">
        <v>5906</v>
      </c>
      <c r="G7" s="24" t="n">
        <v>18289</v>
      </c>
      <c r="H7" s="23" t="n">
        <v>4036</v>
      </c>
      <c r="I7" s="22" t="n">
        <v>486</v>
      </c>
      <c r="J7" s="22" t="n">
        <v>132</v>
      </c>
      <c r="K7" s="22" t="n">
        <v>21</v>
      </c>
      <c r="L7" s="25" t="n">
        <v>213</v>
      </c>
      <c r="M7" s="25" t="n">
        <v>22</v>
      </c>
      <c r="N7" s="22" t="n">
        <v>8</v>
      </c>
      <c r="O7" s="30"/>
      <c r="P7" s="31"/>
    </row>
    <row r="8" s="28" customFormat="true" ht="33.75" hidden="false" customHeight="true" outlineLevel="0" collapsed="false">
      <c r="A8" s="20" t="s">
        <v>23</v>
      </c>
      <c r="B8" s="32" t="n">
        <v>492</v>
      </c>
      <c r="C8" s="33" t="n">
        <v>22</v>
      </c>
      <c r="D8" s="23" t="n">
        <v>9303</v>
      </c>
      <c r="E8" s="22" t="n">
        <v>2772</v>
      </c>
      <c r="F8" s="22" t="n">
        <v>5951</v>
      </c>
      <c r="G8" s="24" t="n">
        <v>18540</v>
      </c>
      <c r="H8" s="23" t="n">
        <v>4061</v>
      </c>
      <c r="I8" s="33" t="n">
        <v>474</v>
      </c>
      <c r="J8" s="33" t="n">
        <v>143</v>
      </c>
      <c r="K8" s="33" t="n">
        <v>18</v>
      </c>
      <c r="L8" s="33" t="n">
        <v>210</v>
      </c>
      <c r="M8" s="33" t="n">
        <v>22</v>
      </c>
      <c r="N8" s="33" t="n">
        <v>9</v>
      </c>
      <c r="O8" s="34" t="n">
        <v>1</v>
      </c>
      <c r="P8" s="29"/>
    </row>
    <row r="9" s="40" customFormat="true" ht="33.75" hidden="false" customHeight="true" outlineLevel="0" collapsed="false">
      <c r="A9" s="35" t="s">
        <v>24</v>
      </c>
      <c r="B9" s="36" t="n">
        <v>483</v>
      </c>
      <c r="C9" s="33" t="n">
        <v>21</v>
      </c>
      <c r="D9" s="37" t="n">
        <v>9427</v>
      </c>
      <c r="E9" s="37" t="n">
        <v>2867</v>
      </c>
      <c r="F9" s="37" t="n">
        <v>6031</v>
      </c>
      <c r="G9" s="24" t="n">
        <v>18829</v>
      </c>
      <c r="H9" s="38" t="n">
        <v>4180</v>
      </c>
      <c r="I9" s="33" t="n">
        <v>472</v>
      </c>
      <c r="J9" s="33" t="n">
        <v>148</v>
      </c>
      <c r="K9" s="33" t="n">
        <v>17</v>
      </c>
      <c r="L9" s="33" t="n">
        <v>200</v>
      </c>
      <c r="M9" s="33" t="n">
        <v>19</v>
      </c>
      <c r="N9" s="33" t="n">
        <v>8</v>
      </c>
      <c r="O9" s="34" t="n">
        <v>1</v>
      </c>
      <c r="P9" s="39"/>
    </row>
    <row r="10" s="40" customFormat="true" ht="33.75" hidden="false" customHeight="true" outlineLevel="0" collapsed="false">
      <c r="A10" s="35" t="s">
        <v>25</v>
      </c>
      <c r="B10" s="32" t="n">
        <v>486</v>
      </c>
      <c r="C10" s="41" t="n">
        <v>17</v>
      </c>
      <c r="D10" s="37" t="n">
        <v>9546</v>
      </c>
      <c r="E10" s="37" t="n">
        <v>2940</v>
      </c>
      <c r="F10" s="37" t="n">
        <v>6088</v>
      </c>
      <c r="G10" s="24" t="n">
        <v>19077</v>
      </c>
      <c r="H10" s="38" t="n">
        <v>4446</v>
      </c>
      <c r="I10" s="33" t="n">
        <v>505</v>
      </c>
      <c r="J10" s="33" t="n">
        <v>153</v>
      </c>
      <c r="K10" s="33" t="n">
        <v>15</v>
      </c>
      <c r="L10" s="33" t="n">
        <v>201</v>
      </c>
      <c r="M10" s="33" t="n">
        <v>17</v>
      </c>
      <c r="N10" s="33" t="n">
        <v>8</v>
      </c>
      <c r="O10" s="34" t="n">
        <v>1</v>
      </c>
      <c r="P10" s="39"/>
    </row>
    <row r="11" s="40" customFormat="true" ht="33.75" hidden="false" customHeight="true" outlineLevel="0" collapsed="false">
      <c r="A11" s="35" t="s">
        <v>26</v>
      </c>
      <c r="B11" s="32" t="n">
        <v>482</v>
      </c>
      <c r="C11" s="41" t="n">
        <v>15</v>
      </c>
      <c r="D11" s="37" t="n">
        <v>9709</v>
      </c>
      <c r="E11" s="37" t="n">
        <v>3009</v>
      </c>
      <c r="F11" s="37" t="n">
        <v>6173</v>
      </c>
      <c r="G11" s="24" t="n">
        <v>19388</v>
      </c>
      <c r="H11" s="38" t="n">
        <v>4706</v>
      </c>
      <c r="I11" s="33" t="n">
        <v>528</v>
      </c>
      <c r="J11" s="33" t="n">
        <v>159</v>
      </c>
      <c r="K11" s="33" t="n">
        <v>14</v>
      </c>
      <c r="L11" s="33" t="n">
        <v>211</v>
      </c>
      <c r="M11" s="33" t="n">
        <v>15</v>
      </c>
      <c r="N11" s="33" t="n">
        <v>9</v>
      </c>
      <c r="O11" s="34" t="n">
        <v>1</v>
      </c>
      <c r="P11" s="39"/>
    </row>
    <row r="12" s="40" customFormat="true" ht="33.75" hidden="true" customHeight="true" outlineLevel="0" collapsed="false">
      <c r="A12" s="35" t="s">
        <v>27</v>
      </c>
      <c r="B12" s="32" t="n">
        <v>480</v>
      </c>
      <c r="C12" s="41" t="n">
        <v>15</v>
      </c>
      <c r="D12" s="37" t="n">
        <v>9728</v>
      </c>
      <c r="E12" s="37" t="n">
        <v>3022</v>
      </c>
      <c r="F12" s="37" t="n">
        <v>6173</v>
      </c>
      <c r="G12" s="24" t="n">
        <v>19418</v>
      </c>
      <c r="H12" s="38" t="n">
        <v>4730</v>
      </c>
      <c r="I12" s="33" t="n">
        <v>526</v>
      </c>
      <c r="J12" s="33" t="n">
        <v>158</v>
      </c>
      <c r="K12" s="33" t="n">
        <v>14</v>
      </c>
      <c r="L12" s="33" t="n">
        <v>212</v>
      </c>
      <c r="M12" s="33" t="n">
        <v>15</v>
      </c>
      <c r="N12" s="33" t="n">
        <v>9</v>
      </c>
      <c r="O12" s="34" t="n">
        <v>1</v>
      </c>
      <c r="P12" s="39"/>
    </row>
    <row r="13" s="40" customFormat="true" ht="33.75" hidden="true" customHeight="true" outlineLevel="0" collapsed="false">
      <c r="A13" s="35" t="s">
        <v>28</v>
      </c>
      <c r="B13" s="32" t="n">
        <v>481</v>
      </c>
      <c r="C13" s="41" t="n">
        <v>15</v>
      </c>
      <c r="D13" s="37" t="n">
        <v>9736</v>
      </c>
      <c r="E13" s="37" t="n">
        <v>3029</v>
      </c>
      <c r="F13" s="37" t="n">
        <v>6176</v>
      </c>
      <c r="G13" s="24" t="n">
        <v>19437</v>
      </c>
      <c r="H13" s="38" t="n">
        <v>4748</v>
      </c>
      <c r="I13" s="33" t="n">
        <v>524</v>
      </c>
      <c r="J13" s="33" t="n">
        <v>159</v>
      </c>
      <c r="K13" s="33" t="n">
        <v>14</v>
      </c>
      <c r="L13" s="33" t="n">
        <v>212</v>
      </c>
      <c r="M13" s="33" t="n">
        <v>14</v>
      </c>
      <c r="N13" s="33" t="n">
        <v>9</v>
      </c>
      <c r="O13" s="34" t="n">
        <v>1</v>
      </c>
      <c r="P13" s="39"/>
    </row>
    <row r="14" s="40" customFormat="true" ht="33.75" hidden="true" customHeight="true" outlineLevel="0" collapsed="false">
      <c r="A14" s="35" t="s">
        <v>29</v>
      </c>
      <c r="B14" s="32" t="n">
        <v>482</v>
      </c>
      <c r="C14" s="41" t="n">
        <v>15</v>
      </c>
      <c r="D14" s="37" t="n">
        <v>9746</v>
      </c>
      <c r="E14" s="37" t="n">
        <v>3038</v>
      </c>
      <c r="F14" s="37" t="n">
        <v>6189</v>
      </c>
      <c r="G14" s="24" t="n">
        <v>19470</v>
      </c>
      <c r="H14" s="38" t="n">
        <v>4775</v>
      </c>
      <c r="I14" s="33" t="n">
        <v>525</v>
      </c>
      <c r="J14" s="33" t="n">
        <v>160</v>
      </c>
      <c r="K14" s="33" t="n">
        <v>14</v>
      </c>
      <c r="L14" s="33" t="n">
        <v>213</v>
      </c>
      <c r="M14" s="33" t="n">
        <v>13</v>
      </c>
      <c r="N14" s="33" t="n">
        <v>10</v>
      </c>
      <c r="O14" s="34" t="n">
        <v>1</v>
      </c>
      <c r="P14" s="39"/>
    </row>
    <row r="15" s="40" customFormat="true" ht="33.75" hidden="true" customHeight="true" outlineLevel="0" collapsed="false">
      <c r="A15" s="35" t="s">
        <v>30</v>
      </c>
      <c r="B15" s="32" t="n">
        <v>481</v>
      </c>
      <c r="C15" s="41" t="n">
        <v>15</v>
      </c>
      <c r="D15" s="37" t="n">
        <v>9758</v>
      </c>
      <c r="E15" s="37" t="n">
        <v>3053</v>
      </c>
      <c r="F15" s="37" t="n">
        <v>6196</v>
      </c>
      <c r="G15" s="24" t="n">
        <v>19503</v>
      </c>
      <c r="H15" s="38" t="n">
        <v>4807</v>
      </c>
      <c r="I15" s="33" t="n">
        <v>524</v>
      </c>
      <c r="J15" s="33" t="n">
        <v>163</v>
      </c>
      <c r="K15" s="33" t="n">
        <v>14</v>
      </c>
      <c r="L15" s="33" t="n">
        <v>212</v>
      </c>
      <c r="M15" s="33" t="n">
        <v>14</v>
      </c>
      <c r="N15" s="33" t="n">
        <v>11</v>
      </c>
      <c r="O15" s="34" t="n">
        <v>1</v>
      </c>
      <c r="P15" s="39"/>
    </row>
    <row r="16" s="40" customFormat="true" ht="33.75" hidden="true" customHeight="true" outlineLevel="0" collapsed="false">
      <c r="A16" s="35" t="s">
        <v>31</v>
      </c>
      <c r="B16" s="32" t="n">
        <v>481</v>
      </c>
      <c r="C16" s="41" t="n">
        <v>15</v>
      </c>
      <c r="D16" s="37" t="n">
        <v>9758</v>
      </c>
      <c r="E16" s="37" t="n">
        <v>3063</v>
      </c>
      <c r="F16" s="37" t="n">
        <v>6209</v>
      </c>
      <c r="G16" s="24" t="n">
        <v>19526</v>
      </c>
      <c r="H16" s="38" t="n">
        <v>4845</v>
      </c>
      <c r="I16" s="33" t="n">
        <v>530</v>
      </c>
      <c r="J16" s="33" t="n">
        <v>163</v>
      </c>
      <c r="K16" s="33" t="n">
        <v>13</v>
      </c>
      <c r="L16" s="33" t="n">
        <v>213</v>
      </c>
      <c r="M16" s="33" t="n">
        <v>13</v>
      </c>
      <c r="N16" s="33" t="n">
        <v>11</v>
      </c>
      <c r="O16" s="34" t="n">
        <v>1</v>
      </c>
      <c r="P16" s="39"/>
    </row>
    <row r="17" s="40" customFormat="true" ht="33.75" hidden="true" customHeight="true" outlineLevel="0" collapsed="false">
      <c r="A17" s="35" t="s">
        <v>32</v>
      </c>
      <c r="B17" s="32" t="n">
        <v>483</v>
      </c>
      <c r="C17" s="41" t="n">
        <v>15</v>
      </c>
      <c r="D17" s="37" t="n">
        <v>9764</v>
      </c>
      <c r="E17" s="37" t="n">
        <v>3074</v>
      </c>
      <c r="F17" s="37" t="n">
        <v>6211</v>
      </c>
      <c r="G17" s="24" t="n">
        <v>19547</v>
      </c>
      <c r="H17" s="38" t="n">
        <v>4864</v>
      </c>
      <c r="I17" s="33" t="n">
        <v>531</v>
      </c>
      <c r="J17" s="33" t="n">
        <v>165</v>
      </c>
      <c r="K17" s="33" t="n">
        <v>12</v>
      </c>
      <c r="L17" s="33" t="n">
        <v>212</v>
      </c>
      <c r="M17" s="33" t="n">
        <v>13</v>
      </c>
      <c r="N17" s="33" t="n">
        <v>11</v>
      </c>
      <c r="O17" s="34" t="n">
        <v>1</v>
      </c>
      <c r="P17" s="39"/>
    </row>
    <row r="18" s="40" customFormat="true" ht="33.75" hidden="true" customHeight="true" outlineLevel="0" collapsed="false">
      <c r="A18" s="35" t="s">
        <v>33</v>
      </c>
      <c r="B18" s="32" t="n">
        <v>481</v>
      </c>
      <c r="C18" s="33" t="n">
        <v>15</v>
      </c>
      <c r="D18" s="37" t="n">
        <v>9778</v>
      </c>
      <c r="E18" s="37" t="n">
        <v>3086</v>
      </c>
      <c r="F18" s="37" t="n">
        <v>6219</v>
      </c>
      <c r="G18" s="24" t="n">
        <v>19579</v>
      </c>
      <c r="H18" s="38" t="n">
        <v>4904</v>
      </c>
      <c r="I18" s="33" t="n">
        <v>527</v>
      </c>
      <c r="J18" s="33" t="n">
        <v>165</v>
      </c>
      <c r="K18" s="33" t="n">
        <v>12</v>
      </c>
      <c r="L18" s="33" t="n">
        <v>211</v>
      </c>
      <c r="M18" s="33" t="n">
        <v>13</v>
      </c>
      <c r="N18" s="33" t="n">
        <v>11</v>
      </c>
      <c r="O18" s="42" t="n">
        <v>1</v>
      </c>
      <c r="P18" s="39"/>
    </row>
    <row r="19" s="44" customFormat="true" ht="33.75" hidden="true" customHeight="true" outlineLevel="0" collapsed="false">
      <c r="A19" s="35" t="s">
        <v>34</v>
      </c>
      <c r="B19" s="32" t="n">
        <v>480</v>
      </c>
      <c r="C19" s="41" t="n">
        <v>15</v>
      </c>
      <c r="D19" s="37" t="n">
        <v>9806</v>
      </c>
      <c r="E19" s="37" t="n">
        <v>3082</v>
      </c>
      <c r="F19" s="37" t="n">
        <v>6226</v>
      </c>
      <c r="G19" s="24" t="n">
        <v>19609</v>
      </c>
      <c r="H19" s="38" t="n">
        <v>4933</v>
      </c>
      <c r="I19" s="33" t="n">
        <v>525</v>
      </c>
      <c r="J19" s="33" t="n">
        <v>164</v>
      </c>
      <c r="K19" s="33" t="n">
        <v>12</v>
      </c>
      <c r="L19" s="33" t="n">
        <v>211</v>
      </c>
      <c r="M19" s="33" t="n">
        <v>13</v>
      </c>
      <c r="N19" s="33" t="n">
        <v>11</v>
      </c>
      <c r="O19" s="34" t="n">
        <v>1</v>
      </c>
      <c r="P19" s="43"/>
    </row>
    <row r="20" s="44" customFormat="true" ht="33.75" hidden="true" customHeight="true" outlineLevel="0" collapsed="false">
      <c r="A20" s="35" t="s">
        <v>35</v>
      </c>
      <c r="B20" s="32" t="n">
        <v>480</v>
      </c>
      <c r="C20" s="41" t="n">
        <v>15</v>
      </c>
      <c r="D20" s="37" t="n">
        <v>9839</v>
      </c>
      <c r="E20" s="37" t="n">
        <v>3097</v>
      </c>
      <c r="F20" s="37" t="n">
        <v>6237</v>
      </c>
      <c r="G20" s="24" t="n">
        <v>19668</v>
      </c>
      <c r="H20" s="38" t="n">
        <v>4961</v>
      </c>
      <c r="I20" s="33" t="n">
        <v>526</v>
      </c>
      <c r="J20" s="33" t="n">
        <v>163</v>
      </c>
      <c r="K20" s="33" t="n">
        <v>12</v>
      </c>
      <c r="L20" s="33" t="n">
        <v>211</v>
      </c>
      <c r="M20" s="33" t="n">
        <v>13</v>
      </c>
      <c r="N20" s="33" t="n">
        <v>11</v>
      </c>
      <c r="O20" s="34" t="n">
        <v>1</v>
      </c>
      <c r="P20" s="43"/>
    </row>
    <row r="21" s="44" customFormat="true" ht="33.75" hidden="true" customHeight="true" outlineLevel="0" collapsed="false">
      <c r="A21" s="35" t="s">
        <v>36</v>
      </c>
      <c r="B21" s="32" t="n">
        <v>479</v>
      </c>
      <c r="C21" s="41" t="n">
        <v>15</v>
      </c>
      <c r="D21" s="37" t="n">
        <v>9856</v>
      </c>
      <c r="E21" s="37" t="n">
        <v>3105</v>
      </c>
      <c r="F21" s="37" t="n">
        <v>6245</v>
      </c>
      <c r="G21" s="24" t="n">
        <v>19700</v>
      </c>
      <c r="H21" s="38" t="n">
        <v>4985</v>
      </c>
      <c r="I21" s="33" t="n">
        <v>526</v>
      </c>
      <c r="J21" s="33" t="n">
        <v>165</v>
      </c>
      <c r="K21" s="33" t="n">
        <v>12</v>
      </c>
      <c r="L21" s="33" t="n">
        <v>212</v>
      </c>
      <c r="M21" s="33" t="n">
        <v>13</v>
      </c>
      <c r="N21" s="33" t="n">
        <v>11</v>
      </c>
      <c r="O21" s="34" t="n">
        <v>1</v>
      </c>
      <c r="P21" s="43"/>
    </row>
    <row r="22" s="44" customFormat="true" ht="33.75" hidden="true" customHeight="true" outlineLevel="0" collapsed="false">
      <c r="A22" s="35" t="s">
        <v>37</v>
      </c>
      <c r="B22" s="32" t="n">
        <v>479</v>
      </c>
      <c r="C22" s="41" t="n">
        <v>15</v>
      </c>
      <c r="D22" s="37" t="n">
        <v>9873</v>
      </c>
      <c r="E22" s="37" t="n">
        <v>3111</v>
      </c>
      <c r="F22" s="37" t="n">
        <v>6257</v>
      </c>
      <c r="G22" s="24" t="n">
        <v>19735</v>
      </c>
      <c r="H22" s="38" t="n">
        <v>5017</v>
      </c>
      <c r="I22" s="33" t="n">
        <v>529</v>
      </c>
      <c r="J22" s="33" t="n">
        <v>169</v>
      </c>
      <c r="K22" s="33" t="n">
        <v>12</v>
      </c>
      <c r="L22" s="33" t="n">
        <v>211</v>
      </c>
      <c r="M22" s="33" t="n">
        <v>13</v>
      </c>
      <c r="N22" s="33" t="n">
        <v>11</v>
      </c>
      <c r="O22" s="34" t="n">
        <v>1</v>
      </c>
      <c r="P22" s="43"/>
    </row>
    <row r="23" s="44" customFormat="true" ht="33.75" hidden="false" customHeight="true" outlineLevel="0" collapsed="false">
      <c r="A23" s="35" t="s">
        <v>38</v>
      </c>
      <c r="B23" s="32" t="n">
        <v>479</v>
      </c>
      <c r="C23" s="41" t="n">
        <v>15</v>
      </c>
      <c r="D23" s="37" t="n">
        <v>9881</v>
      </c>
      <c r="E23" s="37" t="n">
        <v>3125</v>
      </c>
      <c r="F23" s="37" t="n">
        <v>6263</v>
      </c>
      <c r="G23" s="24" t="n">
        <v>19763</v>
      </c>
      <c r="H23" s="38" t="n">
        <v>5037</v>
      </c>
      <c r="I23" s="33" t="n">
        <v>528</v>
      </c>
      <c r="J23" s="33" t="n">
        <v>170</v>
      </c>
      <c r="K23" s="33" t="n">
        <v>12</v>
      </c>
      <c r="L23" s="33" t="n">
        <v>213</v>
      </c>
      <c r="M23" s="33" t="n">
        <v>13</v>
      </c>
      <c r="N23" s="33" t="n">
        <v>10</v>
      </c>
      <c r="O23" s="34" t="n">
        <v>1</v>
      </c>
      <c r="P23" s="43"/>
    </row>
    <row r="24" s="44" customFormat="true" ht="33.75" hidden="false" customHeight="true" outlineLevel="0" collapsed="false">
      <c r="A24" s="35" t="s">
        <v>39</v>
      </c>
      <c r="B24" s="32" t="n">
        <v>478</v>
      </c>
      <c r="C24" s="41" t="n">
        <v>15</v>
      </c>
      <c r="D24" s="37" t="n">
        <v>9882</v>
      </c>
      <c r="E24" s="37" t="n">
        <v>3129</v>
      </c>
      <c r="F24" s="37" t="n">
        <v>6272</v>
      </c>
      <c r="G24" s="24" t="n">
        <v>19776</v>
      </c>
      <c r="H24" s="38" t="n">
        <v>5053</v>
      </c>
      <c r="I24" s="33" t="n">
        <v>526</v>
      </c>
      <c r="J24" s="33" t="n">
        <v>168</v>
      </c>
      <c r="K24" s="33" t="n">
        <v>12</v>
      </c>
      <c r="L24" s="33" t="n">
        <v>213</v>
      </c>
      <c r="M24" s="33" t="n">
        <v>13</v>
      </c>
      <c r="N24" s="33" t="n">
        <v>10</v>
      </c>
      <c r="O24" s="34" t="n">
        <v>1</v>
      </c>
      <c r="P24" s="43"/>
    </row>
    <row r="25" s="44" customFormat="true" ht="33.75" hidden="false" customHeight="true" outlineLevel="0" collapsed="false">
      <c r="A25" s="35" t="s">
        <v>40</v>
      </c>
      <c r="B25" s="32" t="n">
        <v>477</v>
      </c>
      <c r="C25" s="41" t="n">
        <v>15</v>
      </c>
      <c r="D25" s="37" t="n">
        <v>9899</v>
      </c>
      <c r="E25" s="37" t="n">
        <v>3138</v>
      </c>
      <c r="F25" s="37" t="n">
        <v>6276</v>
      </c>
      <c r="G25" s="24" t="n">
        <v>19805</v>
      </c>
      <c r="H25" s="38" t="n">
        <v>5074</v>
      </c>
      <c r="I25" s="33" t="n">
        <v>528</v>
      </c>
      <c r="J25" s="33" t="n">
        <v>168</v>
      </c>
      <c r="K25" s="33" t="n">
        <v>12</v>
      </c>
      <c r="L25" s="33" t="n">
        <v>211</v>
      </c>
      <c r="M25" s="33" t="n">
        <v>13</v>
      </c>
      <c r="N25" s="33" t="n">
        <v>10</v>
      </c>
      <c r="O25" s="34" t="n">
        <v>1</v>
      </c>
      <c r="P25" s="43"/>
    </row>
    <row r="26" s="44" customFormat="true" ht="33.75" hidden="false" customHeight="true" outlineLevel="0" collapsed="false">
      <c r="A26" s="35" t="s">
        <v>41</v>
      </c>
      <c r="B26" s="32" t="n">
        <v>477</v>
      </c>
      <c r="C26" s="41" t="n">
        <v>15</v>
      </c>
      <c r="D26" s="37" t="n">
        <v>9920</v>
      </c>
      <c r="E26" s="37" t="n">
        <v>3140</v>
      </c>
      <c r="F26" s="37" t="n">
        <v>6282</v>
      </c>
      <c r="G26" s="24" t="n">
        <v>19834</v>
      </c>
      <c r="H26" s="38" t="n">
        <v>5096</v>
      </c>
      <c r="I26" s="33" t="n">
        <v>531</v>
      </c>
      <c r="J26" s="33" t="n">
        <v>166</v>
      </c>
      <c r="K26" s="33" t="n">
        <v>12</v>
      </c>
      <c r="L26" s="33" t="n">
        <v>210</v>
      </c>
      <c r="M26" s="33" t="n">
        <v>14</v>
      </c>
      <c r="N26" s="33" t="n">
        <v>10</v>
      </c>
      <c r="O26" s="34" t="n">
        <v>2</v>
      </c>
      <c r="P26" s="45"/>
      <c r="Q26" s="46"/>
      <c r="R26" s="47"/>
      <c r="S26" s="47"/>
      <c r="T26" s="47"/>
      <c r="U26" s="47"/>
      <c r="V26" s="48"/>
      <c r="W26" s="48"/>
      <c r="X26" s="48"/>
      <c r="Y26" s="48"/>
      <c r="Z26" s="48"/>
      <c r="AA26" s="48"/>
      <c r="AB26" s="48"/>
      <c r="AC26" s="48"/>
      <c r="AD26" s="48"/>
      <c r="AE26" s="45"/>
      <c r="AF26" s="46"/>
      <c r="AG26" s="47"/>
      <c r="AH26" s="47"/>
      <c r="AI26" s="47"/>
      <c r="AJ26" s="47"/>
      <c r="AK26" s="48"/>
      <c r="AL26" s="48"/>
      <c r="AM26" s="48"/>
      <c r="AN26" s="48"/>
      <c r="AO26" s="48"/>
      <c r="AP26" s="48"/>
      <c r="AQ26" s="48"/>
      <c r="AR26" s="48"/>
      <c r="AS26" s="48"/>
      <c r="AT26" s="45"/>
      <c r="AU26" s="46"/>
      <c r="AV26" s="47"/>
      <c r="AW26" s="47"/>
      <c r="AX26" s="47"/>
      <c r="AY26" s="47"/>
      <c r="AZ26" s="48"/>
      <c r="BA26" s="48"/>
      <c r="BB26" s="48"/>
      <c r="BC26" s="48"/>
      <c r="BD26" s="48"/>
      <c r="BE26" s="48"/>
      <c r="BF26" s="48"/>
      <c r="BG26" s="48"/>
      <c r="BH26" s="48"/>
      <c r="BI26" s="45"/>
      <c r="BJ26" s="46"/>
      <c r="BK26" s="47"/>
      <c r="BL26" s="47"/>
      <c r="BM26" s="47"/>
      <c r="BN26" s="47"/>
      <c r="BO26" s="48"/>
      <c r="BP26" s="48"/>
      <c r="BQ26" s="48"/>
      <c r="BR26" s="48"/>
      <c r="BS26" s="48"/>
      <c r="BT26" s="48"/>
      <c r="BU26" s="48"/>
      <c r="BV26" s="48"/>
      <c r="BW26" s="48"/>
      <c r="BX26" s="45"/>
      <c r="BY26" s="46"/>
      <c r="BZ26" s="47"/>
      <c r="CA26" s="47"/>
      <c r="CB26" s="47"/>
      <c r="CC26" s="47"/>
      <c r="CD26" s="48"/>
      <c r="CE26" s="48"/>
      <c r="CF26" s="48"/>
      <c r="CG26" s="48"/>
      <c r="CH26" s="48"/>
      <c r="CI26" s="48"/>
      <c r="CJ26" s="48"/>
      <c r="CK26" s="48"/>
      <c r="CL26" s="48"/>
      <c r="CM26" s="45"/>
      <c r="CN26" s="46"/>
      <c r="CO26" s="47"/>
      <c r="CP26" s="47"/>
      <c r="CQ26" s="47"/>
      <c r="CR26" s="47"/>
      <c r="CS26" s="48"/>
      <c r="CT26" s="48"/>
      <c r="CU26" s="48"/>
      <c r="CV26" s="48"/>
      <c r="CW26" s="48"/>
      <c r="CX26" s="48"/>
      <c r="CY26" s="48"/>
      <c r="CZ26" s="48"/>
      <c r="DA26" s="48"/>
      <c r="DB26" s="45"/>
      <c r="DC26" s="46"/>
      <c r="DD26" s="47"/>
      <c r="DE26" s="47"/>
      <c r="DF26" s="47"/>
      <c r="DG26" s="47"/>
      <c r="DH26" s="48"/>
      <c r="DI26" s="48"/>
      <c r="DJ26" s="48"/>
      <c r="DK26" s="48"/>
      <c r="DL26" s="48"/>
      <c r="DM26" s="48"/>
      <c r="DN26" s="48"/>
      <c r="DO26" s="48"/>
      <c r="DP26" s="48"/>
      <c r="DQ26" s="45"/>
      <c r="DR26" s="46"/>
      <c r="DS26" s="47"/>
      <c r="DT26" s="47"/>
      <c r="DU26" s="47"/>
      <c r="DV26" s="47"/>
      <c r="DW26" s="48"/>
      <c r="DX26" s="48"/>
      <c r="DY26" s="48"/>
      <c r="DZ26" s="48"/>
      <c r="EA26" s="48"/>
      <c r="EB26" s="48"/>
      <c r="EC26" s="48"/>
      <c r="ED26" s="48"/>
      <c r="EE26" s="48"/>
      <c r="EF26" s="45"/>
      <c r="EG26" s="46"/>
      <c r="EH26" s="47"/>
      <c r="EI26" s="47"/>
      <c r="EJ26" s="47"/>
      <c r="EK26" s="47"/>
      <c r="EL26" s="48"/>
      <c r="EM26" s="48"/>
      <c r="EN26" s="48"/>
      <c r="EO26" s="48"/>
      <c r="EP26" s="48"/>
      <c r="EQ26" s="48"/>
      <c r="ER26" s="48"/>
      <c r="ES26" s="48"/>
      <c r="ET26" s="48"/>
      <c r="EU26" s="45"/>
      <c r="EV26" s="46"/>
      <c r="EW26" s="47"/>
      <c r="EX26" s="47"/>
      <c r="EY26" s="47"/>
      <c r="EZ26" s="47"/>
      <c r="FA26" s="48"/>
      <c r="FB26" s="48"/>
      <c r="FC26" s="48"/>
      <c r="FD26" s="48"/>
      <c r="FE26" s="48"/>
      <c r="FF26" s="48"/>
      <c r="FG26" s="48"/>
      <c r="FH26" s="48"/>
      <c r="FI26" s="48"/>
      <c r="FJ26" s="45"/>
      <c r="FK26" s="46"/>
      <c r="FL26" s="47"/>
      <c r="FM26" s="47"/>
      <c r="FN26" s="47"/>
      <c r="FO26" s="47"/>
      <c r="FP26" s="48"/>
      <c r="FQ26" s="48"/>
      <c r="FR26" s="48"/>
      <c r="FS26" s="48"/>
      <c r="FT26" s="48"/>
      <c r="FU26" s="48"/>
      <c r="FV26" s="48"/>
      <c r="FW26" s="48"/>
      <c r="FX26" s="48"/>
      <c r="FY26" s="45"/>
      <c r="FZ26" s="46"/>
      <c r="GA26" s="47"/>
      <c r="GB26" s="47"/>
      <c r="GC26" s="47"/>
      <c r="GD26" s="47"/>
      <c r="GE26" s="48"/>
      <c r="GF26" s="48"/>
      <c r="GG26" s="48"/>
      <c r="GH26" s="48"/>
      <c r="GI26" s="48"/>
      <c r="GJ26" s="48"/>
      <c r="GK26" s="48"/>
      <c r="GL26" s="48"/>
      <c r="GM26" s="48"/>
      <c r="GN26" s="45"/>
      <c r="GO26" s="46"/>
      <c r="GP26" s="47"/>
      <c r="GQ26" s="47"/>
      <c r="GR26" s="47"/>
      <c r="GS26" s="47"/>
      <c r="GT26" s="48"/>
      <c r="GU26" s="48"/>
      <c r="GV26" s="48"/>
      <c r="GW26" s="48"/>
      <c r="GX26" s="48"/>
      <c r="GY26" s="48"/>
      <c r="GZ26" s="48"/>
      <c r="HA26" s="48"/>
      <c r="HB26" s="48"/>
      <c r="HC26" s="45"/>
      <c r="HD26" s="46"/>
      <c r="HE26" s="47"/>
      <c r="HF26" s="47"/>
      <c r="HG26" s="47"/>
      <c r="HH26" s="47"/>
      <c r="HI26" s="48"/>
      <c r="HJ26" s="48"/>
      <c r="HK26" s="48"/>
      <c r="HL26" s="48"/>
      <c r="HM26" s="48"/>
      <c r="HN26" s="48"/>
      <c r="HO26" s="48"/>
      <c r="HP26" s="48"/>
      <c r="HQ26" s="48"/>
      <c r="HR26" s="45"/>
      <c r="HS26" s="46"/>
      <c r="HT26" s="47"/>
      <c r="HU26" s="47"/>
      <c r="HV26" s="47"/>
      <c r="HW26" s="47"/>
      <c r="HX26" s="48"/>
      <c r="HY26" s="48"/>
      <c r="HZ26" s="48"/>
      <c r="IA26" s="48"/>
      <c r="IB26" s="48"/>
      <c r="IC26" s="48"/>
      <c r="ID26" s="48"/>
      <c r="IE26" s="48"/>
      <c r="IF26" s="48"/>
      <c r="IG26" s="45"/>
      <c r="IH26" s="46"/>
      <c r="II26" s="47"/>
      <c r="IJ26" s="47"/>
      <c r="IK26" s="47"/>
      <c r="IL26" s="47"/>
      <c r="IM26" s="48"/>
      <c r="IN26" s="48"/>
      <c r="IO26" s="48"/>
      <c r="IP26" s="48"/>
      <c r="IQ26" s="48"/>
      <c r="IR26" s="48"/>
      <c r="IS26" s="48"/>
      <c r="IT26" s="48"/>
      <c r="IU26" s="48"/>
      <c r="IV26" s="45"/>
    </row>
    <row r="27" s="44" customFormat="true" ht="33.75" hidden="false" customHeight="true" outlineLevel="0" collapsed="false">
      <c r="A27" s="35" t="s">
        <v>42</v>
      </c>
      <c r="B27" s="32" t="n">
        <v>477</v>
      </c>
      <c r="C27" s="41" t="n">
        <v>13</v>
      </c>
      <c r="D27" s="37" t="n">
        <v>9923</v>
      </c>
      <c r="E27" s="37" t="n">
        <v>3151</v>
      </c>
      <c r="F27" s="37" t="n">
        <v>6296</v>
      </c>
      <c r="G27" s="24" t="n">
        <v>19860</v>
      </c>
      <c r="H27" s="38" t="n">
        <v>5114</v>
      </c>
      <c r="I27" s="33" t="n">
        <v>533</v>
      </c>
      <c r="J27" s="33" t="n">
        <v>169</v>
      </c>
      <c r="K27" s="33" t="n">
        <v>12</v>
      </c>
      <c r="L27" s="33" t="n">
        <v>211</v>
      </c>
      <c r="M27" s="33" t="n">
        <v>14</v>
      </c>
      <c r="N27" s="33" t="n">
        <v>10</v>
      </c>
      <c r="O27" s="34" t="n">
        <v>2</v>
      </c>
      <c r="P27" s="45"/>
      <c r="Q27" s="46"/>
      <c r="R27" s="47"/>
      <c r="S27" s="47"/>
      <c r="T27" s="47"/>
      <c r="U27" s="47"/>
      <c r="V27" s="48"/>
      <c r="W27" s="48"/>
      <c r="X27" s="48"/>
      <c r="Y27" s="48"/>
      <c r="Z27" s="48"/>
      <c r="AA27" s="48"/>
      <c r="AB27" s="48"/>
      <c r="AC27" s="48"/>
      <c r="AD27" s="48"/>
      <c r="AE27" s="45"/>
      <c r="AF27" s="46"/>
      <c r="AG27" s="47"/>
      <c r="AH27" s="47"/>
      <c r="AI27" s="47"/>
      <c r="AJ27" s="47"/>
      <c r="AK27" s="48"/>
      <c r="AL27" s="48"/>
      <c r="AM27" s="48"/>
      <c r="AN27" s="48"/>
      <c r="AO27" s="48"/>
      <c r="AP27" s="48"/>
      <c r="AQ27" s="48"/>
      <c r="AR27" s="48"/>
      <c r="AS27" s="48"/>
      <c r="AT27" s="45"/>
      <c r="AU27" s="46"/>
      <c r="AV27" s="47"/>
      <c r="AW27" s="47"/>
      <c r="AX27" s="47"/>
      <c r="AY27" s="47"/>
      <c r="AZ27" s="48"/>
      <c r="BA27" s="48"/>
      <c r="BB27" s="48"/>
      <c r="BC27" s="48"/>
      <c r="BD27" s="48"/>
      <c r="BE27" s="48"/>
      <c r="BF27" s="48"/>
      <c r="BG27" s="48"/>
      <c r="BH27" s="48"/>
      <c r="BI27" s="45"/>
      <c r="BJ27" s="46"/>
      <c r="BK27" s="47"/>
      <c r="BL27" s="47"/>
      <c r="BM27" s="47"/>
      <c r="BN27" s="47"/>
      <c r="BO27" s="48"/>
      <c r="BP27" s="48"/>
      <c r="BQ27" s="48"/>
      <c r="BR27" s="48"/>
      <c r="BS27" s="48"/>
      <c r="BT27" s="48"/>
      <c r="BU27" s="48"/>
      <c r="BV27" s="48"/>
      <c r="BW27" s="48"/>
      <c r="BX27" s="45"/>
      <c r="BY27" s="46"/>
      <c r="BZ27" s="47"/>
      <c r="CA27" s="47"/>
      <c r="CB27" s="47"/>
      <c r="CC27" s="47"/>
      <c r="CD27" s="48"/>
      <c r="CE27" s="48"/>
      <c r="CF27" s="48"/>
      <c r="CG27" s="48"/>
      <c r="CH27" s="48"/>
      <c r="CI27" s="48"/>
      <c r="CJ27" s="48"/>
      <c r="CK27" s="48"/>
      <c r="CL27" s="48"/>
      <c r="CM27" s="45"/>
      <c r="CN27" s="46"/>
      <c r="CO27" s="47"/>
      <c r="CP27" s="47"/>
      <c r="CQ27" s="47"/>
      <c r="CR27" s="47"/>
      <c r="CS27" s="48"/>
      <c r="CT27" s="48"/>
      <c r="CU27" s="48"/>
      <c r="CV27" s="48"/>
      <c r="CW27" s="48"/>
      <c r="CX27" s="48"/>
      <c r="CY27" s="48"/>
      <c r="CZ27" s="48"/>
      <c r="DA27" s="48"/>
      <c r="DB27" s="45"/>
      <c r="DC27" s="46"/>
      <c r="DD27" s="47"/>
      <c r="DE27" s="47"/>
      <c r="DF27" s="47"/>
      <c r="DG27" s="47"/>
      <c r="DH27" s="48"/>
      <c r="DI27" s="48"/>
      <c r="DJ27" s="48"/>
      <c r="DK27" s="48"/>
      <c r="DL27" s="48"/>
      <c r="DM27" s="48"/>
      <c r="DN27" s="48"/>
      <c r="DO27" s="48"/>
      <c r="DP27" s="48"/>
      <c r="DQ27" s="45"/>
      <c r="DR27" s="46"/>
      <c r="DS27" s="47"/>
      <c r="DT27" s="47"/>
      <c r="DU27" s="47"/>
      <c r="DV27" s="47"/>
      <c r="DW27" s="48"/>
      <c r="DX27" s="48"/>
      <c r="DY27" s="48"/>
      <c r="DZ27" s="48"/>
      <c r="EA27" s="48"/>
      <c r="EB27" s="48"/>
      <c r="EC27" s="48"/>
      <c r="ED27" s="48"/>
      <c r="EE27" s="48"/>
      <c r="EF27" s="45"/>
      <c r="EG27" s="46"/>
      <c r="EH27" s="47"/>
      <c r="EI27" s="47"/>
      <c r="EJ27" s="47"/>
      <c r="EK27" s="47"/>
      <c r="EL27" s="48"/>
      <c r="EM27" s="48"/>
      <c r="EN27" s="48"/>
      <c r="EO27" s="48"/>
      <c r="EP27" s="48"/>
      <c r="EQ27" s="48"/>
      <c r="ER27" s="48"/>
      <c r="ES27" s="48"/>
      <c r="ET27" s="48"/>
      <c r="EU27" s="45"/>
      <c r="EV27" s="46"/>
      <c r="EW27" s="47"/>
      <c r="EX27" s="47"/>
      <c r="EY27" s="47"/>
      <c r="EZ27" s="47"/>
      <c r="FA27" s="48"/>
      <c r="FB27" s="48"/>
      <c r="FC27" s="48"/>
      <c r="FD27" s="48"/>
      <c r="FE27" s="48"/>
      <c r="FF27" s="48"/>
      <c r="FG27" s="48"/>
      <c r="FH27" s="48"/>
      <c r="FI27" s="48"/>
      <c r="FJ27" s="45"/>
      <c r="FK27" s="46"/>
      <c r="FL27" s="47"/>
      <c r="FM27" s="47"/>
      <c r="FN27" s="47"/>
      <c r="FO27" s="47"/>
      <c r="FP27" s="48"/>
      <c r="FQ27" s="48"/>
      <c r="FR27" s="48"/>
      <c r="FS27" s="48"/>
      <c r="FT27" s="48"/>
      <c r="FU27" s="48"/>
      <c r="FV27" s="48"/>
      <c r="FW27" s="48"/>
      <c r="FX27" s="48"/>
      <c r="FY27" s="45"/>
      <c r="FZ27" s="46"/>
      <c r="GA27" s="47"/>
      <c r="GB27" s="47"/>
      <c r="GC27" s="47"/>
      <c r="GD27" s="47"/>
      <c r="GE27" s="48"/>
      <c r="GF27" s="48"/>
      <c r="GG27" s="48"/>
      <c r="GH27" s="48"/>
      <c r="GI27" s="48"/>
      <c r="GJ27" s="48"/>
      <c r="GK27" s="48"/>
      <c r="GL27" s="48"/>
      <c r="GM27" s="48"/>
      <c r="GN27" s="45"/>
      <c r="GO27" s="46"/>
      <c r="GP27" s="47"/>
      <c r="GQ27" s="47"/>
      <c r="GR27" s="47"/>
      <c r="GS27" s="47"/>
      <c r="GT27" s="48"/>
      <c r="GU27" s="48"/>
      <c r="GV27" s="48"/>
      <c r="GW27" s="48"/>
      <c r="GX27" s="48"/>
      <c r="GY27" s="48"/>
      <c r="GZ27" s="48"/>
      <c r="HA27" s="48"/>
      <c r="HB27" s="48"/>
      <c r="HC27" s="45"/>
      <c r="HD27" s="46"/>
      <c r="HE27" s="47"/>
      <c r="HF27" s="47"/>
      <c r="HG27" s="47"/>
      <c r="HH27" s="47"/>
      <c r="HI27" s="48"/>
      <c r="HJ27" s="48"/>
      <c r="HK27" s="48"/>
      <c r="HL27" s="48"/>
      <c r="HM27" s="48"/>
      <c r="HN27" s="48"/>
      <c r="HO27" s="48"/>
      <c r="HP27" s="48"/>
      <c r="HQ27" s="48"/>
      <c r="HR27" s="45"/>
      <c r="HS27" s="46"/>
      <c r="HT27" s="47"/>
      <c r="HU27" s="47"/>
      <c r="HV27" s="47"/>
      <c r="HW27" s="47"/>
      <c r="HX27" s="48"/>
      <c r="HY27" s="48"/>
      <c r="HZ27" s="48"/>
      <c r="IA27" s="48"/>
      <c r="IB27" s="48"/>
      <c r="IC27" s="48"/>
      <c r="ID27" s="48"/>
      <c r="IE27" s="48"/>
      <c r="IF27" s="48"/>
      <c r="IG27" s="45"/>
      <c r="IH27" s="46"/>
      <c r="II27" s="47"/>
      <c r="IJ27" s="47"/>
      <c r="IK27" s="47"/>
      <c r="IL27" s="47"/>
      <c r="IM27" s="48"/>
      <c r="IN27" s="48"/>
      <c r="IO27" s="48"/>
      <c r="IP27" s="48"/>
      <c r="IQ27" s="48"/>
      <c r="IR27" s="48"/>
      <c r="IS27" s="48"/>
      <c r="IT27" s="48"/>
      <c r="IU27" s="48"/>
      <c r="IV27" s="45"/>
    </row>
    <row r="28" s="44" customFormat="true" ht="33.75" hidden="false" customHeight="true" outlineLevel="0" collapsed="false">
      <c r="A28" s="35" t="s">
        <v>43</v>
      </c>
      <c r="B28" s="32" t="n">
        <v>477</v>
      </c>
      <c r="C28" s="41" t="n">
        <v>13</v>
      </c>
      <c r="D28" s="37" t="n">
        <v>9931</v>
      </c>
      <c r="E28" s="37" t="n">
        <v>3150</v>
      </c>
      <c r="F28" s="37" t="n">
        <v>6302</v>
      </c>
      <c r="G28" s="24" t="n">
        <v>19873</v>
      </c>
      <c r="H28" s="38" t="n">
        <v>5126</v>
      </c>
      <c r="I28" s="33" t="n">
        <v>538</v>
      </c>
      <c r="J28" s="33" t="n">
        <v>169</v>
      </c>
      <c r="K28" s="33" t="n">
        <v>12</v>
      </c>
      <c r="L28" s="33" t="n">
        <v>211</v>
      </c>
      <c r="M28" s="33" t="n">
        <v>14</v>
      </c>
      <c r="N28" s="33" t="n">
        <v>10</v>
      </c>
      <c r="O28" s="34" t="n">
        <v>2</v>
      </c>
      <c r="P28" s="45"/>
      <c r="Q28" s="46"/>
      <c r="R28" s="47"/>
      <c r="S28" s="47"/>
      <c r="T28" s="47"/>
      <c r="U28" s="47"/>
      <c r="V28" s="48"/>
      <c r="W28" s="48"/>
      <c r="X28" s="48"/>
      <c r="Y28" s="48"/>
      <c r="Z28" s="48"/>
      <c r="AA28" s="48"/>
      <c r="AB28" s="48"/>
      <c r="AC28" s="48"/>
      <c r="AD28" s="48"/>
      <c r="AE28" s="45"/>
      <c r="AF28" s="46"/>
      <c r="AG28" s="47"/>
      <c r="AH28" s="47"/>
      <c r="AI28" s="47"/>
      <c r="AJ28" s="47"/>
      <c r="AK28" s="48"/>
      <c r="AL28" s="48"/>
      <c r="AM28" s="48"/>
      <c r="AN28" s="48"/>
      <c r="AO28" s="48"/>
      <c r="AP28" s="48"/>
      <c r="AQ28" s="48"/>
      <c r="AR28" s="48"/>
      <c r="AS28" s="48"/>
      <c r="AT28" s="45"/>
      <c r="AU28" s="46"/>
      <c r="AV28" s="47"/>
      <c r="AW28" s="47"/>
      <c r="AX28" s="47"/>
      <c r="AY28" s="47"/>
      <c r="AZ28" s="48"/>
      <c r="BA28" s="48"/>
      <c r="BB28" s="48"/>
      <c r="BC28" s="48"/>
      <c r="BD28" s="48"/>
      <c r="BE28" s="48"/>
      <c r="BF28" s="48"/>
      <c r="BG28" s="48"/>
      <c r="BH28" s="48"/>
      <c r="BI28" s="45"/>
      <c r="BJ28" s="46"/>
      <c r="BK28" s="47"/>
      <c r="BL28" s="47"/>
      <c r="BM28" s="47"/>
      <c r="BN28" s="47"/>
      <c r="BO28" s="48"/>
      <c r="BP28" s="48"/>
      <c r="BQ28" s="48"/>
      <c r="BR28" s="48"/>
      <c r="BS28" s="48"/>
      <c r="BT28" s="48"/>
      <c r="BU28" s="48"/>
      <c r="BV28" s="48"/>
      <c r="BW28" s="48"/>
      <c r="BX28" s="45"/>
      <c r="BY28" s="46"/>
      <c r="BZ28" s="47"/>
      <c r="CA28" s="47"/>
      <c r="CB28" s="47"/>
      <c r="CC28" s="47"/>
      <c r="CD28" s="48"/>
      <c r="CE28" s="48"/>
      <c r="CF28" s="48"/>
      <c r="CG28" s="48"/>
      <c r="CH28" s="48"/>
      <c r="CI28" s="48"/>
      <c r="CJ28" s="48"/>
      <c r="CK28" s="48"/>
      <c r="CL28" s="48"/>
      <c r="CM28" s="45"/>
      <c r="CN28" s="46"/>
      <c r="CO28" s="47"/>
      <c r="CP28" s="47"/>
      <c r="CQ28" s="47"/>
      <c r="CR28" s="47"/>
      <c r="CS28" s="48"/>
      <c r="CT28" s="48"/>
      <c r="CU28" s="48"/>
      <c r="CV28" s="48"/>
      <c r="CW28" s="48"/>
      <c r="CX28" s="48"/>
      <c r="CY28" s="48"/>
      <c r="CZ28" s="48"/>
      <c r="DA28" s="48"/>
      <c r="DB28" s="45"/>
      <c r="DC28" s="46"/>
      <c r="DD28" s="47"/>
      <c r="DE28" s="47"/>
      <c r="DF28" s="47"/>
      <c r="DG28" s="47"/>
      <c r="DH28" s="48"/>
      <c r="DI28" s="48"/>
      <c r="DJ28" s="48"/>
      <c r="DK28" s="48"/>
      <c r="DL28" s="48"/>
      <c r="DM28" s="48"/>
      <c r="DN28" s="48"/>
      <c r="DO28" s="48"/>
      <c r="DP28" s="48"/>
      <c r="DQ28" s="45"/>
      <c r="DR28" s="46"/>
      <c r="DS28" s="47"/>
      <c r="DT28" s="47"/>
      <c r="DU28" s="47"/>
      <c r="DV28" s="47"/>
      <c r="DW28" s="48"/>
      <c r="DX28" s="48"/>
      <c r="DY28" s="48"/>
      <c r="DZ28" s="48"/>
      <c r="EA28" s="48"/>
      <c r="EB28" s="48"/>
      <c r="EC28" s="48"/>
      <c r="ED28" s="48"/>
      <c r="EE28" s="48"/>
      <c r="EF28" s="45"/>
      <c r="EG28" s="46"/>
      <c r="EH28" s="47"/>
      <c r="EI28" s="47"/>
      <c r="EJ28" s="47"/>
      <c r="EK28" s="47"/>
      <c r="EL28" s="48"/>
      <c r="EM28" s="48"/>
      <c r="EN28" s="48"/>
      <c r="EO28" s="48"/>
      <c r="EP28" s="48"/>
      <c r="EQ28" s="48"/>
      <c r="ER28" s="48"/>
      <c r="ES28" s="48"/>
      <c r="ET28" s="48"/>
      <c r="EU28" s="45"/>
      <c r="EV28" s="46"/>
      <c r="EW28" s="47"/>
      <c r="EX28" s="47"/>
      <c r="EY28" s="47"/>
      <c r="EZ28" s="47"/>
      <c r="FA28" s="48"/>
      <c r="FB28" s="48"/>
      <c r="FC28" s="48"/>
      <c r="FD28" s="48"/>
      <c r="FE28" s="48"/>
      <c r="FF28" s="48"/>
      <c r="FG28" s="48"/>
      <c r="FH28" s="48"/>
      <c r="FI28" s="48"/>
      <c r="FJ28" s="45"/>
      <c r="FK28" s="46"/>
      <c r="FL28" s="47"/>
      <c r="FM28" s="47"/>
      <c r="FN28" s="47"/>
      <c r="FO28" s="47"/>
      <c r="FP28" s="48"/>
      <c r="FQ28" s="48"/>
      <c r="FR28" s="48"/>
      <c r="FS28" s="48"/>
      <c r="FT28" s="48"/>
      <c r="FU28" s="48"/>
      <c r="FV28" s="48"/>
      <c r="FW28" s="48"/>
      <c r="FX28" s="48"/>
      <c r="FY28" s="45"/>
      <c r="FZ28" s="46"/>
      <c r="GA28" s="47"/>
      <c r="GB28" s="47"/>
      <c r="GC28" s="47"/>
      <c r="GD28" s="47"/>
      <c r="GE28" s="48"/>
      <c r="GF28" s="48"/>
      <c r="GG28" s="48"/>
      <c r="GH28" s="48"/>
      <c r="GI28" s="48"/>
      <c r="GJ28" s="48"/>
      <c r="GK28" s="48"/>
      <c r="GL28" s="48"/>
      <c r="GM28" s="48"/>
      <c r="GN28" s="45"/>
      <c r="GO28" s="46"/>
      <c r="GP28" s="47"/>
      <c r="GQ28" s="47"/>
      <c r="GR28" s="47"/>
      <c r="GS28" s="47"/>
      <c r="GT28" s="48"/>
      <c r="GU28" s="48"/>
      <c r="GV28" s="48"/>
      <c r="GW28" s="48"/>
      <c r="GX28" s="48"/>
      <c r="GY28" s="48"/>
      <c r="GZ28" s="48"/>
      <c r="HA28" s="48"/>
      <c r="HB28" s="48"/>
      <c r="HC28" s="45"/>
      <c r="HD28" s="46"/>
      <c r="HE28" s="47"/>
      <c r="HF28" s="47"/>
      <c r="HG28" s="47"/>
      <c r="HH28" s="47"/>
      <c r="HI28" s="48"/>
      <c r="HJ28" s="48"/>
      <c r="HK28" s="48"/>
      <c r="HL28" s="48"/>
      <c r="HM28" s="48"/>
      <c r="HN28" s="48"/>
      <c r="HO28" s="48"/>
      <c r="HP28" s="48"/>
      <c r="HQ28" s="48"/>
      <c r="HR28" s="45"/>
      <c r="HS28" s="46"/>
      <c r="HT28" s="47"/>
      <c r="HU28" s="47"/>
      <c r="HV28" s="47"/>
      <c r="HW28" s="47"/>
      <c r="HX28" s="48"/>
      <c r="HY28" s="48"/>
      <c r="HZ28" s="48"/>
      <c r="IA28" s="48"/>
      <c r="IB28" s="48"/>
      <c r="IC28" s="48"/>
      <c r="ID28" s="48"/>
      <c r="IE28" s="48"/>
      <c r="IF28" s="48"/>
      <c r="IG28" s="45"/>
      <c r="IH28" s="46"/>
      <c r="II28" s="47"/>
      <c r="IJ28" s="47"/>
      <c r="IK28" s="47"/>
      <c r="IL28" s="47"/>
      <c r="IM28" s="48"/>
      <c r="IN28" s="48"/>
      <c r="IO28" s="48"/>
      <c r="IP28" s="48"/>
      <c r="IQ28" s="48"/>
      <c r="IR28" s="48"/>
      <c r="IS28" s="48"/>
      <c r="IT28" s="48"/>
      <c r="IU28" s="48"/>
      <c r="IV28" s="45"/>
    </row>
    <row r="29" s="44" customFormat="true" ht="33.75" hidden="false" customHeight="true" outlineLevel="0" collapsed="false">
      <c r="A29" s="35" t="s">
        <v>44</v>
      </c>
      <c r="B29" s="32" t="n">
        <v>477</v>
      </c>
      <c r="C29" s="41" t="n">
        <v>13</v>
      </c>
      <c r="D29" s="37" t="n">
        <v>9929</v>
      </c>
      <c r="E29" s="37" t="n">
        <v>3159</v>
      </c>
      <c r="F29" s="37" t="n">
        <v>6307</v>
      </c>
      <c r="G29" s="24" t="n">
        <v>19885</v>
      </c>
      <c r="H29" s="38" t="n">
        <v>5156</v>
      </c>
      <c r="I29" s="33" t="n">
        <v>536</v>
      </c>
      <c r="J29" s="33" t="n">
        <v>171</v>
      </c>
      <c r="K29" s="33" t="n">
        <v>12</v>
      </c>
      <c r="L29" s="33" t="n">
        <v>210</v>
      </c>
      <c r="M29" s="33" t="n">
        <v>14</v>
      </c>
      <c r="N29" s="33" t="n">
        <v>10</v>
      </c>
      <c r="O29" s="34" t="n">
        <v>2</v>
      </c>
      <c r="P29" s="45"/>
      <c r="Q29" s="46"/>
      <c r="R29" s="47"/>
      <c r="S29" s="47"/>
      <c r="T29" s="47"/>
      <c r="U29" s="47"/>
      <c r="V29" s="48"/>
      <c r="W29" s="48"/>
      <c r="X29" s="48"/>
      <c r="Y29" s="48"/>
      <c r="Z29" s="48"/>
      <c r="AA29" s="48"/>
      <c r="AB29" s="48"/>
      <c r="AC29" s="48"/>
      <c r="AD29" s="48"/>
      <c r="AE29" s="45"/>
      <c r="AF29" s="46"/>
      <c r="AG29" s="47"/>
      <c r="AH29" s="47"/>
      <c r="AI29" s="47"/>
      <c r="AJ29" s="47"/>
      <c r="AK29" s="48"/>
      <c r="AL29" s="48"/>
      <c r="AM29" s="48"/>
      <c r="AN29" s="48"/>
      <c r="AO29" s="48"/>
      <c r="AP29" s="48"/>
      <c r="AQ29" s="48"/>
      <c r="AR29" s="48"/>
      <c r="AS29" s="48"/>
      <c r="AT29" s="45"/>
      <c r="AU29" s="46"/>
      <c r="AV29" s="47"/>
      <c r="AW29" s="47"/>
      <c r="AX29" s="47"/>
      <c r="AY29" s="47"/>
      <c r="AZ29" s="48"/>
      <c r="BA29" s="48"/>
      <c r="BB29" s="48"/>
      <c r="BC29" s="48"/>
      <c r="BD29" s="48"/>
      <c r="BE29" s="48"/>
      <c r="BF29" s="48"/>
      <c r="BG29" s="48"/>
      <c r="BH29" s="48"/>
      <c r="BI29" s="45"/>
      <c r="BJ29" s="46"/>
      <c r="BK29" s="47"/>
      <c r="BL29" s="47"/>
      <c r="BM29" s="47"/>
      <c r="BN29" s="47"/>
      <c r="BO29" s="48"/>
      <c r="BP29" s="48"/>
      <c r="BQ29" s="48"/>
      <c r="BR29" s="48"/>
      <c r="BS29" s="48"/>
      <c r="BT29" s="48"/>
      <c r="BU29" s="48"/>
      <c r="BV29" s="48"/>
      <c r="BW29" s="48"/>
      <c r="BX29" s="45"/>
      <c r="BY29" s="46"/>
      <c r="BZ29" s="47"/>
      <c r="CA29" s="47"/>
      <c r="CB29" s="47"/>
      <c r="CC29" s="47"/>
      <c r="CD29" s="48"/>
      <c r="CE29" s="48"/>
      <c r="CF29" s="48"/>
      <c r="CG29" s="48"/>
      <c r="CH29" s="48"/>
      <c r="CI29" s="48"/>
      <c r="CJ29" s="48"/>
      <c r="CK29" s="48"/>
      <c r="CL29" s="48"/>
      <c r="CM29" s="45"/>
      <c r="CN29" s="46"/>
      <c r="CO29" s="47"/>
      <c r="CP29" s="47"/>
      <c r="CQ29" s="47"/>
      <c r="CR29" s="47"/>
      <c r="CS29" s="48"/>
      <c r="CT29" s="48"/>
      <c r="CU29" s="48"/>
      <c r="CV29" s="48"/>
      <c r="CW29" s="48"/>
      <c r="CX29" s="48"/>
      <c r="CY29" s="48"/>
      <c r="CZ29" s="48"/>
      <c r="DA29" s="48"/>
      <c r="DB29" s="45"/>
      <c r="DC29" s="46"/>
      <c r="DD29" s="47"/>
      <c r="DE29" s="47"/>
      <c r="DF29" s="47"/>
      <c r="DG29" s="47"/>
      <c r="DH29" s="48"/>
      <c r="DI29" s="48"/>
      <c r="DJ29" s="48"/>
      <c r="DK29" s="48"/>
      <c r="DL29" s="48"/>
      <c r="DM29" s="48"/>
      <c r="DN29" s="48"/>
      <c r="DO29" s="48"/>
      <c r="DP29" s="48"/>
      <c r="DQ29" s="45"/>
      <c r="DR29" s="46"/>
      <c r="DS29" s="47"/>
      <c r="DT29" s="47"/>
      <c r="DU29" s="47"/>
      <c r="DV29" s="47"/>
      <c r="DW29" s="48"/>
      <c r="DX29" s="48"/>
      <c r="DY29" s="48"/>
      <c r="DZ29" s="48"/>
      <c r="EA29" s="48"/>
      <c r="EB29" s="48"/>
      <c r="EC29" s="48"/>
      <c r="ED29" s="48"/>
      <c r="EE29" s="48"/>
      <c r="EF29" s="45"/>
      <c r="EG29" s="46"/>
      <c r="EH29" s="47"/>
      <c r="EI29" s="47"/>
      <c r="EJ29" s="47"/>
      <c r="EK29" s="47"/>
      <c r="EL29" s="48"/>
      <c r="EM29" s="48"/>
      <c r="EN29" s="48"/>
      <c r="EO29" s="48"/>
      <c r="EP29" s="48"/>
      <c r="EQ29" s="48"/>
      <c r="ER29" s="48"/>
      <c r="ES29" s="48"/>
      <c r="ET29" s="48"/>
      <c r="EU29" s="45"/>
      <c r="EV29" s="46"/>
      <c r="EW29" s="47"/>
      <c r="EX29" s="47"/>
      <c r="EY29" s="47"/>
      <c r="EZ29" s="47"/>
      <c r="FA29" s="48"/>
      <c r="FB29" s="48"/>
      <c r="FC29" s="48"/>
      <c r="FD29" s="48"/>
      <c r="FE29" s="48"/>
      <c r="FF29" s="48"/>
      <c r="FG29" s="48"/>
      <c r="FH29" s="48"/>
      <c r="FI29" s="48"/>
      <c r="FJ29" s="45"/>
      <c r="FK29" s="46"/>
      <c r="FL29" s="47"/>
      <c r="FM29" s="47"/>
      <c r="FN29" s="47"/>
      <c r="FO29" s="47"/>
      <c r="FP29" s="48"/>
      <c r="FQ29" s="48"/>
      <c r="FR29" s="48"/>
      <c r="FS29" s="48"/>
      <c r="FT29" s="48"/>
      <c r="FU29" s="48"/>
      <c r="FV29" s="48"/>
      <c r="FW29" s="48"/>
      <c r="FX29" s="48"/>
      <c r="FY29" s="45"/>
      <c r="FZ29" s="46"/>
      <c r="GA29" s="47"/>
      <c r="GB29" s="47"/>
      <c r="GC29" s="47"/>
      <c r="GD29" s="47"/>
      <c r="GE29" s="48"/>
      <c r="GF29" s="48"/>
      <c r="GG29" s="48"/>
      <c r="GH29" s="48"/>
      <c r="GI29" s="48"/>
      <c r="GJ29" s="48"/>
      <c r="GK29" s="48"/>
      <c r="GL29" s="48"/>
      <c r="GM29" s="48"/>
      <c r="GN29" s="45"/>
      <c r="GO29" s="46"/>
      <c r="GP29" s="47"/>
      <c r="GQ29" s="47"/>
      <c r="GR29" s="47"/>
      <c r="GS29" s="47"/>
      <c r="GT29" s="48"/>
      <c r="GU29" s="48"/>
      <c r="GV29" s="48"/>
      <c r="GW29" s="48"/>
      <c r="GX29" s="48"/>
      <c r="GY29" s="48"/>
      <c r="GZ29" s="48"/>
      <c r="HA29" s="48"/>
      <c r="HB29" s="48"/>
      <c r="HC29" s="45"/>
      <c r="HD29" s="46"/>
      <c r="HE29" s="47"/>
      <c r="HF29" s="47"/>
      <c r="HG29" s="47"/>
      <c r="HH29" s="47"/>
      <c r="HI29" s="48"/>
      <c r="HJ29" s="48"/>
      <c r="HK29" s="48"/>
      <c r="HL29" s="48"/>
      <c r="HM29" s="48"/>
      <c r="HN29" s="48"/>
      <c r="HO29" s="48"/>
      <c r="HP29" s="48"/>
      <c r="HQ29" s="48"/>
      <c r="HR29" s="45"/>
      <c r="HS29" s="46"/>
      <c r="HT29" s="47"/>
      <c r="HU29" s="47"/>
      <c r="HV29" s="47"/>
      <c r="HW29" s="47"/>
      <c r="HX29" s="48"/>
      <c r="HY29" s="48"/>
      <c r="HZ29" s="48"/>
      <c r="IA29" s="48"/>
      <c r="IB29" s="48"/>
      <c r="IC29" s="48"/>
      <c r="ID29" s="48"/>
      <c r="IE29" s="48"/>
      <c r="IF29" s="48"/>
      <c r="IG29" s="45"/>
      <c r="IH29" s="46"/>
      <c r="II29" s="47"/>
      <c r="IJ29" s="47"/>
      <c r="IK29" s="47"/>
      <c r="IL29" s="47"/>
      <c r="IM29" s="48"/>
      <c r="IN29" s="48"/>
      <c r="IO29" s="48"/>
      <c r="IP29" s="48"/>
      <c r="IQ29" s="48"/>
      <c r="IR29" s="48"/>
      <c r="IS29" s="48"/>
      <c r="IT29" s="48"/>
      <c r="IU29" s="48"/>
      <c r="IV29" s="45"/>
    </row>
    <row r="30" s="44" customFormat="true" ht="33.75" hidden="false" customHeight="true" outlineLevel="0" collapsed="false">
      <c r="A30" s="35" t="s">
        <v>45</v>
      </c>
      <c r="B30" s="32" t="n">
        <v>476</v>
      </c>
      <c r="C30" s="41" t="n">
        <v>13</v>
      </c>
      <c r="D30" s="37" t="n">
        <v>9936</v>
      </c>
      <c r="E30" s="37" t="n">
        <v>3159</v>
      </c>
      <c r="F30" s="37" t="n">
        <v>6313</v>
      </c>
      <c r="G30" s="24" t="n">
        <v>19897</v>
      </c>
      <c r="H30" s="38" t="n">
        <v>5175</v>
      </c>
      <c r="I30" s="33" t="n">
        <v>534</v>
      </c>
      <c r="J30" s="33" t="n">
        <v>178</v>
      </c>
      <c r="K30" s="33" t="n">
        <v>12</v>
      </c>
      <c r="L30" s="33" t="n">
        <v>213</v>
      </c>
      <c r="M30" s="33" t="n">
        <v>14</v>
      </c>
      <c r="N30" s="33" t="n">
        <v>10</v>
      </c>
      <c r="O30" s="34" t="n">
        <v>2</v>
      </c>
      <c r="P30" s="45"/>
      <c r="Q30" s="46"/>
      <c r="R30" s="47"/>
      <c r="S30" s="47"/>
      <c r="T30" s="47"/>
      <c r="U30" s="47"/>
      <c r="V30" s="48"/>
      <c r="W30" s="48"/>
      <c r="X30" s="48"/>
      <c r="Y30" s="48"/>
      <c r="Z30" s="48"/>
      <c r="AA30" s="48"/>
      <c r="AB30" s="48"/>
      <c r="AC30" s="48"/>
      <c r="AD30" s="48"/>
      <c r="AE30" s="45"/>
      <c r="AF30" s="46"/>
      <c r="AG30" s="47"/>
      <c r="AH30" s="47"/>
      <c r="AI30" s="47"/>
      <c r="AJ30" s="47"/>
      <c r="AK30" s="48"/>
      <c r="AL30" s="48"/>
      <c r="AM30" s="48"/>
      <c r="AN30" s="48"/>
      <c r="AO30" s="48"/>
      <c r="AP30" s="48"/>
      <c r="AQ30" s="48"/>
      <c r="AR30" s="48"/>
      <c r="AS30" s="48"/>
      <c r="AT30" s="45"/>
      <c r="AU30" s="46"/>
      <c r="AV30" s="47"/>
      <c r="AW30" s="47"/>
      <c r="AX30" s="47"/>
      <c r="AY30" s="47"/>
      <c r="AZ30" s="48"/>
      <c r="BA30" s="48"/>
      <c r="BB30" s="48"/>
      <c r="BC30" s="48"/>
      <c r="BD30" s="48"/>
      <c r="BE30" s="48"/>
      <c r="BF30" s="48"/>
      <c r="BG30" s="48"/>
      <c r="BH30" s="48"/>
      <c r="BI30" s="45"/>
      <c r="BJ30" s="46"/>
      <c r="BK30" s="47"/>
      <c r="BL30" s="47"/>
      <c r="BM30" s="47"/>
      <c r="BN30" s="47"/>
      <c r="BO30" s="48"/>
      <c r="BP30" s="48"/>
      <c r="BQ30" s="48"/>
      <c r="BR30" s="48"/>
      <c r="BS30" s="48"/>
      <c r="BT30" s="48"/>
      <c r="BU30" s="48"/>
      <c r="BV30" s="48"/>
      <c r="BW30" s="48"/>
      <c r="BX30" s="45"/>
      <c r="BY30" s="46"/>
      <c r="BZ30" s="47"/>
      <c r="CA30" s="47"/>
      <c r="CB30" s="47"/>
      <c r="CC30" s="47"/>
      <c r="CD30" s="48"/>
      <c r="CE30" s="48"/>
      <c r="CF30" s="48"/>
      <c r="CG30" s="48"/>
      <c r="CH30" s="48"/>
      <c r="CI30" s="48"/>
      <c r="CJ30" s="48"/>
      <c r="CK30" s="48"/>
      <c r="CL30" s="48"/>
      <c r="CM30" s="45"/>
      <c r="CN30" s="46"/>
      <c r="CO30" s="47"/>
      <c r="CP30" s="47"/>
      <c r="CQ30" s="47"/>
      <c r="CR30" s="47"/>
      <c r="CS30" s="48"/>
      <c r="CT30" s="48"/>
      <c r="CU30" s="48"/>
      <c r="CV30" s="48"/>
      <c r="CW30" s="48"/>
      <c r="CX30" s="48"/>
      <c r="CY30" s="48"/>
      <c r="CZ30" s="48"/>
      <c r="DA30" s="48"/>
      <c r="DB30" s="45"/>
      <c r="DC30" s="46"/>
      <c r="DD30" s="47"/>
      <c r="DE30" s="47"/>
      <c r="DF30" s="47"/>
      <c r="DG30" s="47"/>
      <c r="DH30" s="48"/>
      <c r="DI30" s="48"/>
      <c r="DJ30" s="48"/>
      <c r="DK30" s="48"/>
      <c r="DL30" s="48"/>
      <c r="DM30" s="48"/>
      <c r="DN30" s="48"/>
      <c r="DO30" s="48"/>
      <c r="DP30" s="48"/>
      <c r="DQ30" s="45"/>
      <c r="DR30" s="46"/>
      <c r="DS30" s="47"/>
      <c r="DT30" s="47"/>
      <c r="DU30" s="47"/>
      <c r="DV30" s="47"/>
      <c r="DW30" s="48"/>
      <c r="DX30" s="48"/>
      <c r="DY30" s="48"/>
      <c r="DZ30" s="48"/>
      <c r="EA30" s="48"/>
      <c r="EB30" s="48"/>
      <c r="EC30" s="48"/>
      <c r="ED30" s="48"/>
      <c r="EE30" s="48"/>
      <c r="EF30" s="45"/>
      <c r="EG30" s="46"/>
      <c r="EH30" s="47"/>
      <c r="EI30" s="47"/>
      <c r="EJ30" s="47"/>
      <c r="EK30" s="47"/>
      <c r="EL30" s="48"/>
      <c r="EM30" s="48"/>
      <c r="EN30" s="48"/>
      <c r="EO30" s="48"/>
      <c r="EP30" s="48"/>
      <c r="EQ30" s="48"/>
      <c r="ER30" s="48"/>
      <c r="ES30" s="48"/>
      <c r="ET30" s="48"/>
      <c r="EU30" s="45"/>
      <c r="EV30" s="46"/>
      <c r="EW30" s="47"/>
      <c r="EX30" s="47"/>
      <c r="EY30" s="47"/>
      <c r="EZ30" s="47"/>
      <c r="FA30" s="48"/>
      <c r="FB30" s="48"/>
      <c r="FC30" s="48"/>
      <c r="FD30" s="48"/>
      <c r="FE30" s="48"/>
      <c r="FF30" s="48"/>
      <c r="FG30" s="48"/>
      <c r="FH30" s="48"/>
      <c r="FI30" s="48"/>
      <c r="FJ30" s="45"/>
      <c r="FK30" s="46"/>
      <c r="FL30" s="47"/>
      <c r="FM30" s="47"/>
      <c r="FN30" s="47"/>
      <c r="FO30" s="47"/>
      <c r="FP30" s="48"/>
      <c r="FQ30" s="48"/>
      <c r="FR30" s="48"/>
      <c r="FS30" s="48"/>
      <c r="FT30" s="48"/>
      <c r="FU30" s="48"/>
      <c r="FV30" s="48"/>
      <c r="FW30" s="48"/>
      <c r="FX30" s="48"/>
      <c r="FY30" s="45"/>
      <c r="FZ30" s="46"/>
      <c r="GA30" s="47"/>
      <c r="GB30" s="47"/>
      <c r="GC30" s="47"/>
      <c r="GD30" s="47"/>
      <c r="GE30" s="48"/>
      <c r="GF30" s="48"/>
      <c r="GG30" s="48"/>
      <c r="GH30" s="48"/>
      <c r="GI30" s="48"/>
      <c r="GJ30" s="48"/>
      <c r="GK30" s="48"/>
      <c r="GL30" s="48"/>
      <c r="GM30" s="48"/>
      <c r="GN30" s="45"/>
      <c r="GO30" s="46"/>
      <c r="GP30" s="47"/>
      <c r="GQ30" s="47"/>
      <c r="GR30" s="47"/>
      <c r="GS30" s="47"/>
      <c r="GT30" s="48"/>
      <c r="GU30" s="48"/>
      <c r="GV30" s="48"/>
      <c r="GW30" s="48"/>
      <c r="GX30" s="48"/>
      <c r="GY30" s="48"/>
      <c r="GZ30" s="48"/>
      <c r="HA30" s="48"/>
      <c r="HB30" s="48"/>
      <c r="HC30" s="45"/>
      <c r="HD30" s="46"/>
      <c r="HE30" s="47"/>
      <c r="HF30" s="47"/>
      <c r="HG30" s="47"/>
      <c r="HH30" s="47"/>
      <c r="HI30" s="48"/>
      <c r="HJ30" s="48"/>
      <c r="HK30" s="48"/>
      <c r="HL30" s="48"/>
      <c r="HM30" s="48"/>
      <c r="HN30" s="48"/>
      <c r="HO30" s="48"/>
      <c r="HP30" s="48"/>
      <c r="HQ30" s="48"/>
      <c r="HR30" s="45"/>
      <c r="HS30" s="46"/>
      <c r="HT30" s="47"/>
      <c r="HU30" s="47"/>
      <c r="HV30" s="47"/>
      <c r="HW30" s="47"/>
      <c r="HX30" s="48"/>
      <c r="HY30" s="48"/>
      <c r="HZ30" s="48"/>
      <c r="IA30" s="48"/>
      <c r="IB30" s="48"/>
      <c r="IC30" s="48"/>
      <c r="ID30" s="48"/>
      <c r="IE30" s="48"/>
      <c r="IF30" s="48"/>
      <c r="IG30" s="45"/>
      <c r="IH30" s="46"/>
      <c r="II30" s="47"/>
      <c r="IJ30" s="47"/>
      <c r="IK30" s="47"/>
      <c r="IL30" s="47"/>
      <c r="IM30" s="48"/>
      <c r="IN30" s="48"/>
      <c r="IO30" s="48"/>
      <c r="IP30" s="48"/>
      <c r="IQ30" s="48"/>
      <c r="IR30" s="48"/>
      <c r="IS30" s="48"/>
      <c r="IT30" s="48"/>
      <c r="IU30" s="48"/>
      <c r="IV30" s="45"/>
    </row>
    <row r="31" s="44" customFormat="true" ht="33.75" hidden="false" customHeight="true" outlineLevel="0" collapsed="false">
      <c r="A31" s="35" t="s">
        <v>46</v>
      </c>
      <c r="B31" s="32" t="n">
        <v>477</v>
      </c>
      <c r="C31" s="41" t="n">
        <v>13</v>
      </c>
      <c r="D31" s="37" t="n">
        <v>9956</v>
      </c>
      <c r="E31" s="37" t="n">
        <v>3169</v>
      </c>
      <c r="F31" s="37" t="n">
        <v>6325</v>
      </c>
      <c r="G31" s="24" t="n">
        <v>19940</v>
      </c>
      <c r="H31" s="38" t="n">
        <v>5199</v>
      </c>
      <c r="I31" s="33" t="n">
        <v>529</v>
      </c>
      <c r="J31" s="33" t="n">
        <v>180</v>
      </c>
      <c r="K31" s="33" t="n">
        <v>12</v>
      </c>
      <c r="L31" s="33" t="n">
        <v>216</v>
      </c>
      <c r="M31" s="33" t="n">
        <v>14</v>
      </c>
      <c r="N31" s="33" t="n">
        <v>9</v>
      </c>
      <c r="O31" s="34" t="n">
        <v>2</v>
      </c>
      <c r="P31" s="45"/>
      <c r="Q31" s="46"/>
      <c r="R31" s="47"/>
      <c r="S31" s="47"/>
      <c r="T31" s="47"/>
      <c r="U31" s="47"/>
      <c r="V31" s="48"/>
      <c r="W31" s="48"/>
      <c r="X31" s="48"/>
      <c r="Y31" s="48"/>
      <c r="Z31" s="48"/>
      <c r="AA31" s="48"/>
      <c r="AB31" s="48"/>
      <c r="AC31" s="48"/>
      <c r="AD31" s="48"/>
      <c r="AE31" s="45"/>
      <c r="AF31" s="46"/>
      <c r="AG31" s="47"/>
      <c r="AH31" s="47"/>
      <c r="AI31" s="47"/>
      <c r="AJ31" s="47"/>
      <c r="AK31" s="48"/>
      <c r="AL31" s="48"/>
      <c r="AM31" s="48"/>
      <c r="AN31" s="48"/>
      <c r="AO31" s="48"/>
      <c r="AP31" s="48"/>
      <c r="AQ31" s="48"/>
      <c r="AR31" s="48"/>
      <c r="AS31" s="48"/>
      <c r="AT31" s="45"/>
      <c r="AU31" s="46"/>
      <c r="AV31" s="47"/>
      <c r="AW31" s="47"/>
      <c r="AX31" s="47"/>
      <c r="AY31" s="47"/>
      <c r="AZ31" s="48"/>
      <c r="BA31" s="48"/>
      <c r="BB31" s="48"/>
      <c r="BC31" s="48"/>
      <c r="BD31" s="48"/>
      <c r="BE31" s="48"/>
      <c r="BF31" s="48"/>
      <c r="BG31" s="48"/>
      <c r="BH31" s="48"/>
      <c r="BI31" s="45"/>
      <c r="BJ31" s="46"/>
      <c r="BK31" s="47"/>
      <c r="BL31" s="47"/>
      <c r="BM31" s="47"/>
      <c r="BN31" s="47"/>
      <c r="BO31" s="48"/>
      <c r="BP31" s="48"/>
      <c r="BQ31" s="48"/>
      <c r="BR31" s="48"/>
      <c r="BS31" s="48"/>
      <c r="BT31" s="48"/>
      <c r="BU31" s="48"/>
      <c r="BV31" s="48"/>
      <c r="BW31" s="48"/>
      <c r="BX31" s="45"/>
      <c r="BY31" s="46"/>
      <c r="BZ31" s="47"/>
      <c r="CA31" s="47"/>
      <c r="CB31" s="47"/>
      <c r="CC31" s="47"/>
      <c r="CD31" s="48"/>
      <c r="CE31" s="48"/>
      <c r="CF31" s="48"/>
      <c r="CG31" s="48"/>
      <c r="CH31" s="48"/>
      <c r="CI31" s="48"/>
      <c r="CJ31" s="48"/>
      <c r="CK31" s="48"/>
      <c r="CL31" s="48"/>
      <c r="CM31" s="45"/>
      <c r="CN31" s="46"/>
      <c r="CO31" s="47"/>
      <c r="CP31" s="47"/>
      <c r="CQ31" s="47"/>
      <c r="CR31" s="47"/>
      <c r="CS31" s="48"/>
      <c r="CT31" s="48"/>
      <c r="CU31" s="48"/>
      <c r="CV31" s="48"/>
      <c r="CW31" s="48"/>
      <c r="CX31" s="48"/>
      <c r="CY31" s="48"/>
      <c r="CZ31" s="48"/>
      <c r="DA31" s="48"/>
      <c r="DB31" s="45"/>
      <c r="DC31" s="46"/>
      <c r="DD31" s="47"/>
      <c r="DE31" s="47"/>
      <c r="DF31" s="47"/>
      <c r="DG31" s="47"/>
      <c r="DH31" s="48"/>
      <c r="DI31" s="48"/>
      <c r="DJ31" s="48"/>
      <c r="DK31" s="48"/>
      <c r="DL31" s="48"/>
      <c r="DM31" s="48"/>
      <c r="DN31" s="48"/>
      <c r="DO31" s="48"/>
      <c r="DP31" s="48"/>
      <c r="DQ31" s="45"/>
      <c r="DR31" s="46"/>
      <c r="DS31" s="47"/>
      <c r="DT31" s="47"/>
      <c r="DU31" s="47"/>
      <c r="DV31" s="47"/>
      <c r="DW31" s="48"/>
      <c r="DX31" s="48"/>
      <c r="DY31" s="48"/>
      <c r="DZ31" s="48"/>
      <c r="EA31" s="48"/>
      <c r="EB31" s="48"/>
      <c r="EC31" s="48"/>
      <c r="ED31" s="48"/>
      <c r="EE31" s="48"/>
      <c r="EF31" s="45"/>
      <c r="EG31" s="46"/>
      <c r="EH31" s="47"/>
      <c r="EI31" s="47"/>
      <c r="EJ31" s="47"/>
      <c r="EK31" s="47"/>
      <c r="EL31" s="48"/>
      <c r="EM31" s="48"/>
      <c r="EN31" s="48"/>
      <c r="EO31" s="48"/>
      <c r="EP31" s="48"/>
      <c r="EQ31" s="48"/>
      <c r="ER31" s="48"/>
      <c r="ES31" s="48"/>
      <c r="ET31" s="48"/>
      <c r="EU31" s="45"/>
      <c r="EV31" s="46"/>
      <c r="EW31" s="47"/>
      <c r="EX31" s="47"/>
      <c r="EY31" s="47"/>
      <c r="EZ31" s="47"/>
      <c r="FA31" s="48"/>
      <c r="FB31" s="48"/>
      <c r="FC31" s="48"/>
      <c r="FD31" s="48"/>
      <c r="FE31" s="48"/>
      <c r="FF31" s="48"/>
      <c r="FG31" s="48"/>
      <c r="FH31" s="48"/>
      <c r="FI31" s="48"/>
      <c r="FJ31" s="45"/>
      <c r="FK31" s="46"/>
      <c r="FL31" s="47"/>
      <c r="FM31" s="47"/>
      <c r="FN31" s="47"/>
      <c r="FO31" s="47"/>
      <c r="FP31" s="48"/>
      <c r="FQ31" s="48"/>
      <c r="FR31" s="48"/>
      <c r="FS31" s="48"/>
      <c r="FT31" s="48"/>
      <c r="FU31" s="48"/>
      <c r="FV31" s="48"/>
      <c r="FW31" s="48"/>
      <c r="FX31" s="48"/>
      <c r="FY31" s="45"/>
      <c r="FZ31" s="46"/>
      <c r="GA31" s="47"/>
      <c r="GB31" s="47"/>
      <c r="GC31" s="47"/>
      <c r="GD31" s="47"/>
      <c r="GE31" s="48"/>
      <c r="GF31" s="48"/>
      <c r="GG31" s="48"/>
      <c r="GH31" s="48"/>
      <c r="GI31" s="48"/>
      <c r="GJ31" s="48"/>
      <c r="GK31" s="48"/>
      <c r="GL31" s="48"/>
      <c r="GM31" s="48"/>
      <c r="GN31" s="45"/>
      <c r="GO31" s="46"/>
      <c r="GP31" s="47"/>
      <c r="GQ31" s="47"/>
      <c r="GR31" s="47"/>
      <c r="GS31" s="47"/>
      <c r="GT31" s="48"/>
      <c r="GU31" s="48"/>
      <c r="GV31" s="48"/>
      <c r="GW31" s="48"/>
      <c r="GX31" s="48"/>
      <c r="GY31" s="48"/>
      <c r="GZ31" s="48"/>
      <c r="HA31" s="48"/>
      <c r="HB31" s="48"/>
      <c r="HC31" s="45"/>
      <c r="HD31" s="46"/>
      <c r="HE31" s="47"/>
      <c r="HF31" s="47"/>
      <c r="HG31" s="47"/>
      <c r="HH31" s="47"/>
      <c r="HI31" s="48"/>
      <c r="HJ31" s="48"/>
      <c r="HK31" s="48"/>
      <c r="HL31" s="48"/>
      <c r="HM31" s="48"/>
      <c r="HN31" s="48"/>
      <c r="HO31" s="48"/>
      <c r="HP31" s="48"/>
      <c r="HQ31" s="48"/>
      <c r="HR31" s="45"/>
      <c r="HS31" s="46"/>
      <c r="HT31" s="47"/>
      <c r="HU31" s="47"/>
      <c r="HV31" s="47"/>
      <c r="HW31" s="47"/>
      <c r="HX31" s="48"/>
      <c r="HY31" s="48"/>
      <c r="HZ31" s="48"/>
      <c r="IA31" s="48"/>
      <c r="IB31" s="48"/>
      <c r="IC31" s="48"/>
      <c r="ID31" s="48"/>
      <c r="IE31" s="48"/>
      <c r="IF31" s="48"/>
      <c r="IG31" s="45"/>
      <c r="IH31" s="46"/>
      <c r="II31" s="47"/>
      <c r="IJ31" s="47"/>
      <c r="IK31" s="47"/>
      <c r="IL31" s="47"/>
      <c r="IM31" s="48"/>
      <c r="IN31" s="48"/>
      <c r="IO31" s="48"/>
      <c r="IP31" s="48"/>
      <c r="IQ31" s="48"/>
      <c r="IR31" s="48"/>
      <c r="IS31" s="48"/>
      <c r="IT31" s="48"/>
      <c r="IU31" s="48"/>
      <c r="IV31" s="45"/>
    </row>
    <row r="32" s="44" customFormat="true" ht="33.75" hidden="false" customHeight="true" outlineLevel="0" collapsed="false">
      <c r="A32" s="35" t="s">
        <v>47</v>
      </c>
      <c r="B32" s="32" t="n">
        <v>477</v>
      </c>
      <c r="C32" s="41" t="n">
        <v>13</v>
      </c>
      <c r="D32" s="37" t="n">
        <v>9979</v>
      </c>
      <c r="E32" s="37" t="n">
        <v>3178</v>
      </c>
      <c r="F32" s="37" t="n">
        <v>6324</v>
      </c>
      <c r="G32" s="24" t="n">
        <v>19971</v>
      </c>
      <c r="H32" s="38" t="n">
        <v>5224</v>
      </c>
      <c r="I32" s="33" t="n">
        <v>528</v>
      </c>
      <c r="J32" s="33" t="n">
        <v>182</v>
      </c>
      <c r="K32" s="33" t="n">
        <v>12</v>
      </c>
      <c r="L32" s="33" t="n">
        <v>217</v>
      </c>
      <c r="M32" s="33" t="n">
        <v>14</v>
      </c>
      <c r="N32" s="33" t="n">
        <v>9</v>
      </c>
      <c r="O32" s="34" t="n">
        <v>2</v>
      </c>
      <c r="P32" s="45"/>
      <c r="Q32" s="46"/>
      <c r="R32" s="47"/>
      <c r="S32" s="47"/>
      <c r="T32" s="47"/>
      <c r="U32" s="47"/>
      <c r="V32" s="48"/>
      <c r="W32" s="48"/>
      <c r="X32" s="48"/>
      <c r="Y32" s="48"/>
      <c r="Z32" s="48"/>
      <c r="AA32" s="48"/>
      <c r="AB32" s="48"/>
      <c r="AC32" s="48"/>
      <c r="AD32" s="48"/>
      <c r="AE32" s="45"/>
      <c r="AF32" s="46"/>
      <c r="AG32" s="47"/>
      <c r="AH32" s="47"/>
      <c r="AI32" s="47"/>
      <c r="AJ32" s="47"/>
      <c r="AK32" s="48"/>
      <c r="AL32" s="48"/>
      <c r="AM32" s="48"/>
      <c r="AN32" s="48"/>
      <c r="AO32" s="48"/>
      <c r="AP32" s="48"/>
      <c r="AQ32" s="48"/>
      <c r="AR32" s="48"/>
      <c r="AS32" s="48"/>
      <c r="AT32" s="45"/>
      <c r="AU32" s="46"/>
      <c r="AV32" s="47"/>
      <c r="AW32" s="47"/>
      <c r="AX32" s="47"/>
      <c r="AY32" s="47"/>
      <c r="AZ32" s="48"/>
      <c r="BA32" s="48"/>
      <c r="BB32" s="48"/>
      <c r="BC32" s="48"/>
      <c r="BD32" s="48"/>
      <c r="BE32" s="48"/>
      <c r="BF32" s="48"/>
      <c r="BG32" s="48"/>
      <c r="BH32" s="48"/>
      <c r="BI32" s="45"/>
      <c r="BJ32" s="46"/>
      <c r="BK32" s="47"/>
      <c r="BL32" s="47"/>
      <c r="BM32" s="47"/>
      <c r="BN32" s="47"/>
      <c r="BO32" s="48"/>
      <c r="BP32" s="48"/>
      <c r="BQ32" s="48"/>
      <c r="BR32" s="48"/>
      <c r="BS32" s="48"/>
      <c r="BT32" s="48"/>
      <c r="BU32" s="48"/>
      <c r="BV32" s="48"/>
      <c r="BW32" s="48"/>
      <c r="BX32" s="45"/>
      <c r="BY32" s="46"/>
      <c r="BZ32" s="47"/>
      <c r="CA32" s="47"/>
      <c r="CB32" s="47"/>
      <c r="CC32" s="47"/>
      <c r="CD32" s="48"/>
      <c r="CE32" s="48"/>
      <c r="CF32" s="48"/>
      <c r="CG32" s="48"/>
      <c r="CH32" s="48"/>
      <c r="CI32" s="48"/>
      <c r="CJ32" s="48"/>
      <c r="CK32" s="48"/>
      <c r="CL32" s="48"/>
      <c r="CM32" s="45"/>
      <c r="CN32" s="46"/>
      <c r="CO32" s="47"/>
      <c r="CP32" s="47"/>
      <c r="CQ32" s="47"/>
      <c r="CR32" s="47"/>
      <c r="CS32" s="48"/>
      <c r="CT32" s="48"/>
      <c r="CU32" s="48"/>
      <c r="CV32" s="48"/>
      <c r="CW32" s="48"/>
      <c r="CX32" s="48"/>
      <c r="CY32" s="48"/>
      <c r="CZ32" s="48"/>
      <c r="DA32" s="48"/>
      <c r="DB32" s="45"/>
      <c r="DC32" s="46"/>
      <c r="DD32" s="47"/>
      <c r="DE32" s="47"/>
      <c r="DF32" s="47"/>
      <c r="DG32" s="47"/>
      <c r="DH32" s="48"/>
      <c r="DI32" s="48"/>
      <c r="DJ32" s="48"/>
      <c r="DK32" s="48"/>
      <c r="DL32" s="48"/>
      <c r="DM32" s="48"/>
      <c r="DN32" s="48"/>
      <c r="DO32" s="48"/>
      <c r="DP32" s="48"/>
      <c r="DQ32" s="45"/>
      <c r="DR32" s="46"/>
      <c r="DS32" s="47"/>
      <c r="DT32" s="47"/>
      <c r="DU32" s="47"/>
      <c r="DV32" s="47"/>
      <c r="DW32" s="48"/>
      <c r="DX32" s="48"/>
      <c r="DY32" s="48"/>
      <c r="DZ32" s="48"/>
      <c r="EA32" s="48"/>
      <c r="EB32" s="48"/>
      <c r="EC32" s="48"/>
      <c r="ED32" s="48"/>
      <c r="EE32" s="48"/>
      <c r="EF32" s="45"/>
      <c r="EG32" s="46"/>
      <c r="EH32" s="47"/>
      <c r="EI32" s="47"/>
      <c r="EJ32" s="47"/>
      <c r="EK32" s="47"/>
      <c r="EL32" s="48"/>
      <c r="EM32" s="48"/>
      <c r="EN32" s="48"/>
      <c r="EO32" s="48"/>
      <c r="EP32" s="48"/>
      <c r="EQ32" s="48"/>
      <c r="ER32" s="48"/>
      <c r="ES32" s="48"/>
      <c r="ET32" s="48"/>
      <c r="EU32" s="45"/>
      <c r="EV32" s="46"/>
      <c r="EW32" s="47"/>
      <c r="EX32" s="47"/>
      <c r="EY32" s="47"/>
      <c r="EZ32" s="47"/>
      <c r="FA32" s="48"/>
      <c r="FB32" s="48"/>
      <c r="FC32" s="48"/>
      <c r="FD32" s="48"/>
      <c r="FE32" s="48"/>
      <c r="FF32" s="48"/>
      <c r="FG32" s="48"/>
      <c r="FH32" s="48"/>
      <c r="FI32" s="48"/>
      <c r="FJ32" s="45"/>
      <c r="FK32" s="46"/>
      <c r="FL32" s="47"/>
      <c r="FM32" s="47"/>
      <c r="FN32" s="47"/>
      <c r="FO32" s="47"/>
      <c r="FP32" s="48"/>
      <c r="FQ32" s="48"/>
      <c r="FR32" s="48"/>
      <c r="FS32" s="48"/>
      <c r="FT32" s="48"/>
      <c r="FU32" s="48"/>
      <c r="FV32" s="48"/>
      <c r="FW32" s="48"/>
      <c r="FX32" s="48"/>
      <c r="FY32" s="45"/>
      <c r="FZ32" s="46"/>
      <c r="GA32" s="47"/>
      <c r="GB32" s="47"/>
      <c r="GC32" s="47"/>
      <c r="GD32" s="47"/>
      <c r="GE32" s="48"/>
      <c r="GF32" s="48"/>
      <c r="GG32" s="48"/>
      <c r="GH32" s="48"/>
      <c r="GI32" s="48"/>
      <c r="GJ32" s="48"/>
      <c r="GK32" s="48"/>
      <c r="GL32" s="48"/>
      <c r="GM32" s="48"/>
      <c r="GN32" s="45"/>
      <c r="GO32" s="46"/>
      <c r="GP32" s="47"/>
      <c r="GQ32" s="47"/>
      <c r="GR32" s="47"/>
      <c r="GS32" s="47"/>
      <c r="GT32" s="48"/>
      <c r="GU32" s="48"/>
      <c r="GV32" s="48"/>
      <c r="GW32" s="48"/>
      <c r="GX32" s="48"/>
      <c r="GY32" s="48"/>
      <c r="GZ32" s="48"/>
      <c r="HA32" s="48"/>
      <c r="HB32" s="48"/>
      <c r="HC32" s="45"/>
      <c r="HD32" s="46"/>
      <c r="HE32" s="47"/>
      <c r="HF32" s="47"/>
      <c r="HG32" s="47"/>
      <c r="HH32" s="47"/>
      <c r="HI32" s="48"/>
      <c r="HJ32" s="48"/>
      <c r="HK32" s="48"/>
      <c r="HL32" s="48"/>
      <c r="HM32" s="48"/>
      <c r="HN32" s="48"/>
      <c r="HO32" s="48"/>
      <c r="HP32" s="48"/>
      <c r="HQ32" s="48"/>
      <c r="HR32" s="45"/>
      <c r="HS32" s="46"/>
      <c r="HT32" s="47"/>
      <c r="HU32" s="47"/>
      <c r="HV32" s="47"/>
      <c r="HW32" s="47"/>
      <c r="HX32" s="48"/>
      <c r="HY32" s="48"/>
      <c r="HZ32" s="48"/>
      <c r="IA32" s="48"/>
      <c r="IB32" s="48"/>
      <c r="IC32" s="48"/>
      <c r="ID32" s="48"/>
      <c r="IE32" s="48"/>
      <c r="IF32" s="48"/>
      <c r="IG32" s="45"/>
      <c r="IH32" s="46"/>
      <c r="II32" s="47"/>
      <c r="IJ32" s="47"/>
      <c r="IK32" s="47"/>
      <c r="IL32" s="47"/>
      <c r="IM32" s="48"/>
      <c r="IN32" s="48"/>
      <c r="IO32" s="48"/>
      <c r="IP32" s="48"/>
      <c r="IQ32" s="48"/>
      <c r="IR32" s="48"/>
      <c r="IS32" s="48"/>
      <c r="IT32" s="48"/>
      <c r="IU32" s="48"/>
      <c r="IV32" s="45"/>
    </row>
    <row r="33" s="44" customFormat="true" ht="33.75" hidden="false" customHeight="false" outlineLevel="0" collapsed="false">
      <c r="A33" s="49" t="s">
        <v>48</v>
      </c>
      <c r="B33" s="50" t="n">
        <v>1</v>
      </c>
      <c r="C33" s="51" t="n">
        <v>0.9286</v>
      </c>
      <c r="D33" s="51" t="n">
        <v>0.8993</v>
      </c>
      <c r="E33" s="51" t="n">
        <v>0.9106</v>
      </c>
      <c r="F33" s="51" t="n">
        <v>0.9746</v>
      </c>
      <c r="G33" s="52" t="n">
        <v>0.926</v>
      </c>
      <c r="H33" s="53" t="n">
        <v>0.6715</v>
      </c>
      <c r="I33" s="51" t="n">
        <v>0.5202</v>
      </c>
      <c r="J33" s="51" t="n">
        <v>0.9239</v>
      </c>
      <c r="K33" s="51" t="n">
        <v>0.0498</v>
      </c>
      <c r="L33" s="51" t="n">
        <v>0.5179</v>
      </c>
      <c r="M33" s="51" t="n">
        <v>0.3415</v>
      </c>
      <c r="N33" s="51" t="n">
        <v>0.1286</v>
      </c>
      <c r="O33" s="54" t="n">
        <v>0.2</v>
      </c>
      <c r="P33" s="45"/>
      <c r="Q33" s="46"/>
      <c r="R33" s="47"/>
      <c r="S33" s="47"/>
      <c r="T33" s="47"/>
      <c r="U33" s="47"/>
      <c r="V33" s="48"/>
      <c r="W33" s="48"/>
      <c r="X33" s="48"/>
      <c r="Y33" s="48"/>
      <c r="Z33" s="48"/>
      <c r="AA33" s="48"/>
      <c r="AB33" s="48"/>
      <c r="AC33" s="48"/>
      <c r="AD33" s="48"/>
      <c r="AE33" s="45"/>
      <c r="AF33" s="46"/>
      <c r="AG33" s="47"/>
      <c r="AH33" s="47"/>
      <c r="AI33" s="47"/>
      <c r="AJ33" s="47"/>
      <c r="AK33" s="48"/>
      <c r="AL33" s="48"/>
      <c r="AM33" s="48"/>
      <c r="AN33" s="48"/>
      <c r="AO33" s="48"/>
      <c r="AP33" s="48"/>
      <c r="AQ33" s="48"/>
      <c r="AR33" s="48"/>
      <c r="AS33" s="48"/>
      <c r="AT33" s="45"/>
      <c r="AU33" s="46"/>
      <c r="AV33" s="47"/>
      <c r="AW33" s="47"/>
      <c r="AX33" s="47"/>
      <c r="AY33" s="47"/>
      <c r="AZ33" s="48"/>
      <c r="BA33" s="48"/>
      <c r="BB33" s="48"/>
      <c r="BC33" s="48"/>
      <c r="BD33" s="48"/>
      <c r="BE33" s="48"/>
      <c r="BF33" s="48"/>
      <c r="BG33" s="48"/>
      <c r="BH33" s="48"/>
      <c r="BI33" s="45"/>
      <c r="BJ33" s="46"/>
      <c r="BK33" s="47"/>
      <c r="BL33" s="47"/>
      <c r="BM33" s="47"/>
      <c r="BN33" s="47"/>
      <c r="BO33" s="48"/>
      <c r="BP33" s="48"/>
      <c r="BQ33" s="48"/>
      <c r="BR33" s="48"/>
      <c r="BS33" s="48"/>
      <c r="BT33" s="48"/>
      <c r="BU33" s="48"/>
      <c r="BV33" s="48"/>
      <c r="BW33" s="48"/>
      <c r="BX33" s="45"/>
      <c r="BY33" s="46"/>
      <c r="BZ33" s="47"/>
      <c r="CA33" s="47"/>
      <c r="CB33" s="47"/>
      <c r="CC33" s="47"/>
      <c r="CD33" s="48"/>
      <c r="CE33" s="48"/>
      <c r="CF33" s="48"/>
      <c r="CG33" s="48"/>
      <c r="CH33" s="48"/>
      <c r="CI33" s="48"/>
      <c r="CJ33" s="48"/>
      <c r="CK33" s="48"/>
      <c r="CL33" s="48"/>
      <c r="CM33" s="45"/>
      <c r="CN33" s="46"/>
      <c r="CO33" s="47"/>
      <c r="CP33" s="47"/>
      <c r="CQ33" s="47"/>
      <c r="CR33" s="47"/>
      <c r="CS33" s="48"/>
      <c r="CT33" s="48"/>
      <c r="CU33" s="48"/>
      <c r="CV33" s="48"/>
      <c r="CW33" s="48"/>
      <c r="CX33" s="48"/>
      <c r="CY33" s="48"/>
      <c r="CZ33" s="48"/>
      <c r="DA33" s="48"/>
      <c r="DB33" s="45"/>
      <c r="DC33" s="46"/>
      <c r="DD33" s="47"/>
      <c r="DE33" s="47"/>
      <c r="DF33" s="47"/>
      <c r="DG33" s="47"/>
      <c r="DH33" s="48"/>
      <c r="DI33" s="48"/>
      <c r="DJ33" s="48"/>
      <c r="DK33" s="48"/>
      <c r="DL33" s="48"/>
      <c r="DM33" s="48"/>
      <c r="DN33" s="48"/>
      <c r="DO33" s="48"/>
      <c r="DP33" s="48"/>
      <c r="DQ33" s="45"/>
      <c r="DR33" s="46"/>
      <c r="DS33" s="47"/>
      <c r="DT33" s="47"/>
      <c r="DU33" s="47"/>
      <c r="DV33" s="47"/>
      <c r="DW33" s="48"/>
      <c r="DX33" s="48"/>
      <c r="DY33" s="48"/>
      <c r="DZ33" s="48"/>
      <c r="EA33" s="48"/>
      <c r="EB33" s="48"/>
      <c r="EC33" s="48"/>
      <c r="ED33" s="48"/>
      <c r="EE33" s="48"/>
      <c r="EF33" s="45"/>
      <c r="EG33" s="46"/>
      <c r="EH33" s="47"/>
      <c r="EI33" s="47"/>
      <c r="EJ33" s="47"/>
      <c r="EK33" s="47"/>
      <c r="EL33" s="48"/>
      <c r="EM33" s="48"/>
      <c r="EN33" s="48"/>
      <c r="EO33" s="48"/>
      <c r="EP33" s="48"/>
      <c r="EQ33" s="48"/>
      <c r="ER33" s="48"/>
      <c r="ES33" s="48"/>
      <c r="ET33" s="48"/>
      <c r="EU33" s="45"/>
      <c r="EV33" s="46"/>
      <c r="EW33" s="47"/>
      <c r="EX33" s="47"/>
      <c r="EY33" s="47"/>
      <c r="EZ33" s="47"/>
      <c r="FA33" s="48"/>
      <c r="FB33" s="48"/>
      <c r="FC33" s="48"/>
      <c r="FD33" s="48"/>
      <c r="FE33" s="48"/>
      <c r="FF33" s="48"/>
      <c r="FG33" s="48"/>
      <c r="FH33" s="48"/>
      <c r="FI33" s="48"/>
      <c r="FJ33" s="45"/>
      <c r="FK33" s="46"/>
      <c r="FL33" s="47"/>
      <c r="FM33" s="47"/>
      <c r="FN33" s="47"/>
      <c r="FO33" s="47"/>
      <c r="FP33" s="48"/>
      <c r="FQ33" s="48"/>
      <c r="FR33" s="48"/>
      <c r="FS33" s="48"/>
      <c r="FT33" s="48"/>
      <c r="FU33" s="48"/>
      <c r="FV33" s="48"/>
      <c r="FW33" s="48"/>
      <c r="FX33" s="48"/>
      <c r="FY33" s="45"/>
      <c r="FZ33" s="46"/>
      <c r="GA33" s="47"/>
      <c r="GB33" s="47"/>
      <c r="GC33" s="47"/>
      <c r="GD33" s="47"/>
      <c r="GE33" s="48"/>
      <c r="GF33" s="48"/>
      <c r="GG33" s="48"/>
      <c r="GH33" s="48"/>
      <c r="GI33" s="48"/>
      <c r="GJ33" s="48"/>
      <c r="GK33" s="48"/>
      <c r="GL33" s="48"/>
      <c r="GM33" s="48"/>
      <c r="GN33" s="45"/>
      <c r="GO33" s="46"/>
      <c r="GP33" s="47"/>
      <c r="GQ33" s="47"/>
      <c r="GR33" s="47"/>
      <c r="GS33" s="47"/>
      <c r="GT33" s="48"/>
      <c r="GU33" s="48"/>
      <c r="GV33" s="48"/>
      <c r="GW33" s="48"/>
      <c r="GX33" s="48"/>
      <c r="GY33" s="48"/>
      <c r="GZ33" s="48"/>
      <c r="HA33" s="48"/>
      <c r="HB33" s="48"/>
      <c r="HC33" s="45"/>
      <c r="HD33" s="46"/>
      <c r="HE33" s="47"/>
      <c r="HF33" s="47"/>
      <c r="HG33" s="47"/>
      <c r="HH33" s="47"/>
      <c r="HI33" s="48"/>
      <c r="HJ33" s="48"/>
      <c r="HK33" s="48"/>
      <c r="HL33" s="48"/>
      <c r="HM33" s="48"/>
      <c r="HN33" s="48"/>
      <c r="HO33" s="48"/>
      <c r="HP33" s="48"/>
      <c r="HQ33" s="48"/>
      <c r="HR33" s="45"/>
      <c r="HS33" s="46"/>
      <c r="HT33" s="47"/>
      <c r="HU33" s="47"/>
      <c r="HV33" s="47"/>
      <c r="HW33" s="47"/>
      <c r="HX33" s="48"/>
      <c r="HY33" s="48"/>
      <c r="HZ33" s="48"/>
      <c r="IA33" s="48"/>
      <c r="IB33" s="48"/>
      <c r="IC33" s="48"/>
      <c r="ID33" s="48"/>
      <c r="IE33" s="48"/>
      <c r="IF33" s="48"/>
      <c r="IG33" s="45"/>
      <c r="IH33" s="46"/>
      <c r="II33" s="47"/>
      <c r="IJ33" s="47"/>
      <c r="IK33" s="47"/>
      <c r="IL33" s="47"/>
      <c r="IM33" s="48"/>
      <c r="IN33" s="48"/>
      <c r="IO33" s="48"/>
      <c r="IP33" s="48"/>
      <c r="IQ33" s="48"/>
      <c r="IR33" s="48"/>
      <c r="IS33" s="48"/>
      <c r="IT33" s="48"/>
      <c r="IU33" s="48"/>
      <c r="IV33" s="45"/>
    </row>
    <row r="34" s="44" customFormat="true" ht="18" hidden="false" customHeight="true" outlineLevel="0" collapsed="false">
      <c r="A34" s="55" t="s">
        <v>49</v>
      </c>
      <c r="M34" s="56" t="s">
        <v>50</v>
      </c>
      <c r="N34" s="57"/>
      <c r="O34" s="57"/>
      <c r="P34" s="58"/>
    </row>
    <row r="35" s="44" customFormat="true" ht="18.75" hidden="false" customHeight="true" outlineLevel="0" collapsed="false">
      <c r="A35" s="59" t="s">
        <v>51</v>
      </c>
      <c r="B35" s="60"/>
      <c r="C35" s="60"/>
      <c r="D35" s="60"/>
      <c r="E35" s="60"/>
      <c r="F35" s="60"/>
      <c r="G35" s="57"/>
      <c r="H35" s="57"/>
      <c r="I35" s="57"/>
      <c r="J35" s="57"/>
      <c r="K35" s="57"/>
      <c r="L35" s="57"/>
      <c r="M35" s="57"/>
      <c r="N35" s="57"/>
      <c r="O35" s="57"/>
      <c r="P35" s="58"/>
    </row>
    <row r="36" s="44" customFormat="true" ht="18" hidden="false" customHeight="true" outlineLevel="0" collapsed="false">
      <c r="A36" s="57" t="s">
        <v>52</v>
      </c>
      <c r="B36" s="61"/>
      <c r="C36" s="62"/>
      <c r="D36" s="63"/>
      <c r="E36" s="62"/>
      <c r="F36" s="63"/>
      <c r="G36" s="62"/>
      <c r="H36" s="62"/>
      <c r="I36" s="57"/>
      <c r="J36" s="57"/>
      <c r="K36" s="57"/>
      <c r="L36" s="57"/>
      <c r="M36" s="57"/>
      <c r="N36" s="57"/>
      <c r="O36" s="57"/>
      <c r="P36" s="58"/>
    </row>
    <row r="38" customFormat="false" ht="16.5" hidden="false" customHeight="false" outlineLevel="0" collapsed="false">
      <c r="B38" s="60" t="n">
        <f aca="false">B32-B31</f>
        <v>0</v>
      </c>
      <c r="C38" s="60" t="n">
        <f aca="false">C32-C31</f>
        <v>0</v>
      </c>
      <c r="D38" s="60" t="n">
        <f aca="false">D32-D31</f>
        <v>23</v>
      </c>
      <c r="E38" s="60" t="n">
        <f aca="false">E32-E31</f>
        <v>9</v>
      </c>
      <c r="F38" s="60" t="n">
        <f aca="false">F32-F31</f>
        <v>-1</v>
      </c>
      <c r="G38" s="60" t="n">
        <f aca="false">G32-G31</f>
        <v>31</v>
      </c>
      <c r="H38" s="60" t="n">
        <f aca="false">H32-H31</f>
        <v>25</v>
      </c>
      <c r="I38" s="60" t="n">
        <f aca="false">I32-I31</f>
        <v>-1</v>
      </c>
      <c r="J38" s="60" t="n">
        <f aca="false">J32-J31</f>
        <v>2</v>
      </c>
      <c r="K38" s="60" t="n">
        <f aca="false">K32-K31</f>
        <v>0</v>
      </c>
      <c r="L38" s="60" t="n">
        <f aca="false">L32-L31</f>
        <v>1</v>
      </c>
      <c r="M38" s="60" t="n">
        <f aca="false">M32-M31</f>
        <v>0</v>
      </c>
      <c r="N38" s="60" t="n">
        <f aca="false">N32-N31</f>
        <v>0</v>
      </c>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62"/>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AA45" activePane="bottomRight" state="frozen"/>
      <selection pane="topLeft" activeCell="A1" activeCellId="0" sqref="A1"/>
      <selection pane="topRight" activeCell="AA1" activeCellId="0" sqref="AA1"/>
      <selection pane="bottomLeft" activeCell="A45" activeCellId="0" sqref="A45"/>
      <selection pane="bottomRight" activeCell="H38" activeCellId="0" sqref="H38"/>
    </sheetView>
  </sheetViews>
  <sheetFormatPr defaultColWidth="8.87109375" defaultRowHeight="16.5" zeroHeight="false" outlineLevelRow="0" outlineLevelCol="0"/>
  <cols>
    <col collapsed="false" customWidth="true" hidden="false" outlineLevel="0" max="1" min="1" style="808" width="6.62"/>
    <col collapsed="false" customWidth="true" hidden="false" outlineLevel="0" max="2" min="2" style="809" width="8.62"/>
    <col collapsed="false" customWidth="true" hidden="false" outlineLevel="0" max="27" min="3" style="808" width="9.99"/>
    <col collapsed="false" customWidth="true" hidden="false" outlineLevel="0" max="37" min="28" style="810" width="9.99"/>
    <col collapsed="false" customWidth="true" hidden="false" outlineLevel="0" max="38" min="38" style="811" width="9.99"/>
    <col collapsed="false" customWidth="true" hidden="false" outlineLevel="0" max="39" min="39" style="808" width="12.24"/>
    <col collapsed="false" customWidth="true" hidden="false" outlineLevel="0" max="40" min="40" style="812" width="14.62"/>
    <col collapsed="false" customWidth="true" hidden="false" outlineLevel="0" max="41" min="41" style="808" width="8.99"/>
    <col collapsed="false" customWidth="true" hidden="false" outlineLevel="0" max="42" min="42" style="808" width="7.99"/>
    <col collapsed="false" customWidth="true" hidden="false" outlineLevel="0" max="45" min="43" style="808" width="8.99"/>
    <col collapsed="false" customWidth="true" hidden="false" outlineLevel="0" max="46" min="46" style="808" width="9.99"/>
    <col collapsed="false" customWidth="false" hidden="false" outlineLevel="0" max="257" min="47" style="808" width="8.87"/>
  </cols>
  <sheetData>
    <row r="1" s="814" customFormat="true" ht="32.25" hidden="false" customHeight="true" outlineLevel="0" collapsed="false">
      <c r="A1" s="266"/>
      <c r="B1" s="813"/>
      <c r="C1" s="814" t="s">
        <v>304</v>
      </c>
      <c r="O1" s="814" t="s">
        <v>305</v>
      </c>
      <c r="AA1" s="263" t="s">
        <v>306</v>
      </c>
      <c r="AC1" s="263"/>
      <c r="AD1" s="263"/>
      <c r="AE1" s="263"/>
      <c r="AF1" s="263"/>
      <c r="AG1" s="263"/>
      <c r="AH1" s="263"/>
      <c r="AI1" s="263"/>
      <c r="AJ1" s="263"/>
      <c r="AK1" s="263"/>
      <c r="AL1" s="263"/>
      <c r="AN1" s="815"/>
    </row>
    <row r="2" customFormat="false" ht="6" hidden="false" customHeight="true" outlineLevel="0" collapsed="false">
      <c r="AK2" s="816"/>
      <c r="AL2" s="816"/>
    </row>
    <row r="3" s="259" customFormat="true" ht="24" hidden="false" customHeight="true" outlineLevel="0" collapsed="false">
      <c r="A3" s="817"/>
      <c r="B3" s="818"/>
      <c r="C3" s="819" t="s">
        <v>205</v>
      </c>
      <c r="D3" s="819"/>
      <c r="E3" s="819"/>
      <c r="F3" s="819"/>
      <c r="G3" s="819" t="s">
        <v>206</v>
      </c>
      <c r="H3" s="819"/>
      <c r="I3" s="819"/>
      <c r="J3" s="819"/>
      <c r="K3" s="819"/>
      <c r="L3" s="819"/>
      <c r="M3" s="819"/>
      <c r="N3" s="820" t="s">
        <v>207</v>
      </c>
      <c r="O3" s="819" t="s">
        <v>205</v>
      </c>
      <c r="P3" s="819"/>
      <c r="Q3" s="819"/>
      <c r="R3" s="819"/>
      <c r="S3" s="819" t="s">
        <v>206</v>
      </c>
      <c r="T3" s="819"/>
      <c r="U3" s="819"/>
      <c r="V3" s="819"/>
      <c r="W3" s="819"/>
      <c r="X3" s="819"/>
      <c r="Y3" s="819"/>
      <c r="Z3" s="820" t="s">
        <v>207</v>
      </c>
      <c r="AA3" s="819" t="s">
        <v>205</v>
      </c>
      <c r="AB3" s="819"/>
      <c r="AC3" s="819"/>
      <c r="AD3" s="819"/>
      <c r="AE3" s="819" t="s">
        <v>206</v>
      </c>
      <c r="AF3" s="819"/>
      <c r="AG3" s="819"/>
      <c r="AH3" s="819"/>
      <c r="AI3" s="819"/>
      <c r="AJ3" s="819"/>
      <c r="AK3" s="819"/>
      <c r="AL3" s="820" t="s">
        <v>207</v>
      </c>
      <c r="AN3" s="821"/>
    </row>
    <row r="4" customFormat="false" ht="37.5" hidden="false" customHeight="true" outlineLevel="0" collapsed="false">
      <c r="A4" s="822" t="s">
        <v>210</v>
      </c>
      <c r="B4" s="823" t="s">
        <v>211</v>
      </c>
      <c r="C4" s="824" t="s">
        <v>307</v>
      </c>
      <c r="D4" s="825" t="s">
        <v>308</v>
      </c>
      <c r="E4" s="825" t="s">
        <v>309</v>
      </c>
      <c r="F4" s="826" t="s">
        <v>310</v>
      </c>
      <c r="G4" s="827" t="s">
        <v>307</v>
      </c>
      <c r="H4" s="825" t="s">
        <v>308</v>
      </c>
      <c r="I4" s="825" t="s">
        <v>309</v>
      </c>
      <c r="J4" s="828" t="s">
        <v>311</v>
      </c>
      <c r="K4" s="828" t="s">
        <v>312</v>
      </c>
      <c r="L4" s="828" t="s">
        <v>310</v>
      </c>
      <c r="M4" s="826" t="s">
        <v>313</v>
      </c>
      <c r="N4" s="829" t="s">
        <v>314</v>
      </c>
      <c r="O4" s="830" t="s">
        <v>307</v>
      </c>
      <c r="P4" s="825" t="s">
        <v>308</v>
      </c>
      <c r="Q4" s="825" t="s">
        <v>309</v>
      </c>
      <c r="R4" s="826" t="s">
        <v>310</v>
      </c>
      <c r="S4" s="827" t="s">
        <v>307</v>
      </c>
      <c r="T4" s="825" t="s">
        <v>308</v>
      </c>
      <c r="U4" s="825" t="s">
        <v>309</v>
      </c>
      <c r="V4" s="828" t="s">
        <v>311</v>
      </c>
      <c r="W4" s="828" t="s">
        <v>312</v>
      </c>
      <c r="X4" s="828" t="s">
        <v>310</v>
      </c>
      <c r="Y4" s="826" t="s">
        <v>313</v>
      </c>
      <c r="Z4" s="829" t="s">
        <v>314</v>
      </c>
      <c r="AA4" s="824" t="s">
        <v>307</v>
      </c>
      <c r="AB4" s="825" t="s">
        <v>308</v>
      </c>
      <c r="AC4" s="825" t="s">
        <v>309</v>
      </c>
      <c r="AD4" s="826" t="s">
        <v>310</v>
      </c>
      <c r="AE4" s="827" t="s">
        <v>307</v>
      </c>
      <c r="AF4" s="825" t="s">
        <v>308</v>
      </c>
      <c r="AG4" s="825" t="s">
        <v>309</v>
      </c>
      <c r="AH4" s="828" t="s">
        <v>311</v>
      </c>
      <c r="AI4" s="828" t="s">
        <v>312</v>
      </c>
      <c r="AJ4" s="828" t="s">
        <v>310</v>
      </c>
      <c r="AK4" s="826" t="s">
        <v>313</v>
      </c>
      <c r="AL4" s="831" t="s">
        <v>315</v>
      </c>
    </row>
    <row r="5" s="358" customFormat="true" ht="46.5" hidden="true" customHeight="true" outlineLevel="0" collapsed="false">
      <c r="A5" s="321" t="s">
        <v>228</v>
      </c>
      <c r="B5" s="322" t="s">
        <v>229</v>
      </c>
      <c r="C5" s="382" t="n">
        <v>27914542</v>
      </c>
      <c r="D5" s="504" t="n">
        <v>490.7675993</v>
      </c>
      <c r="E5" s="504" t="n">
        <v>49.72007603</v>
      </c>
      <c r="F5" s="832" t="n">
        <v>1936.2226159</v>
      </c>
      <c r="G5" s="382" t="n">
        <v>961078</v>
      </c>
      <c r="H5" s="504" t="n">
        <v>635.00432029</v>
      </c>
      <c r="I5" s="504" t="n">
        <v>27.80785982</v>
      </c>
      <c r="J5" s="379" t="n">
        <v>8565852</v>
      </c>
      <c r="K5" s="335" t="n">
        <v>8.91275422</v>
      </c>
      <c r="L5" s="507" t="n">
        <v>68965.49292669</v>
      </c>
      <c r="M5" s="833" t="n">
        <v>7737.84300861</v>
      </c>
      <c r="N5" s="384" t="n">
        <v>1203.29985544</v>
      </c>
      <c r="O5" s="377" t="n">
        <v>34231779</v>
      </c>
      <c r="P5" s="504" t="n">
        <v>435.0292661</v>
      </c>
      <c r="Q5" s="504" t="n">
        <v>51.30086213</v>
      </c>
      <c r="R5" s="832" t="n">
        <v>1420.69779146</v>
      </c>
      <c r="S5" s="382" t="n">
        <v>1234131</v>
      </c>
      <c r="T5" s="504" t="n">
        <v>530.88594692</v>
      </c>
      <c r="U5" s="504" t="n">
        <v>26.74596141</v>
      </c>
      <c r="V5" s="379" t="n">
        <v>11421574</v>
      </c>
      <c r="W5" s="335" t="n">
        <v>9.2547501</v>
      </c>
      <c r="X5" s="507" t="n">
        <v>45184.17480235</v>
      </c>
      <c r="Y5" s="833" t="n">
        <v>4882.26848883</v>
      </c>
      <c r="Z5" s="384" t="n">
        <v>1043.96203656</v>
      </c>
      <c r="AA5" s="382" t="n">
        <v>30180021</v>
      </c>
      <c r="AB5" s="504" t="n">
        <v>258.4440587</v>
      </c>
      <c r="AC5" s="504" t="n">
        <v>25.64885455</v>
      </c>
      <c r="AD5" s="832" t="n">
        <v>941.32775206</v>
      </c>
      <c r="AE5" s="382" t="n">
        <v>689316</v>
      </c>
      <c r="AF5" s="504" t="n">
        <v>270.46544133</v>
      </c>
      <c r="AG5" s="504" t="n">
        <v>9.73901154</v>
      </c>
      <c r="AH5" s="379" t="n">
        <v>8930974</v>
      </c>
      <c r="AI5" s="335" t="n">
        <v>12.9562842</v>
      </c>
      <c r="AJ5" s="507" t="n">
        <v>40649.6371577</v>
      </c>
      <c r="AK5" s="833" t="n">
        <v>3137.44562318</v>
      </c>
      <c r="AL5" s="384" t="n">
        <v>564.29736612</v>
      </c>
      <c r="AM5" s="834"/>
      <c r="AN5" s="835"/>
      <c r="AO5" s="836"/>
      <c r="AP5" s="837"/>
    </row>
    <row r="6" s="844" customFormat="true" ht="46.5" hidden="true" customHeight="true" outlineLevel="0" collapsed="false">
      <c r="A6" s="321"/>
      <c r="B6" s="838" t="s">
        <v>230</v>
      </c>
      <c r="C6" s="839" t="n">
        <v>-0.0607856133210947</v>
      </c>
      <c r="D6" s="840" t="n">
        <v>-0.0118101085257247</v>
      </c>
      <c r="E6" s="840" t="n">
        <v>0.0258033499701205</v>
      </c>
      <c r="F6" s="841" t="n">
        <v>0.0557061506630083</v>
      </c>
      <c r="G6" s="839" t="n">
        <v>-0.0126556790292142</v>
      </c>
      <c r="H6" s="840" t="n">
        <v>0.0246253387560411</v>
      </c>
      <c r="I6" s="840" t="n">
        <v>0.00381771547560916</v>
      </c>
      <c r="J6" s="840" t="n">
        <v>-0.0118362513084802</v>
      </c>
      <c r="K6" s="840" t="n">
        <v>0.000829931321679522</v>
      </c>
      <c r="L6" s="840" t="n">
        <v>0.0368571788078953</v>
      </c>
      <c r="M6" s="842" t="n">
        <v>0.0359973724089611</v>
      </c>
      <c r="N6" s="843" t="n">
        <v>0.0090164331174547</v>
      </c>
      <c r="O6" s="843" t="n">
        <v>-0.0214729362856197</v>
      </c>
      <c r="P6" s="840" t="n">
        <v>0.0215107033035238</v>
      </c>
      <c r="Q6" s="840" t="n">
        <v>0.0818912610160814</v>
      </c>
      <c r="R6" s="841" t="n">
        <v>0.0501090551520462</v>
      </c>
      <c r="S6" s="839" t="n">
        <v>0.0131498473458538</v>
      </c>
      <c r="T6" s="840" t="n">
        <v>0.0608766288157834</v>
      </c>
      <c r="U6" s="840" t="n">
        <v>0.0538836569159986</v>
      </c>
      <c r="V6" s="840" t="n">
        <v>0.0179057203408712</v>
      </c>
      <c r="W6" s="840" t="n">
        <v>0.00469414572948312</v>
      </c>
      <c r="X6" s="840" t="n">
        <v>0.0467741827566717</v>
      </c>
      <c r="Y6" s="842" t="n">
        <v>0.041883430137756</v>
      </c>
      <c r="Z6" s="843" t="n">
        <v>0.0449163394263372</v>
      </c>
      <c r="AA6" s="839" t="n">
        <v>-0.0607204878847188</v>
      </c>
      <c r="AB6" s="840" t="n">
        <v>-0.0106715979459738</v>
      </c>
      <c r="AC6" s="840" t="n">
        <v>0.0244493814165891</v>
      </c>
      <c r="AD6" s="841" t="n">
        <v>0.0565545509082646</v>
      </c>
      <c r="AE6" s="839" t="n">
        <v>-0.0462475492603851</v>
      </c>
      <c r="AF6" s="840" t="n">
        <v>0.024691972688309</v>
      </c>
      <c r="AG6" s="840" t="n">
        <v>0.00364317506481804</v>
      </c>
      <c r="AH6" s="840" t="n">
        <v>0.00824025156068275</v>
      </c>
      <c r="AI6" s="840" t="n">
        <v>0.0571299192763812</v>
      </c>
      <c r="AJ6" s="840" t="n">
        <v>0.0735968057915906</v>
      </c>
      <c r="AK6" s="842" t="n">
        <v>0.0155769748798806</v>
      </c>
      <c r="AL6" s="843" t="n">
        <v>0.00781740162373201</v>
      </c>
      <c r="AM6" s="834"/>
      <c r="AN6" s="835"/>
      <c r="AO6" s="836"/>
    </row>
    <row r="7" s="844" customFormat="true" ht="41.25" hidden="true" customHeight="true" outlineLevel="0" collapsed="false">
      <c r="A7" s="321" t="s">
        <v>232</v>
      </c>
      <c r="B7" s="322" t="s">
        <v>229</v>
      </c>
      <c r="C7" s="382" t="n">
        <v>26708047</v>
      </c>
      <c r="D7" s="504" t="n">
        <v>504.22565631</v>
      </c>
      <c r="E7" s="504" t="n">
        <v>54.08577656</v>
      </c>
      <c r="F7" s="832" t="n">
        <v>2090.42403164</v>
      </c>
      <c r="G7" s="382" t="n">
        <v>942396</v>
      </c>
      <c r="H7" s="504" t="n">
        <v>625.45646732</v>
      </c>
      <c r="I7" s="504" t="n">
        <v>26.98772611</v>
      </c>
      <c r="J7" s="379" t="n">
        <v>8292865</v>
      </c>
      <c r="K7" s="335" t="n">
        <v>8.79976676</v>
      </c>
      <c r="L7" s="507" t="n">
        <v>69232.48755619</v>
      </c>
      <c r="M7" s="833" t="n">
        <v>7867.53665265</v>
      </c>
      <c r="N7" s="384" t="n">
        <v>1210.7556263</v>
      </c>
      <c r="O7" s="845" t="n">
        <v>32833627</v>
      </c>
      <c r="P7" s="504" t="n">
        <v>456.09212251</v>
      </c>
      <c r="Q7" s="504" t="n">
        <v>57.29043828</v>
      </c>
      <c r="R7" s="832" t="n">
        <v>1563.58772301</v>
      </c>
      <c r="S7" s="382" t="n">
        <v>1239713</v>
      </c>
      <c r="T7" s="504" t="n">
        <v>545.12186904</v>
      </c>
      <c r="U7" s="504" t="n">
        <v>27.45297395</v>
      </c>
      <c r="V7" s="379" t="n">
        <v>11444354</v>
      </c>
      <c r="W7" s="335" t="n">
        <v>9.23145438</v>
      </c>
      <c r="X7" s="507" t="n">
        <v>46186.08040651</v>
      </c>
      <c r="Y7" s="833" t="n">
        <v>5003.12069157</v>
      </c>
      <c r="Z7" s="384" t="n">
        <v>1085.95740378</v>
      </c>
      <c r="AA7" s="382" t="n">
        <v>26823273</v>
      </c>
      <c r="AB7" s="504" t="n">
        <v>245.12966061</v>
      </c>
      <c r="AC7" s="504" t="n">
        <v>26.0071576</v>
      </c>
      <c r="AD7" s="832" t="n">
        <v>1010.82674814</v>
      </c>
      <c r="AE7" s="382" t="n">
        <v>636251</v>
      </c>
      <c r="AF7" s="504" t="n">
        <v>259.62588355</v>
      </c>
      <c r="AG7" s="504" t="n">
        <v>9.14842732</v>
      </c>
      <c r="AH7" s="379" t="n">
        <v>8716113</v>
      </c>
      <c r="AI7" s="335" t="n">
        <v>13.69917375</v>
      </c>
      <c r="AJ7" s="507" t="n">
        <v>42243.44022563</v>
      </c>
      <c r="AK7" s="833" t="n">
        <v>3083.64876488</v>
      </c>
      <c r="AL7" s="384" t="n">
        <v>539.91112908</v>
      </c>
      <c r="AM7" s="834"/>
      <c r="AN7" s="835"/>
      <c r="AO7" s="836"/>
      <c r="AP7" s="835"/>
      <c r="AQ7" s="358"/>
      <c r="AR7" s="358"/>
      <c r="AS7" s="358"/>
      <c r="AT7" s="358"/>
    </row>
    <row r="8" s="844" customFormat="true" ht="41.25" hidden="true" customHeight="true" outlineLevel="0" collapsed="false">
      <c r="A8" s="321"/>
      <c r="B8" s="838" t="s">
        <v>230</v>
      </c>
      <c r="C8" s="846" t="n">
        <v>-0.0432210207855103</v>
      </c>
      <c r="D8" s="847" t="n">
        <v>0.0274224643786503</v>
      </c>
      <c r="E8" s="847" t="n">
        <v>0.0878055883777376</v>
      </c>
      <c r="F8" s="848" t="n">
        <v>0.0796403339542255</v>
      </c>
      <c r="G8" s="846" t="n">
        <v>-0.0194385887513813</v>
      </c>
      <c r="H8" s="847" t="n">
        <v>-0.0150358866308808</v>
      </c>
      <c r="I8" s="847" t="n">
        <v>-0.0294928741481264</v>
      </c>
      <c r="J8" s="847" t="n">
        <v>-0.0318692174462039</v>
      </c>
      <c r="K8" s="847" t="n">
        <v>-0.0126770532667061</v>
      </c>
      <c r="L8" s="847" t="n">
        <v>0.00387142349267067</v>
      </c>
      <c r="M8" s="849" t="n">
        <v>0.0167609557205657</v>
      </c>
      <c r="N8" s="850" t="n">
        <v>0.00619610384418556</v>
      </c>
      <c r="O8" s="850" t="n">
        <v>-0.0508215745150821</v>
      </c>
      <c r="P8" s="847" t="n">
        <v>0.0403950566695075</v>
      </c>
      <c r="Q8" s="847" t="n">
        <v>0.11047708852831</v>
      </c>
      <c r="R8" s="848" t="n">
        <v>0.10387485601254</v>
      </c>
      <c r="S8" s="846" t="n">
        <v>-0.00394737053540584</v>
      </c>
      <c r="T8" s="847" t="n">
        <v>0.0224101215967407</v>
      </c>
      <c r="U8" s="847" t="n">
        <v>0.0217215524818002</v>
      </c>
      <c r="V8" s="847" t="n">
        <v>-0.00210959573958269</v>
      </c>
      <c r="W8" s="847" t="n">
        <v>0.00184505793972689</v>
      </c>
      <c r="X8" s="847" t="n">
        <v>0.0264287806437706</v>
      </c>
      <c r="Y8" s="849" t="n">
        <v>0.0245384478634156</v>
      </c>
      <c r="Z8" s="850" t="n">
        <v>0.0342282593515788</v>
      </c>
      <c r="AA8" s="846" t="n">
        <v>-0.100499051447456</v>
      </c>
      <c r="AB8" s="847" t="n">
        <v>-0.0390453651279625</v>
      </c>
      <c r="AC8" s="847" t="n">
        <v>0.0255639863355261</v>
      </c>
      <c r="AD8" s="848" t="n">
        <v>0.074814628904978</v>
      </c>
      <c r="AE8" s="846" t="n">
        <v>-0.0627116721492117</v>
      </c>
      <c r="AF8" s="847" t="n">
        <v>-0.0318897006473488</v>
      </c>
      <c r="AG8" s="847" t="n">
        <v>-0.0485890824870793</v>
      </c>
      <c r="AH8" s="847" t="n">
        <v>-0.0188976812246736</v>
      </c>
      <c r="AI8" s="847" t="n">
        <v>0.046745477682884</v>
      </c>
      <c r="AJ8" s="847" t="n">
        <v>0.0322674811829147</v>
      </c>
      <c r="AK8" s="849" t="n">
        <v>-0.0138314395782542</v>
      </c>
      <c r="AL8" s="850" t="n">
        <v>-0.0328372291879741</v>
      </c>
      <c r="AM8" s="834"/>
      <c r="AN8" s="835"/>
      <c r="AO8" s="836"/>
    </row>
    <row r="9" s="844" customFormat="true" ht="41.25" hidden="false" customHeight="true" outlineLevel="0" collapsed="false">
      <c r="A9" s="321" t="s">
        <v>144</v>
      </c>
      <c r="B9" s="322" t="s">
        <v>229</v>
      </c>
      <c r="C9" s="382" t="n">
        <v>27644581</v>
      </c>
      <c r="D9" s="504" t="n">
        <v>540.12334984</v>
      </c>
      <c r="E9" s="504" t="n">
        <v>55.10453705</v>
      </c>
      <c r="F9" s="832" t="n">
        <v>2153.14490348</v>
      </c>
      <c r="G9" s="382" t="n">
        <v>950335</v>
      </c>
      <c r="H9" s="504" t="n">
        <v>635.39246657</v>
      </c>
      <c r="I9" s="504" t="n">
        <v>28.04066654</v>
      </c>
      <c r="J9" s="379" t="n">
        <v>8393394</v>
      </c>
      <c r="K9" s="335" t="n">
        <v>8.83203712</v>
      </c>
      <c r="L9" s="507" t="n">
        <v>69810.4492742</v>
      </c>
      <c r="M9" s="833" t="n">
        <v>7904.2296014</v>
      </c>
      <c r="N9" s="384" t="n">
        <v>1258.66102</v>
      </c>
      <c r="O9" s="377" t="n">
        <v>34372263</v>
      </c>
      <c r="P9" s="504" t="n">
        <v>490.05127199</v>
      </c>
      <c r="Q9" s="504" t="n">
        <v>58.58257953</v>
      </c>
      <c r="R9" s="832" t="n">
        <v>1596.15283847</v>
      </c>
      <c r="S9" s="382" t="n">
        <v>1287142</v>
      </c>
      <c r="T9" s="504" t="n">
        <v>572.35970934</v>
      </c>
      <c r="U9" s="504" t="n">
        <v>28.87315792</v>
      </c>
      <c r="V9" s="379" t="n">
        <v>11896072</v>
      </c>
      <c r="W9" s="335" t="n">
        <v>9.24223745</v>
      </c>
      <c r="X9" s="507" t="n">
        <v>46710.68671988</v>
      </c>
      <c r="Y9" s="833" t="n">
        <v>5054.04529546</v>
      </c>
      <c r="Z9" s="384" t="n">
        <v>1149.86671878</v>
      </c>
      <c r="AA9" s="382" t="n">
        <v>26746503</v>
      </c>
      <c r="AB9" s="504" t="n">
        <v>252.22121708</v>
      </c>
      <c r="AC9" s="504" t="n">
        <v>25.27992415</v>
      </c>
      <c r="AD9" s="832" t="n">
        <v>1037.52307818</v>
      </c>
      <c r="AE9" s="382" t="n">
        <v>636786</v>
      </c>
      <c r="AF9" s="504" t="n">
        <v>265.92863448</v>
      </c>
      <c r="AG9" s="504" t="n">
        <v>9.40115557</v>
      </c>
      <c r="AH9" s="379" t="n">
        <v>8950138</v>
      </c>
      <c r="AI9" s="335" t="n">
        <v>14.05517395</v>
      </c>
      <c r="AJ9" s="507" t="n">
        <v>43237.4125766</v>
      </c>
      <c r="AK9" s="833" t="n">
        <v>3076.26307047</v>
      </c>
      <c r="AL9" s="384" t="n">
        <v>552.83093128</v>
      </c>
      <c r="AM9" s="834"/>
      <c r="AN9" s="835"/>
      <c r="AO9" s="836"/>
      <c r="AP9" s="836"/>
    </row>
    <row r="10" s="844" customFormat="true" ht="41.25" hidden="false" customHeight="true" outlineLevel="0" collapsed="false">
      <c r="A10" s="321"/>
      <c r="B10" s="838" t="s">
        <v>230</v>
      </c>
      <c r="C10" s="846" t="n">
        <v>0.0350656114990362</v>
      </c>
      <c r="D10" s="847" t="n">
        <v>0.0711937067873634</v>
      </c>
      <c r="E10" s="847" t="n">
        <v>0.018836014841533</v>
      </c>
      <c r="F10" s="848" t="n">
        <v>0.0300038991566669</v>
      </c>
      <c r="G10" s="846" t="n">
        <v>0.00842427174988014</v>
      </c>
      <c r="H10" s="847" t="n">
        <v>0.0158859964988043</v>
      </c>
      <c r="I10" s="847" t="n">
        <v>0.0390155297155563</v>
      </c>
      <c r="J10" s="847" t="n">
        <v>0.0121223485490238</v>
      </c>
      <c r="K10" s="847" t="n">
        <v>0.00366718356066964</v>
      </c>
      <c r="L10" s="847" t="n">
        <v>0.0083481287241185</v>
      </c>
      <c r="M10" s="849" t="n">
        <v>0.00466384211094084</v>
      </c>
      <c r="N10" s="850" t="n">
        <v>0.0395665257789437</v>
      </c>
      <c r="O10" s="843" t="n">
        <v>0.0553146500390076</v>
      </c>
      <c r="P10" s="847" t="n">
        <v>0.0815223620094239</v>
      </c>
      <c r="Q10" s="847" t="n">
        <v>0.0312247667127799</v>
      </c>
      <c r="R10" s="848" t="n">
        <v>0.0195242366524462</v>
      </c>
      <c r="S10" s="846" t="n">
        <v>0.0426474328753319</v>
      </c>
      <c r="T10" s="847" t="n">
        <v>0.0550561625483561</v>
      </c>
      <c r="U10" s="847" t="n">
        <v>0.0572475273135749</v>
      </c>
      <c r="V10" s="847" t="n">
        <v>0.0438269539127216</v>
      </c>
      <c r="W10" s="847" t="n">
        <v>0.0011312741891234</v>
      </c>
      <c r="X10" s="847" t="n">
        <v>0.0120019079051705</v>
      </c>
      <c r="Y10" s="849" t="n">
        <v>0.0108583490667034</v>
      </c>
      <c r="Z10" s="850" t="n">
        <v>0.0649644240778335</v>
      </c>
      <c r="AA10" s="846" t="n">
        <v>-0.0125438829340474</v>
      </c>
      <c r="AB10" s="847" t="n">
        <v>0.0165729649444306</v>
      </c>
      <c r="AC10" s="847" t="n">
        <v>-0.0456392624128426</v>
      </c>
      <c r="AD10" s="848" t="n">
        <v>0.0234092462388886</v>
      </c>
      <c r="AE10" s="846" t="n">
        <v>-0.00730197826866419</v>
      </c>
      <c r="AF10" s="847" t="n">
        <v>0.0140056276917253</v>
      </c>
      <c r="AG10" s="847" t="n">
        <v>0.0117844385842851</v>
      </c>
      <c r="AH10" s="847" t="n">
        <v>0.021253731084419</v>
      </c>
      <c r="AI10" s="847" t="n">
        <v>0.0287657563736323</v>
      </c>
      <c r="AJ10" s="847" t="n">
        <v>0.0213877755686474</v>
      </c>
      <c r="AK10" s="849" t="n">
        <v>-0.00717168185931649</v>
      </c>
      <c r="AL10" s="850" t="n">
        <v>0.0122412932270013</v>
      </c>
      <c r="AM10" s="834"/>
      <c r="AN10" s="835"/>
      <c r="AO10" s="836"/>
      <c r="AP10" s="851"/>
    </row>
    <row r="11" s="358" customFormat="true" ht="41.25" hidden="false" customHeight="true" outlineLevel="0" collapsed="false">
      <c r="A11" s="321" t="s">
        <v>147</v>
      </c>
      <c r="B11" s="322" t="s">
        <v>229</v>
      </c>
      <c r="C11" s="382" t="n">
        <v>27984408</v>
      </c>
      <c r="D11" s="504" t="n">
        <v>587.85573395</v>
      </c>
      <c r="E11" s="504" t="n">
        <v>53.59015056</v>
      </c>
      <c r="F11" s="832" t="n">
        <v>2292.1545616</v>
      </c>
      <c r="G11" s="382" t="n">
        <v>972360</v>
      </c>
      <c r="H11" s="504" t="n">
        <v>663.57845285</v>
      </c>
      <c r="I11" s="504" t="n">
        <v>29.01017821</v>
      </c>
      <c r="J11" s="379" t="n">
        <v>8462427</v>
      </c>
      <c r="K11" s="335" t="n">
        <v>8.70297729</v>
      </c>
      <c r="L11" s="507" t="n">
        <v>71227.59379859</v>
      </c>
      <c r="M11" s="833" t="n">
        <v>8184.27894338</v>
      </c>
      <c r="N11" s="384" t="n">
        <v>1334.03451557</v>
      </c>
      <c r="O11" s="377" t="n">
        <v>35984159</v>
      </c>
      <c r="P11" s="504" t="n">
        <v>538.9426482</v>
      </c>
      <c r="Q11" s="504" t="n">
        <v>60.28039721</v>
      </c>
      <c r="R11" s="832" t="n">
        <v>1665.24121186</v>
      </c>
      <c r="S11" s="382" t="n">
        <v>1313743</v>
      </c>
      <c r="T11" s="504" t="n">
        <v>603.0583383</v>
      </c>
      <c r="U11" s="504" t="n">
        <v>30.46281692</v>
      </c>
      <c r="V11" s="379" t="n">
        <v>12191588</v>
      </c>
      <c r="W11" s="335" t="n">
        <v>9.28004031</v>
      </c>
      <c r="X11" s="507" t="n">
        <v>48222.60938555</v>
      </c>
      <c r="Y11" s="833" t="n">
        <v>5196.37930038</v>
      </c>
      <c r="Z11" s="384" t="n">
        <v>1232.74420063</v>
      </c>
      <c r="AA11" s="382" t="n">
        <v>26543585</v>
      </c>
      <c r="AB11" s="504" t="n">
        <v>261.66873263</v>
      </c>
      <c r="AC11" s="504" t="n">
        <v>24.1098501</v>
      </c>
      <c r="AD11" s="832" t="n">
        <v>1076.63897974</v>
      </c>
      <c r="AE11" s="382" t="n">
        <v>622565</v>
      </c>
      <c r="AF11" s="504" t="n">
        <v>266.03791179</v>
      </c>
      <c r="AG11" s="504" t="n">
        <v>9.55792563</v>
      </c>
      <c r="AH11" s="379" t="n">
        <v>8954235</v>
      </c>
      <c r="AI11" s="335" t="n">
        <v>14.38281143</v>
      </c>
      <c r="AJ11" s="507" t="n">
        <v>44267.80134123</v>
      </c>
      <c r="AK11" s="833" t="n">
        <v>3077.82672021</v>
      </c>
      <c r="AL11" s="384" t="n">
        <v>561.37442015</v>
      </c>
      <c r="AM11" s="834"/>
      <c r="AN11" s="835"/>
      <c r="AO11" s="836"/>
      <c r="AP11" s="836"/>
      <c r="AQ11" s="844"/>
      <c r="AR11" s="844"/>
      <c r="AS11" s="844"/>
      <c r="AT11" s="844"/>
    </row>
    <row r="12" s="844" customFormat="true" ht="41.25" hidden="false" customHeight="true" outlineLevel="0" collapsed="false">
      <c r="A12" s="321"/>
      <c r="B12" s="838" t="s">
        <v>230</v>
      </c>
      <c r="C12" s="839" t="n">
        <v>0.012292716608727</v>
      </c>
      <c r="D12" s="840" t="n">
        <v>0.0883731172224636</v>
      </c>
      <c r="E12" s="840" t="n">
        <v>-0.0274820653810393</v>
      </c>
      <c r="F12" s="841" t="n">
        <v>0.0645612182883404</v>
      </c>
      <c r="G12" s="839" t="n">
        <v>0.0231760379234691</v>
      </c>
      <c r="H12" s="840" t="n">
        <v>0.044359962956682</v>
      </c>
      <c r="I12" s="840" t="n">
        <v>0.0345752005793796</v>
      </c>
      <c r="J12" s="840" t="n">
        <v>0.00822468241095309</v>
      </c>
      <c r="K12" s="840" t="n">
        <v>-0.014612691075284</v>
      </c>
      <c r="L12" s="840" t="n">
        <v>0.0202998911928465</v>
      </c>
      <c r="M12" s="842" t="n">
        <v>0.0354303146672761</v>
      </c>
      <c r="N12" s="843" t="n">
        <v>0.0598838721246806</v>
      </c>
      <c r="O12" s="843" t="n">
        <v>0.0468952538853784</v>
      </c>
      <c r="P12" s="840" t="n">
        <v>0.0997678794128254</v>
      </c>
      <c r="Q12" s="840" t="n">
        <v>0.0289816135380407</v>
      </c>
      <c r="R12" s="841" t="n">
        <v>0.0432843094501056</v>
      </c>
      <c r="S12" s="839" t="n">
        <v>0.0206667174251169</v>
      </c>
      <c r="T12" s="840" t="n">
        <v>0.0536352025816058</v>
      </c>
      <c r="U12" s="840" t="n">
        <v>0.0550566378781474</v>
      </c>
      <c r="V12" s="840" t="n">
        <v>0.0248414770858818</v>
      </c>
      <c r="W12" s="840" t="n">
        <v>0.00409022817304927</v>
      </c>
      <c r="X12" s="840" t="n">
        <v>0.0323678107054359</v>
      </c>
      <c r="Y12" s="842" t="n">
        <v>0.0281623920244358</v>
      </c>
      <c r="Z12" s="843" t="n">
        <v>0.0720757288618046</v>
      </c>
      <c r="AA12" s="839" t="n">
        <v>-0.0075867114291539</v>
      </c>
      <c r="AB12" s="840" t="n">
        <v>0.0374572593827562</v>
      </c>
      <c r="AC12" s="840" t="n">
        <v>-0.046284713635108</v>
      </c>
      <c r="AD12" s="841" t="n">
        <v>0.0377012351654058</v>
      </c>
      <c r="AE12" s="839" t="n">
        <v>-0.0223324633393323</v>
      </c>
      <c r="AF12" s="840" t="n">
        <v>0.000410927203133626</v>
      </c>
      <c r="AG12" s="840" t="n">
        <v>0.0166756159743029</v>
      </c>
      <c r="AH12" s="840" t="n">
        <v>0.000457758304955647</v>
      </c>
      <c r="AI12" s="840" t="n">
        <v>0.0233108093265542</v>
      </c>
      <c r="AJ12" s="840" t="n">
        <v>0.0238309534087995</v>
      </c>
      <c r="AK12" s="842" t="n">
        <v>0.000508295195885467</v>
      </c>
      <c r="AL12" s="843" t="n">
        <v>0.0154540717362157</v>
      </c>
      <c r="AM12" s="834"/>
      <c r="AN12" s="835"/>
      <c r="AO12" s="836"/>
      <c r="AP12" s="836"/>
    </row>
    <row r="13" s="358" customFormat="true" ht="41.25" hidden="false" customHeight="true" outlineLevel="0" collapsed="false">
      <c r="A13" s="321" t="s">
        <v>148</v>
      </c>
      <c r="B13" s="322" t="s">
        <v>229</v>
      </c>
      <c r="C13" s="382" t="n">
        <v>28849421</v>
      </c>
      <c r="D13" s="504" t="n">
        <v>627.95503513</v>
      </c>
      <c r="E13" s="504" t="n">
        <v>54.41091406</v>
      </c>
      <c r="F13" s="832" t="n">
        <v>2365.26739719</v>
      </c>
      <c r="G13" s="382" t="n">
        <v>993821</v>
      </c>
      <c r="H13" s="504" t="n">
        <v>681.97515518</v>
      </c>
      <c r="I13" s="504" t="n">
        <v>29.1400582</v>
      </c>
      <c r="J13" s="379" t="n">
        <v>8524169</v>
      </c>
      <c r="K13" s="335" t="n">
        <v>8.57716732</v>
      </c>
      <c r="L13" s="507" t="n">
        <v>71553.65134969</v>
      </c>
      <c r="M13" s="833" t="n">
        <v>8342.34062441</v>
      </c>
      <c r="N13" s="384" t="n">
        <v>1393.48116257</v>
      </c>
      <c r="O13" s="377" t="n">
        <v>38032786</v>
      </c>
      <c r="P13" s="504" t="n">
        <v>584.31724316</v>
      </c>
      <c r="Q13" s="504" t="n">
        <v>62.26633399</v>
      </c>
      <c r="R13" s="832" t="n">
        <v>1700.06892777</v>
      </c>
      <c r="S13" s="382" t="n">
        <v>1365164</v>
      </c>
      <c r="T13" s="504" t="n">
        <v>625.83892124</v>
      </c>
      <c r="U13" s="504" t="n">
        <v>30.96134453</v>
      </c>
      <c r="V13" s="379" t="n">
        <v>12375620</v>
      </c>
      <c r="W13" s="335" t="n">
        <v>9.06529911</v>
      </c>
      <c r="X13" s="507" t="n">
        <v>48111.45516363</v>
      </c>
      <c r="Y13" s="833" t="n">
        <v>5307.21099848</v>
      </c>
      <c r="Z13" s="384" t="n">
        <v>1303.38384292</v>
      </c>
      <c r="AA13" s="382" t="n">
        <v>27034834</v>
      </c>
      <c r="AB13" s="504" t="n">
        <v>275.76009348</v>
      </c>
      <c r="AC13" s="504" t="n">
        <v>23.58218281</v>
      </c>
      <c r="AD13" s="832" t="n">
        <v>1107.24658524</v>
      </c>
      <c r="AE13" s="382" t="n">
        <v>623702</v>
      </c>
      <c r="AF13" s="504" t="n">
        <v>272.11766749</v>
      </c>
      <c r="AG13" s="504" t="n">
        <v>9.51958761</v>
      </c>
      <c r="AH13" s="379" t="n">
        <v>9028258</v>
      </c>
      <c r="AI13" s="335" t="n">
        <v>14.47527505</v>
      </c>
      <c r="AJ13" s="507" t="n">
        <v>45155.74025737</v>
      </c>
      <c r="AK13" s="833" t="n">
        <v>3119.5082717</v>
      </c>
      <c r="AL13" s="384" t="n">
        <v>580.97953139</v>
      </c>
      <c r="AM13" s="834"/>
      <c r="AN13" s="852"/>
      <c r="AO13" s="836"/>
      <c r="AP13" s="836"/>
    </row>
    <row r="14" s="844" customFormat="true" ht="41.25" hidden="false" customHeight="true" outlineLevel="0" collapsed="false">
      <c r="A14" s="321"/>
      <c r="B14" s="838" t="s">
        <v>230</v>
      </c>
      <c r="C14" s="839" t="n">
        <v>0.0309105341803193</v>
      </c>
      <c r="D14" s="840" t="n">
        <v>0.0682128264881581</v>
      </c>
      <c r="E14" s="840" t="n">
        <v>0.0153155662266906</v>
      </c>
      <c r="F14" s="841" t="n">
        <v>0.0318969919458507</v>
      </c>
      <c r="G14" s="839" t="n">
        <v>0.022071043646386</v>
      </c>
      <c r="H14" s="840" t="n">
        <v>0.0277234775345525</v>
      </c>
      <c r="I14" s="840" t="n">
        <v>0.00447704902258161</v>
      </c>
      <c r="J14" s="840" t="n">
        <v>0.0072960156702091</v>
      </c>
      <c r="K14" s="840" t="n">
        <v>-0.014455969010118</v>
      </c>
      <c r="L14" s="840" t="n">
        <v>0.00457768588985319</v>
      </c>
      <c r="M14" s="842" t="n">
        <v>0.0193128413783907</v>
      </c>
      <c r="N14" s="843" t="n">
        <v>0.0445615509240402</v>
      </c>
      <c r="O14" s="843" t="n">
        <v>0.0569313569340331</v>
      </c>
      <c r="P14" s="840" t="n">
        <v>0.0841918803634214</v>
      </c>
      <c r="Q14" s="840" t="n">
        <v>0.0329449849688541</v>
      </c>
      <c r="R14" s="841" t="n">
        <v>0.0209145171654135</v>
      </c>
      <c r="S14" s="839" t="n">
        <v>0.0391408365258654</v>
      </c>
      <c r="T14" s="840" t="n">
        <v>0.0377750898929907</v>
      </c>
      <c r="U14" s="840" t="n">
        <v>0.0163651185413749</v>
      </c>
      <c r="V14" s="840" t="n">
        <v>0.0150949982889841</v>
      </c>
      <c r="W14" s="840" t="n">
        <v>-0.0231401150023669</v>
      </c>
      <c r="X14" s="840" t="n">
        <v>-0.0023050229619741</v>
      </c>
      <c r="Y14" s="842" t="n">
        <v>0.0213286389798171</v>
      </c>
      <c r="Z14" s="843" t="n">
        <v>0.0573027577447935</v>
      </c>
      <c r="AA14" s="839" t="n">
        <v>0.0185072589102038</v>
      </c>
      <c r="AB14" s="840" t="n">
        <v>0.0538519092761656</v>
      </c>
      <c r="AC14" s="840" t="n">
        <v>-0.0218859631151336</v>
      </c>
      <c r="AD14" s="841" t="n">
        <v>0.0284288476229901</v>
      </c>
      <c r="AE14" s="839" t="n">
        <v>0.00182631532450417</v>
      </c>
      <c r="AF14" s="840" t="n">
        <v>0.0228529673048972</v>
      </c>
      <c r="AG14" s="840" t="n">
        <v>-0.00401112348893629</v>
      </c>
      <c r="AH14" s="840" t="n">
        <v>0.00826681452966116</v>
      </c>
      <c r="AI14" s="840" t="n">
        <v>0.00642875841416779</v>
      </c>
      <c r="AJ14" s="840" t="n">
        <v>0.0200583469076201</v>
      </c>
      <c r="AK14" s="842" t="n">
        <v>0.0135425270098233</v>
      </c>
      <c r="AL14" s="843" t="n">
        <v>0.0349234139217842</v>
      </c>
      <c r="AM14" s="834"/>
      <c r="AN14" s="852"/>
      <c r="AO14" s="836"/>
      <c r="AP14" s="836"/>
    </row>
    <row r="15" s="358" customFormat="true" ht="47.25" hidden="false" customHeight="true" outlineLevel="0" collapsed="false">
      <c r="A15" s="853" t="s">
        <v>149</v>
      </c>
      <c r="B15" s="322" t="s">
        <v>229</v>
      </c>
      <c r="C15" s="382" t="n">
        <v>29701729</v>
      </c>
      <c r="D15" s="504" t="n">
        <v>658.2610667</v>
      </c>
      <c r="E15" s="504" t="n">
        <v>55.2125879</v>
      </c>
      <c r="F15" s="832" t="n">
        <v>2402.12835623</v>
      </c>
      <c r="G15" s="382" t="n">
        <v>1014255</v>
      </c>
      <c r="H15" s="504" t="n">
        <v>689.6663277</v>
      </c>
      <c r="I15" s="504" t="n">
        <v>29.06891947</v>
      </c>
      <c r="J15" s="379" t="n">
        <v>8734627</v>
      </c>
      <c r="K15" s="335" t="n">
        <v>8.61186487</v>
      </c>
      <c r="L15" s="507" t="n">
        <v>70863.36741451</v>
      </c>
      <c r="M15" s="833" t="n">
        <v>8228.57400974</v>
      </c>
      <c r="N15" s="384" t="n">
        <v>1432.20890177</v>
      </c>
      <c r="O15" s="377" t="n">
        <v>39209706</v>
      </c>
      <c r="P15" s="504" t="n">
        <v>618.28204642</v>
      </c>
      <c r="Q15" s="504" t="n">
        <v>62.93240999</v>
      </c>
      <c r="R15" s="832" t="n">
        <v>1737.36180631</v>
      </c>
      <c r="S15" s="382" t="n">
        <v>1413720</v>
      </c>
      <c r="T15" s="504" t="n">
        <v>643.55500847</v>
      </c>
      <c r="U15" s="504" t="n">
        <v>32.06885224</v>
      </c>
      <c r="V15" s="379" t="n">
        <v>12715199</v>
      </c>
      <c r="W15" s="335" t="n">
        <v>8.9941424</v>
      </c>
      <c r="X15" s="507" t="n">
        <v>47790.50029072</v>
      </c>
      <c r="Y15" s="833" t="n">
        <v>5313.51385621</v>
      </c>
      <c r="Z15" s="384" t="n">
        <v>1356.83831712</v>
      </c>
      <c r="AA15" s="382" t="n">
        <v>27267109</v>
      </c>
      <c r="AB15" s="504" t="n">
        <v>282.35136243</v>
      </c>
      <c r="AC15" s="504" t="n">
        <v>23.35340375</v>
      </c>
      <c r="AD15" s="832" t="n">
        <v>1121.14843631</v>
      </c>
      <c r="AE15" s="382" t="n">
        <v>620130</v>
      </c>
      <c r="AF15" s="504" t="n">
        <v>275.64429647</v>
      </c>
      <c r="AG15" s="504" t="n">
        <v>9.58157486</v>
      </c>
      <c r="AH15" s="379" t="n">
        <v>9202484</v>
      </c>
      <c r="AI15" s="335" t="n">
        <v>14.8396046</v>
      </c>
      <c r="AJ15" s="507" t="n">
        <v>45994.52878106</v>
      </c>
      <c r="AK15" s="833" t="n">
        <v>3099.44436013</v>
      </c>
      <c r="AL15" s="384" t="n">
        <v>590.93063751</v>
      </c>
      <c r="AM15" s="834"/>
      <c r="AN15" s="852"/>
      <c r="AO15" s="836"/>
      <c r="AP15" s="836"/>
      <c r="AQ15" s="844"/>
      <c r="AR15" s="844"/>
      <c r="AS15" s="844"/>
      <c r="AT15" s="844"/>
    </row>
    <row r="16" s="844" customFormat="true" ht="47.25" hidden="false" customHeight="true" outlineLevel="0" collapsed="false">
      <c r="A16" s="854"/>
      <c r="B16" s="838" t="s">
        <v>230</v>
      </c>
      <c r="C16" s="839" t="n">
        <v>0.0295433312162487</v>
      </c>
      <c r="D16" s="840" t="n">
        <v>0.0482614675805984</v>
      </c>
      <c r="E16" s="840" t="n">
        <v>0.0147336955066768</v>
      </c>
      <c r="F16" s="841" t="n">
        <v>0.0155842671673367</v>
      </c>
      <c r="G16" s="839" t="n">
        <v>0.0205610467076063</v>
      </c>
      <c r="H16" s="840" t="n">
        <v>0.0112777899041938</v>
      </c>
      <c r="I16" s="840" t="n">
        <v>-0.00244126931771183</v>
      </c>
      <c r="J16" s="840" t="n">
        <v>0.0246895621145005</v>
      </c>
      <c r="K16" s="840" t="n">
        <v>0.00404533906189442</v>
      </c>
      <c r="L16" s="840" t="n">
        <v>-0.0096470819051081</v>
      </c>
      <c r="M16" s="842" t="n">
        <v>-0.0136372535948863</v>
      </c>
      <c r="N16" s="843" t="n">
        <v>0.0277920794627566</v>
      </c>
      <c r="O16" s="843" t="n">
        <v>0.0309448800306136</v>
      </c>
      <c r="P16" s="840" t="n">
        <v>0.058127333494931</v>
      </c>
      <c r="Q16" s="840" t="n">
        <v>0.0106972091870219</v>
      </c>
      <c r="R16" s="841" t="n">
        <v>0.0219360979609913</v>
      </c>
      <c r="S16" s="839" t="n">
        <v>0.0355678878142114</v>
      </c>
      <c r="T16" s="840" t="n">
        <v>0.0283077428212652</v>
      </c>
      <c r="U16" s="840" t="n">
        <v>0.0357706594081171</v>
      </c>
      <c r="V16" s="840" t="n">
        <v>0.0274393525334489</v>
      </c>
      <c r="W16" s="840" t="n">
        <v>-0.00784935048877833</v>
      </c>
      <c r="X16" s="840" t="n">
        <v>-0.00667106974458398</v>
      </c>
      <c r="Y16" s="842" t="n">
        <v>0.00118760262816098</v>
      </c>
      <c r="Z16" s="843" t="n">
        <v>0.0410120736806472</v>
      </c>
      <c r="AA16" s="839" t="n">
        <v>0.00859169322067976</v>
      </c>
      <c r="AB16" s="840" t="n">
        <v>0.0239021856528272</v>
      </c>
      <c r="AC16" s="840" t="n">
        <v>-0.00970135215400791</v>
      </c>
      <c r="AD16" s="841" t="n">
        <v>0.0125553343359255</v>
      </c>
      <c r="AE16" s="839" t="n">
        <v>-0.00572709402887917</v>
      </c>
      <c r="AF16" s="840" t="n">
        <v>0.0129599412361918</v>
      </c>
      <c r="AG16" s="840" t="n">
        <v>0.00651154782533681</v>
      </c>
      <c r="AH16" s="840" t="n">
        <v>0.0192978534729513</v>
      </c>
      <c r="AI16" s="840" t="n">
        <v>0.0251690934190574</v>
      </c>
      <c r="AJ16" s="840" t="n">
        <v>0.0185754572709744</v>
      </c>
      <c r="AK16" s="842" t="n">
        <v>-0.00643175456594192</v>
      </c>
      <c r="AL16" s="843" t="n">
        <v>0.017128152684126</v>
      </c>
      <c r="AM16" s="834"/>
      <c r="AN16" s="852"/>
      <c r="AO16" s="836"/>
      <c r="AP16" s="836"/>
    </row>
    <row r="17" s="375" customFormat="true" ht="47.25" hidden="true" customHeight="true" outlineLevel="0" collapsed="false">
      <c r="A17" s="855"/>
      <c r="B17" s="484" t="s">
        <v>242</v>
      </c>
      <c r="C17" s="382" t="n">
        <v>30689387</v>
      </c>
      <c r="D17" s="504" t="n">
        <v>718.12060608</v>
      </c>
      <c r="E17" s="504" t="n">
        <v>56.57585373</v>
      </c>
      <c r="F17" s="832" t="n">
        <v>2524.3138933</v>
      </c>
      <c r="G17" s="382" t="n">
        <v>1039604</v>
      </c>
      <c r="H17" s="504" t="n">
        <v>710.47463409</v>
      </c>
      <c r="I17" s="504" t="n">
        <v>29.40465161</v>
      </c>
      <c r="J17" s="379" t="n">
        <v>8828979</v>
      </c>
      <c r="K17" s="335" t="n">
        <v>8.49263662</v>
      </c>
      <c r="L17" s="507" t="n">
        <v>71169.33810374</v>
      </c>
      <c r="M17" s="833" t="n">
        <v>8380.1228398</v>
      </c>
      <c r="N17" s="384" t="n">
        <v>1514.57574551</v>
      </c>
      <c r="O17" s="377" t="n">
        <v>9042957</v>
      </c>
      <c r="P17" s="504" t="n">
        <v>139.63630876</v>
      </c>
      <c r="Q17" s="504" t="n">
        <v>14.88680206</v>
      </c>
      <c r="R17" s="832" t="n">
        <v>1708.76750625</v>
      </c>
      <c r="S17" s="382" t="n">
        <v>323715</v>
      </c>
      <c r="T17" s="504" t="n">
        <v>147.48666556</v>
      </c>
      <c r="U17" s="504" t="n">
        <v>7.3224021</v>
      </c>
      <c r="V17" s="379" t="n">
        <v>2900145</v>
      </c>
      <c r="W17" s="335" t="n">
        <v>8.95894537</v>
      </c>
      <c r="X17" s="507" t="n">
        <v>47822.64265172</v>
      </c>
      <c r="Y17" s="833" t="n">
        <v>5337.97681357</v>
      </c>
      <c r="Z17" s="384" t="n">
        <v>309.33217848</v>
      </c>
      <c r="AA17" s="382" t="n">
        <v>6730131</v>
      </c>
      <c r="AB17" s="504" t="n">
        <v>69.50009879</v>
      </c>
      <c r="AC17" s="504" t="n">
        <v>5.7365319</v>
      </c>
      <c r="AD17" s="832" t="n">
        <v>1117.90737342</v>
      </c>
      <c r="AE17" s="382" t="n">
        <v>157561</v>
      </c>
      <c r="AF17" s="504" t="n">
        <v>68.90209496</v>
      </c>
      <c r="AG17" s="504" t="n">
        <v>2.40968474</v>
      </c>
      <c r="AH17" s="379" t="n">
        <v>2261399</v>
      </c>
      <c r="AI17" s="335" t="n">
        <v>14.35253013</v>
      </c>
      <c r="AJ17" s="507" t="n">
        <v>45259.79125545</v>
      </c>
      <c r="AK17" s="833" t="n">
        <v>3153.43642144</v>
      </c>
      <c r="AL17" s="384" t="n">
        <v>146.54841039</v>
      </c>
      <c r="AM17" s="856"/>
      <c r="AN17" s="856"/>
      <c r="AO17" s="856"/>
      <c r="AP17" s="856"/>
      <c r="AQ17" s="857"/>
      <c r="AR17" s="857"/>
      <c r="AS17" s="857"/>
      <c r="AT17" s="857"/>
    </row>
    <row r="18" s="375" customFormat="true" ht="47.25" hidden="true" customHeight="true" outlineLevel="0" collapsed="false">
      <c r="A18" s="855"/>
      <c r="B18" s="431" t="s">
        <v>230</v>
      </c>
      <c r="C18" s="839" t="n">
        <v>0.0332525423014936</v>
      </c>
      <c r="D18" s="840" t="n">
        <v>0.0909358648234937</v>
      </c>
      <c r="E18" s="840" t="n">
        <v>0.0246912141207567</v>
      </c>
      <c r="F18" s="841" t="n">
        <v>0.0508655321240881</v>
      </c>
      <c r="G18" s="839" t="n">
        <v>0.0249927286530507</v>
      </c>
      <c r="H18" s="840" t="n">
        <v>0.0301715562355995</v>
      </c>
      <c r="I18" s="840" t="n">
        <v>0.0115495225182514</v>
      </c>
      <c r="J18" s="840" t="n">
        <v>0.0108020640148687</v>
      </c>
      <c r="K18" s="840" t="n">
        <v>-0.0138446494226051</v>
      </c>
      <c r="L18" s="840" t="n">
        <v>0.00431775542700708</v>
      </c>
      <c r="M18" s="842" t="n">
        <v>0.0184173867647803</v>
      </c>
      <c r="N18" s="843" t="n">
        <v>0.0575103559531061</v>
      </c>
      <c r="O18" s="843" t="n">
        <v>0.029010777183913</v>
      </c>
      <c r="P18" s="840" t="n">
        <v>0.0229236772705448</v>
      </c>
      <c r="Q18" s="840" t="n">
        <v>0.00507807545844674</v>
      </c>
      <c r="R18" s="841" t="n">
        <v>-0.00761302862960323</v>
      </c>
      <c r="S18" s="839" t="n">
        <v>0.0117548147546209</v>
      </c>
      <c r="T18" s="840" t="n">
        <v>-0.00454045021606908</v>
      </c>
      <c r="U18" s="840" t="n">
        <v>-0.0217992085387468</v>
      </c>
      <c r="V18" s="840" t="n">
        <v>-0.00295591600908018</v>
      </c>
      <c r="W18" s="840" t="n">
        <v>-0.0145398172296476</v>
      </c>
      <c r="X18" s="840" t="n">
        <v>-0.0169263409441871</v>
      </c>
      <c r="Y18" s="842" t="n">
        <v>-0.00242173462778916</v>
      </c>
      <c r="Z18" s="843" t="n">
        <v>0.00771612057882365</v>
      </c>
      <c r="AA18" s="846" t="n">
        <v>0.0148997349851296</v>
      </c>
      <c r="AB18" s="847" t="n">
        <v>0.0329048334861894</v>
      </c>
      <c r="AC18" s="847" t="n">
        <v>-0.0395585091080914</v>
      </c>
      <c r="AD18" s="848" t="n">
        <v>0.0119195524976703</v>
      </c>
      <c r="AE18" s="846" t="n">
        <v>0.00451378041860862</v>
      </c>
      <c r="AF18" s="847" t="n">
        <v>0.0225738288968587</v>
      </c>
      <c r="AG18" s="847" t="n">
        <v>-0.0206271366889575</v>
      </c>
      <c r="AH18" s="847" t="n">
        <v>0.0207522352380403</v>
      </c>
      <c r="AI18" s="847" t="n">
        <v>0.0161654870063286</v>
      </c>
      <c r="AJ18" s="847" t="n">
        <v>0.0164638132606569</v>
      </c>
      <c r="AK18" s="849" t="n">
        <v>0.000293580037390218</v>
      </c>
      <c r="AL18" s="850" t="n">
        <v>0.0240953828352695</v>
      </c>
      <c r="AM18" s="856"/>
      <c r="AN18" s="856"/>
      <c r="AO18" s="856"/>
      <c r="AP18" s="856"/>
      <c r="AQ18" s="857"/>
      <c r="AR18" s="857"/>
      <c r="AS18" s="857"/>
      <c r="AT18" s="857"/>
    </row>
    <row r="19" s="358" customFormat="true" ht="47.25" hidden="true" customHeight="true" outlineLevel="0" collapsed="false">
      <c r="A19" s="855"/>
      <c r="B19" s="450" t="s">
        <v>243</v>
      </c>
      <c r="C19" s="382" t="n">
        <v>7504469</v>
      </c>
      <c r="D19" s="504" t="n">
        <v>163.19602193</v>
      </c>
      <c r="E19" s="504" t="n">
        <v>14.1497742</v>
      </c>
      <c r="F19" s="832" t="n">
        <v>2363.20246149</v>
      </c>
      <c r="G19" s="382" t="n">
        <v>254805</v>
      </c>
      <c r="H19" s="504" t="n">
        <v>173.31383537</v>
      </c>
      <c r="I19" s="504" t="n">
        <v>7.32221655</v>
      </c>
      <c r="J19" s="379" t="n">
        <v>2218947</v>
      </c>
      <c r="K19" s="335" t="n">
        <v>8.70841232</v>
      </c>
      <c r="L19" s="507" t="n">
        <v>70891.87885638</v>
      </c>
      <c r="M19" s="833" t="n">
        <v>8140.62038976</v>
      </c>
      <c r="N19" s="384" t="n">
        <v>357.98184805</v>
      </c>
      <c r="O19" s="377" t="n">
        <v>9630356</v>
      </c>
      <c r="P19" s="504" t="n">
        <v>150.32732903</v>
      </c>
      <c r="Q19" s="504" t="n">
        <v>15.80786213</v>
      </c>
      <c r="R19" s="832" t="n">
        <v>1725.11993492</v>
      </c>
      <c r="S19" s="382" t="n">
        <v>349387</v>
      </c>
      <c r="T19" s="504" t="n">
        <v>158.59523423</v>
      </c>
      <c r="U19" s="504" t="n">
        <v>7.93913017</v>
      </c>
      <c r="V19" s="379" t="n">
        <v>3153111</v>
      </c>
      <c r="W19" s="335" t="n">
        <v>9.02469468</v>
      </c>
      <c r="X19" s="507" t="n">
        <v>47664.72833849</v>
      </c>
      <c r="Y19" s="833" t="n">
        <v>5281.58902113</v>
      </c>
      <c r="Z19" s="384" t="n">
        <v>332.66955556</v>
      </c>
      <c r="AA19" s="382" t="n">
        <v>7159925</v>
      </c>
      <c r="AB19" s="504" t="n">
        <v>75.11148509</v>
      </c>
      <c r="AC19" s="504" t="n">
        <v>6.0767415</v>
      </c>
      <c r="AD19" s="832" t="n">
        <v>1133.9256569</v>
      </c>
      <c r="AE19" s="382" t="n">
        <v>166275</v>
      </c>
      <c r="AF19" s="504" t="n">
        <v>72.26812481</v>
      </c>
      <c r="AG19" s="504" t="n">
        <v>2.61131779</v>
      </c>
      <c r="AH19" s="379" t="n">
        <v>2374569</v>
      </c>
      <c r="AI19" s="335" t="n">
        <v>14.28097429</v>
      </c>
      <c r="AJ19" s="507" t="n">
        <v>45033.49427154</v>
      </c>
      <c r="AK19" s="833" t="n">
        <v>3153.39089325</v>
      </c>
      <c r="AL19" s="384" t="n">
        <v>156.06766919</v>
      </c>
      <c r="AM19" s="856"/>
      <c r="AN19" s="856"/>
      <c r="AO19" s="856"/>
      <c r="AP19" s="856"/>
      <c r="AQ19" s="857"/>
      <c r="AR19" s="857"/>
      <c r="AS19" s="857"/>
      <c r="AT19" s="857"/>
    </row>
    <row r="20" s="375" customFormat="true" ht="47.25" hidden="true" customHeight="true" outlineLevel="0" collapsed="false">
      <c r="A20" s="855"/>
      <c r="B20" s="447" t="s">
        <v>230</v>
      </c>
      <c r="C20" s="839" t="n">
        <v>0.0332355006011915</v>
      </c>
      <c r="D20" s="840" t="n">
        <v>0.0221737475697865</v>
      </c>
      <c r="E20" s="840" t="n">
        <v>0.0233489059628962</v>
      </c>
      <c r="F20" s="841" t="n">
        <v>-0.0106152861707387</v>
      </c>
      <c r="G20" s="839" t="n">
        <v>0.0259502335319697</v>
      </c>
      <c r="H20" s="840" t="n">
        <v>-0.00664896860861208</v>
      </c>
      <c r="I20" s="840" t="n">
        <v>-0.0257226262164058</v>
      </c>
      <c r="J20" s="840" t="n">
        <v>0.0233697293931812</v>
      </c>
      <c r="K20" s="840" t="n">
        <v>-0.00251523324682801</v>
      </c>
      <c r="L20" s="840" t="n">
        <v>-0.0325423956035645</v>
      </c>
      <c r="M20" s="842" t="n">
        <v>-0.0301028781147933</v>
      </c>
      <c r="N20" s="843" t="n">
        <v>0.00705996489214722</v>
      </c>
      <c r="O20" s="843" t="n">
        <v>0.0295423912039492</v>
      </c>
      <c r="P20" s="840" t="n">
        <v>0.0214323782690073</v>
      </c>
      <c r="Q20" s="840" t="n">
        <v>0.00695438780497226</v>
      </c>
      <c r="R20" s="841" t="n">
        <v>-0.00923274287730502</v>
      </c>
      <c r="S20" s="839" t="n">
        <v>0.0430708144256031</v>
      </c>
      <c r="T20" s="840" t="n">
        <v>0.00861916535410412</v>
      </c>
      <c r="U20" s="840" t="n">
        <v>0.0124535547894662</v>
      </c>
      <c r="V20" s="840" t="n">
        <v>0.0152121921629538</v>
      </c>
      <c r="W20" s="840" t="n">
        <v>-0.0267082754381767</v>
      </c>
      <c r="X20" s="840" t="n">
        <v>-0.0328544453493698</v>
      </c>
      <c r="Y20" s="842" t="n">
        <v>-0.006314828421913</v>
      </c>
      <c r="Z20" s="843" t="n">
        <v>0.0143812445743272</v>
      </c>
      <c r="AA20" s="839" t="n">
        <v>0.0308437141054587</v>
      </c>
      <c r="AB20" s="840" t="n">
        <v>0.035699314499704</v>
      </c>
      <c r="AC20" s="840" t="n">
        <v>-0.0240352912030533</v>
      </c>
      <c r="AD20" s="841" t="n">
        <v>0.0001286293400935</v>
      </c>
      <c r="AE20" s="839" t="n">
        <v>0.036846962573114</v>
      </c>
      <c r="AF20" s="840" t="n">
        <v>0.0291978440914968</v>
      </c>
      <c r="AG20" s="840" t="n">
        <v>0.0171954169248885</v>
      </c>
      <c r="AH20" s="840" t="n">
        <v>0.0386818462760543</v>
      </c>
      <c r="AI20" s="840" t="n">
        <v>0.00176967656360971</v>
      </c>
      <c r="AJ20" s="840" t="n">
        <v>-0.00778557651857526</v>
      </c>
      <c r="AK20" s="842" t="n">
        <v>-0.00953837318386941</v>
      </c>
      <c r="AL20" s="843" t="n">
        <v>0.0299187381801445</v>
      </c>
      <c r="AM20" s="856"/>
      <c r="AN20" s="856"/>
      <c r="AO20" s="856"/>
      <c r="AP20" s="856"/>
      <c r="AQ20" s="857"/>
      <c r="AR20" s="857"/>
      <c r="AS20" s="857"/>
      <c r="AT20" s="857"/>
    </row>
    <row r="21" s="844" customFormat="true" ht="47.25" hidden="true" customHeight="true" outlineLevel="0" collapsed="false">
      <c r="A21" s="855"/>
      <c r="B21" s="450" t="s">
        <v>237</v>
      </c>
      <c r="C21" s="382" t="n">
        <v>7530678</v>
      </c>
      <c r="D21" s="504" t="n">
        <v>168.33521427</v>
      </c>
      <c r="E21" s="504" t="n">
        <v>13.9417798</v>
      </c>
      <c r="F21" s="832" t="n">
        <v>2420.45927432</v>
      </c>
      <c r="G21" s="382" t="n">
        <v>261929</v>
      </c>
      <c r="H21" s="504" t="n">
        <v>174.89196661</v>
      </c>
      <c r="I21" s="504" t="n">
        <v>7.48430027</v>
      </c>
      <c r="J21" s="379" t="n">
        <v>2223755</v>
      </c>
      <c r="K21" s="335" t="n">
        <v>8.48991521</v>
      </c>
      <c r="L21" s="507" t="n">
        <v>69628.13085989</v>
      </c>
      <c r="M21" s="833" t="n">
        <v>8201.27518004</v>
      </c>
      <c r="N21" s="384" t="n">
        <v>364.65326095</v>
      </c>
      <c r="O21" s="377" t="n">
        <v>10114143</v>
      </c>
      <c r="P21" s="504" t="n">
        <v>160.13484861</v>
      </c>
      <c r="Q21" s="504" t="n">
        <v>16.2228383</v>
      </c>
      <c r="R21" s="832" t="n">
        <v>1743.67405039</v>
      </c>
      <c r="S21" s="382" t="n">
        <v>369608</v>
      </c>
      <c r="T21" s="504" t="n">
        <v>165.08725514</v>
      </c>
      <c r="U21" s="504" t="n">
        <v>8.31216927</v>
      </c>
      <c r="V21" s="379" t="n">
        <v>3306680</v>
      </c>
      <c r="W21" s="335" t="n">
        <v>8.94645138</v>
      </c>
      <c r="X21" s="507" t="n">
        <v>46914.41321887</v>
      </c>
      <c r="Y21" s="833" t="n">
        <v>5243.91306114</v>
      </c>
      <c r="Z21" s="384" t="n">
        <v>349.75711132</v>
      </c>
      <c r="AA21" s="382" t="n">
        <v>6884925</v>
      </c>
      <c r="AB21" s="504" t="n">
        <v>71.56944204</v>
      </c>
      <c r="AC21" s="504" t="n">
        <v>5.82004755</v>
      </c>
      <c r="AD21" s="832" t="n">
        <v>1124.04259436</v>
      </c>
      <c r="AE21" s="382" t="n">
        <v>158443</v>
      </c>
      <c r="AF21" s="504" t="n">
        <v>68.87790657</v>
      </c>
      <c r="AG21" s="504" t="n">
        <v>2.41226517</v>
      </c>
      <c r="AH21" s="379" t="n">
        <v>2321941</v>
      </c>
      <c r="AI21" s="335" t="n">
        <v>14.65474019</v>
      </c>
      <c r="AJ21" s="507" t="n">
        <v>44994.20721648</v>
      </c>
      <c r="AK21" s="833" t="n">
        <v>3070.28351453</v>
      </c>
      <c r="AL21" s="384" t="n">
        <v>148.67966133</v>
      </c>
      <c r="AM21" s="834"/>
      <c r="AN21" s="852"/>
      <c r="AO21" s="836"/>
      <c r="AP21" s="836"/>
      <c r="AQ21" s="358"/>
      <c r="AR21" s="358"/>
      <c r="AS21" s="358"/>
      <c r="AT21" s="358"/>
    </row>
    <row r="22" s="844" customFormat="true" ht="47.25" hidden="true" customHeight="true" outlineLevel="0" collapsed="false">
      <c r="A22" s="858"/>
      <c r="B22" s="838" t="s">
        <v>230</v>
      </c>
      <c r="C22" s="839" t="n">
        <v>0.00709974832797045</v>
      </c>
      <c r="D22" s="840" t="n">
        <v>0.0284695748932184</v>
      </c>
      <c r="E22" s="840" t="n">
        <v>-0.00411532163847284</v>
      </c>
      <c r="F22" s="841" t="n">
        <v>0.0186698396097917</v>
      </c>
      <c r="G22" s="839" t="n">
        <v>0.0174094085384564</v>
      </c>
      <c r="H22" s="840" t="n">
        <v>0.00916536191041506</v>
      </c>
      <c r="I22" s="840" t="n">
        <v>0.0348354214427629</v>
      </c>
      <c r="J22" s="840" t="n">
        <v>0.0287989022468593</v>
      </c>
      <c r="K22" s="840" t="n">
        <v>0.0111946029920713</v>
      </c>
      <c r="L22" s="840" t="n">
        <v>-0.00709222010388377</v>
      </c>
      <c r="M22" s="842" t="n">
        <v>-0.0180843750220294</v>
      </c>
      <c r="N22" s="843" t="n">
        <v>0.0179851949811725</v>
      </c>
      <c r="O22" s="843" t="n">
        <v>0.020172377846575</v>
      </c>
      <c r="P22" s="840" t="n">
        <v>0.0377515655642915</v>
      </c>
      <c r="Q22" s="840" t="n">
        <v>0.020235718432448</v>
      </c>
      <c r="R22" s="841" t="n">
        <v>0.015627610765466</v>
      </c>
      <c r="S22" s="839" t="n">
        <v>0.036111749634173</v>
      </c>
      <c r="T22" s="840" t="n">
        <v>0.0346464730931497</v>
      </c>
      <c r="U22" s="840" t="n">
        <v>0.0779060397598399</v>
      </c>
      <c r="V22" s="840" t="n">
        <v>0.0486374480664926</v>
      </c>
      <c r="W22" s="840" t="n">
        <v>0.0120891387163087</v>
      </c>
      <c r="X22" s="840" t="n">
        <v>0.000510611012670914</v>
      </c>
      <c r="Y22" s="842" t="n">
        <v>-0.0114402250114921</v>
      </c>
      <c r="Z22" s="843" t="n">
        <v>0.0363757279396293</v>
      </c>
      <c r="AA22" s="839" t="n">
        <v>0.0178729195840588</v>
      </c>
      <c r="AB22" s="840" t="n">
        <v>0.0101172121742077</v>
      </c>
      <c r="AC22" s="840" t="n">
        <v>0.0101103759590557</v>
      </c>
      <c r="AD22" s="841" t="n">
        <v>-0.00762002935935913</v>
      </c>
      <c r="AE22" s="839" t="n">
        <v>0.00175132455774318</v>
      </c>
      <c r="AF22" s="840" t="n">
        <v>0.0133350958661569</v>
      </c>
      <c r="AG22" s="840" t="n">
        <v>0.0516225478052572</v>
      </c>
      <c r="AH22" s="840" t="n">
        <v>0.0198659294631909</v>
      </c>
      <c r="AI22" s="840" t="n">
        <v>0.0180829358665002</v>
      </c>
      <c r="AJ22" s="840" t="n">
        <v>0.0128112494297814</v>
      </c>
      <c r="AK22" s="842" t="n">
        <v>-0.00517805200337829</v>
      </c>
      <c r="AL22" s="843" t="n">
        <v>0.0122542802590953</v>
      </c>
      <c r="AM22" s="834"/>
      <c r="AN22" s="852"/>
      <c r="AO22" s="836"/>
      <c r="AP22" s="836"/>
    </row>
    <row r="23" s="844" customFormat="true" ht="47.25" hidden="true" customHeight="true" outlineLevel="0" collapsed="false">
      <c r="A23" s="855"/>
      <c r="B23" s="450" t="s">
        <v>238</v>
      </c>
      <c r="C23" s="382" t="n">
        <v>7576548</v>
      </c>
      <c r="D23" s="504" t="n">
        <v>173.28856604</v>
      </c>
      <c r="E23" s="504" t="n">
        <v>13.8829463</v>
      </c>
      <c r="F23" s="832" t="n">
        <v>2470.40621059</v>
      </c>
      <c r="G23" s="382" t="n">
        <v>259024</v>
      </c>
      <c r="H23" s="504" t="n">
        <v>178.71873061</v>
      </c>
      <c r="I23" s="504" t="n">
        <v>7.45379599</v>
      </c>
      <c r="J23" s="379" t="n">
        <v>2240911</v>
      </c>
      <c r="K23" s="335" t="n">
        <v>8.65136435</v>
      </c>
      <c r="L23" s="507" t="n">
        <v>71874.62420471</v>
      </c>
      <c r="M23" s="833" t="n">
        <v>8307.89471782</v>
      </c>
      <c r="N23" s="384" t="n">
        <v>373.34403894</v>
      </c>
      <c r="O23" s="377" t="n">
        <v>10058711</v>
      </c>
      <c r="P23" s="504" t="n">
        <v>162.33494124</v>
      </c>
      <c r="Q23" s="504" t="n">
        <v>15.9606854</v>
      </c>
      <c r="R23" s="832" t="n">
        <v>1772.54945132</v>
      </c>
      <c r="S23" s="382" t="n">
        <v>357815</v>
      </c>
      <c r="T23" s="504" t="n">
        <v>168.19186952</v>
      </c>
      <c r="U23" s="504" t="n">
        <v>8.26411303</v>
      </c>
      <c r="V23" s="379" t="n">
        <v>3281641</v>
      </c>
      <c r="W23" s="335" t="n">
        <v>9.17133435</v>
      </c>
      <c r="X23" s="507" t="n">
        <v>49314.86453894</v>
      </c>
      <c r="Y23" s="507" t="n">
        <v>5377.0653935</v>
      </c>
      <c r="Z23" s="384" t="n">
        <v>354.75160919</v>
      </c>
      <c r="AA23" s="382" t="n">
        <v>6855667</v>
      </c>
      <c r="AB23" s="504" t="n">
        <v>72.01895529</v>
      </c>
      <c r="AC23" s="504" t="n">
        <v>5.7743049</v>
      </c>
      <c r="AD23" s="832" t="n">
        <v>1134.72927127</v>
      </c>
      <c r="AE23" s="382" t="n">
        <v>151046</v>
      </c>
      <c r="AF23" s="504" t="n">
        <v>69.79015415</v>
      </c>
      <c r="AG23" s="504" t="n">
        <v>2.37934483</v>
      </c>
      <c r="AH23" s="379" t="n">
        <v>2318197</v>
      </c>
      <c r="AI23" s="335" t="n">
        <v>15.34762258</v>
      </c>
      <c r="AJ23" s="507" t="n">
        <v>47779.81474518</v>
      </c>
      <c r="AK23" s="833" t="n">
        <v>3113.17368541</v>
      </c>
      <c r="AL23" s="384" t="n">
        <v>149.96275917</v>
      </c>
      <c r="AM23" s="856"/>
      <c r="AN23" s="856"/>
      <c r="AO23" s="856"/>
      <c r="AP23" s="856"/>
      <c r="AQ23" s="859"/>
      <c r="AR23" s="859"/>
      <c r="AS23" s="859"/>
      <c r="AT23" s="859"/>
    </row>
    <row r="24" s="844" customFormat="true" ht="47.25" hidden="true" customHeight="true" outlineLevel="0" collapsed="false">
      <c r="A24" s="858"/>
      <c r="B24" s="838" t="s">
        <v>230</v>
      </c>
      <c r="C24" s="839" t="n">
        <v>0.0320315275359224</v>
      </c>
      <c r="D24" s="840" t="n">
        <v>0.121434422265225</v>
      </c>
      <c r="E24" s="840" t="n">
        <v>0.00337203836248068</v>
      </c>
      <c r="F24" s="841" t="n">
        <v>0.0772265364291354</v>
      </c>
      <c r="G24" s="839" t="n">
        <v>0.0280402763941752</v>
      </c>
      <c r="H24" s="840" t="n">
        <v>0.0412462908208267</v>
      </c>
      <c r="I24" s="840" t="n">
        <v>0.0137020032062773</v>
      </c>
      <c r="J24" s="840" t="n">
        <v>0.0345854268630779</v>
      </c>
      <c r="K24" s="840" t="n">
        <v>0.00636662764793994</v>
      </c>
      <c r="L24" s="840" t="n">
        <v>0.0117451514639957</v>
      </c>
      <c r="M24" s="842" t="n">
        <v>0.00534449659232994</v>
      </c>
      <c r="N24" s="843" t="n">
        <v>0.0748272091367317</v>
      </c>
      <c r="O24" s="843" t="n">
        <v>0.0217356922674052</v>
      </c>
      <c r="P24" s="840" t="n">
        <v>0.124126901620646</v>
      </c>
      <c r="Q24" s="840" t="n">
        <v>0.0147973176882161</v>
      </c>
      <c r="R24" s="841" t="n">
        <v>0.0897036174160628</v>
      </c>
      <c r="S24" s="839" t="n">
        <v>0.0331679794876534</v>
      </c>
      <c r="T24" s="840" t="n">
        <v>0.0563895123899052</v>
      </c>
      <c r="U24" s="840" t="n">
        <v>0.0596773459969371</v>
      </c>
      <c r="V24" s="840" t="n">
        <v>0.0342662603528552</v>
      </c>
      <c r="W24" s="840" t="n">
        <v>0.00106302228014687</v>
      </c>
      <c r="X24" s="840" t="n">
        <v>0.022624645581208</v>
      </c>
      <c r="Y24" s="842" t="n">
        <v>0.0215387268733023</v>
      </c>
      <c r="Z24" s="843" t="n">
        <v>0.0843687700049007</v>
      </c>
      <c r="AA24" s="846" t="n">
        <v>0.00439591060911004</v>
      </c>
      <c r="AB24" s="847" t="n">
        <v>0.0746398432694702</v>
      </c>
      <c r="AC24" s="847" t="n">
        <v>0.00453729747982123</v>
      </c>
      <c r="AD24" s="848" t="n">
        <v>0.0644228422909592</v>
      </c>
      <c r="AE24" s="846" t="n">
        <v>-0.02872428671558</v>
      </c>
      <c r="AF24" s="847" t="n">
        <v>0.0231086612297238</v>
      </c>
      <c r="AG24" s="847" t="n">
        <v>0.0245631645413866</v>
      </c>
      <c r="AH24" s="847" t="n">
        <v>0.0146303566660977</v>
      </c>
      <c r="AI24" s="847" t="n">
        <v>0.0446368036007854</v>
      </c>
      <c r="AJ24" s="847" t="n">
        <v>0.0534151474100446</v>
      </c>
      <c r="AK24" s="849" t="n">
        <v>0.00840324948282389</v>
      </c>
      <c r="AL24" s="850" t="n">
        <v>0.0464865700482364</v>
      </c>
      <c r="AM24" s="856"/>
      <c r="AN24" s="856"/>
      <c r="AO24" s="856"/>
      <c r="AP24" s="856"/>
      <c r="AQ24" s="859"/>
      <c r="AR24" s="859"/>
      <c r="AS24" s="859"/>
      <c r="AT24" s="859"/>
    </row>
    <row r="25" s="869" customFormat="true" ht="20.25" hidden="true" customHeight="true" outlineLevel="0" collapsed="false">
      <c r="A25" s="855"/>
      <c r="B25" s="860" t="s">
        <v>239</v>
      </c>
      <c r="C25" s="861" t="n">
        <v>2455718</v>
      </c>
      <c r="D25" s="862" t="n">
        <v>56.41350944</v>
      </c>
      <c r="E25" s="862" t="n">
        <v>4.5456997</v>
      </c>
      <c r="F25" s="863" t="n">
        <v>2482.33751351</v>
      </c>
      <c r="G25" s="861" t="n">
        <v>87207</v>
      </c>
      <c r="H25" s="862" t="n">
        <v>59.90847009</v>
      </c>
      <c r="I25" s="862" t="n">
        <v>2.51809182</v>
      </c>
      <c r="J25" s="864" t="n">
        <v>757702</v>
      </c>
      <c r="K25" s="865" t="n">
        <v>8.68854564</v>
      </c>
      <c r="L25" s="866" t="n">
        <v>71584.34748357</v>
      </c>
      <c r="M25" s="867" t="n">
        <v>8238.93323629</v>
      </c>
      <c r="N25" s="868" t="n">
        <v>123.38577105</v>
      </c>
      <c r="O25" s="845" t="n">
        <v>3164603</v>
      </c>
      <c r="P25" s="862" t="n">
        <v>50.84960646</v>
      </c>
      <c r="Q25" s="862" t="n">
        <v>5.143877</v>
      </c>
      <c r="R25" s="863" t="n">
        <v>1769.36833657</v>
      </c>
      <c r="S25" s="861" t="n">
        <v>118841</v>
      </c>
      <c r="T25" s="862" t="n">
        <v>55.83024081</v>
      </c>
      <c r="U25" s="862" t="n">
        <v>2.72158462</v>
      </c>
      <c r="V25" s="864" t="n">
        <v>1114884</v>
      </c>
      <c r="W25" s="865" t="n">
        <v>9.3813078</v>
      </c>
      <c r="X25" s="866" t="n">
        <v>49269.04471521</v>
      </c>
      <c r="Y25" s="867" t="n">
        <v>5251.83117078</v>
      </c>
      <c r="Z25" s="868" t="n">
        <v>114.54530889</v>
      </c>
      <c r="AA25" s="861" t="n">
        <v>2392164</v>
      </c>
      <c r="AB25" s="862" t="n">
        <v>25.43827007</v>
      </c>
      <c r="AC25" s="862" t="n">
        <v>2.0186924</v>
      </c>
      <c r="AD25" s="863" t="n">
        <v>1147.78762953</v>
      </c>
      <c r="AE25" s="861" t="n">
        <v>54990</v>
      </c>
      <c r="AF25" s="862" t="n">
        <v>25.17204292</v>
      </c>
      <c r="AG25" s="862" t="n">
        <v>0.89210352</v>
      </c>
      <c r="AH25" s="864" t="n">
        <v>815236</v>
      </c>
      <c r="AI25" s="865" t="n">
        <v>14.82516821</v>
      </c>
      <c r="AJ25" s="866" t="n">
        <v>47397.97497727</v>
      </c>
      <c r="AK25" s="867" t="n">
        <v>3197.12898351</v>
      </c>
      <c r="AL25" s="868" t="n">
        <v>53.52110891</v>
      </c>
      <c r="AM25" s="856"/>
      <c r="AN25" s="856"/>
      <c r="AO25" s="856"/>
      <c r="AP25" s="856"/>
      <c r="AQ25" s="857"/>
      <c r="AR25" s="857"/>
      <c r="AS25" s="857"/>
      <c r="AT25" s="857"/>
    </row>
    <row r="26" s="869" customFormat="true" ht="20.25" hidden="true" customHeight="true" outlineLevel="0" collapsed="false">
      <c r="A26" s="855"/>
      <c r="B26" s="447" t="s">
        <v>230</v>
      </c>
      <c r="C26" s="870" t="n">
        <v>-0.00497690235943993</v>
      </c>
      <c r="D26" s="871" t="n">
        <v>0.0908324892115151</v>
      </c>
      <c r="E26" s="871" t="n">
        <v>-0.0365581047146555</v>
      </c>
      <c r="F26" s="872" t="n">
        <v>0.0855848343819943</v>
      </c>
      <c r="G26" s="870" t="n">
        <v>0.0161143736017897</v>
      </c>
      <c r="H26" s="871" t="n">
        <v>0.0153048056800988</v>
      </c>
      <c r="I26" s="871" t="n">
        <v>0.00306965566806516</v>
      </c>
      <c r="J26" s="871" t="n">
        <v>0.0192249229900054</v>
      </c>
      <c r="K26" s="871" t="n">
        <v>0.00306121916394764</v>
      </c>
      <c r="L26" s="871" t="n">
        <v>-0.00128811263179984</v>
      </c>
      <c r="M26" s="873" t="n">
        <v>-0.00433605875237308</v>
      </c>
      <c r="N26" s="874" t="n">
        <v>0.0460854513759099</v>
      </c>
      <c r="O26" s="874" t="n">
        <v>-0.0132109124812517</v>
      </c>
      <c r="P26" s="871" t="n">
        <v>0.0875296887075518</v>
      </c>
      <c r="Q26" s="871" t="n">
        <v>-0.00845946749171966</v>
      </c>
      <c r="R26" s="872" t="n">
        <v>0.0923744389860508</v>
      </c>
      <c r="S26" s="870" t="n">
        <v>0.0353175882286321</v>
      </c>
      <c r="T26" s="871" t="n">
        <v>0.06538684662421</v>
      </c>
      <c r="U26" s="871" t="n">
        <v>0.0663071088239708</v>
      </c>
      <c r="V26" s="871" t="n">
        <v>0.0561354115946366</v>
      </c>
      <c r="W26" s="871" t="n">
        <v>0.0201076686849109</v>
      </c>
      <c r="X26" s="871" t="n">
        <v>0.0290847937177126</v>
      </c>
      <c r="Y26" s="873" t="n">
        <v>0.00880017374465458</v>
      </c>
      <c r="Z26" s="874" t="n">
        <v>0.0715101314156565</v>
      </c>
      <c r="AA26" s="870" t="n">
        <v>-0.00580640737115745</v>
      </c>
      <c r="AB26" s="871" t="n">
        <v>0.0766474979849663</v>
      </c>
      <c r="AC26" s="871" t="n">
        <v>0.0141529808834935</v>
      </c>
      <c r="AD26" s="841" t="n">
        <v>0.0780512391967208</v>
      </c>
      <c r="AE26" s="870" t="n">
        <v>-0.00418319117726951</v>
      </c>
      <c r="AF26" s="871" t="n">
        <v>0.0551556252045389</v>
      </c>
      <c r="AG26" s="871" t="n">
        <v>0.0797836538950347</v>
      </c>
      <c r="AH26" s="871" t="n">
        <v>0.0529839902352707</v>
      </c>
      <c r="AI26" s="871" t="n">
        <v>0.0574073269222604</v>
      </c>
      <c r="AJ26" s="871" t="n">
        <v>0.0604159142059724</v>
      </c>
      <c r="AK26" s="873" t="n">
        <v>0.00284524883842474</v>
      </c>
      <c r="AL26" s="874" t="n">
        <v>0.0640328312933367</v>
      </c>
      <c r="AM26" s="856"/>
      <c r="AN26" s="856"/>
      <c r="AO26" s="856"/>
      <c r="AP26" s="856"/>
      <c r="AQ26" s="857"/>
      <c r="AR26" s="857"/>
      <c r="AS26" s="857"/>
      <c r="AT26" s="857"/>
    </row>
    <row r="27" s="844" customFormat="true" ht="52.5" hidden="true" customHeight="true" outlineLevel="0" collapsed="false">
      <c r="A27" s="855"/>
      <c r="B27" s="322" t="s">
        <v>240</v>
      </c>
      <c r="C27" s="382" t="n">
        <v>2515178</v>
      </c>
      <c r="D27" s="504" t="n">
        <v>57.40941254</v>
      </c>
      <c r="E27" s="504" t="n">
        <v>4.5871579</v>
      </c>
      <c r="F27" s="832" t="n">
        <v>2464.89792929</v>
      </c>
      <c r="G27" s="382" t="n">
        <v>83635</v>
      </c>
      <c r="H27" s="504" t="n">
        <v>58.25420945</v>
      </c>
      <c r="I27" s="504" t="n">
        <v>2.40037285</v>
      </c>
      <c r="J27" s="379" t="n">
        <v>728982</v>
      </c>
      <c r="K27" s="335" t="n">
        <v>8.71623124</v>
      </c>
      <c r="L27" s="507" t="n">
        <v>72522.96562444</v>
      </c>
      <c r="M27" s="833" t="n">
        <v>8320.4499288</v>
      </c>
      <c r="N27" s="384" t="n">
        <v>122.65115274</v>
      </c>
      <c r="O27" s="377" t="n">
        <v>3346396</v>
      </c>
      <c r="P27" s="504" t="n">
        <v>53.90319448</v>
      </c>
      <c r="Q27" s="504" t="n">
        <v>5.2915349</v>
      </c>
      <c r="R27" s="832" t="n">
        <v>1768.90987737</v>
      </c>
      <c r="S27" s="382" t="n">
        <v>114642</v>
      </c>
      <c r="T27" s="504" t="n">
        <v>53.84280006</v>
      </c>
      <c r="U27" s="504" t="n">
        <v>2.64625275</v>
      </c>
      <c r="V27" s="379" t="n">
        <v>1048863</v>
      </c>
      <c r="W27" s="335" t="n">
        <v>9.14902915</v>
      </c>
      <c r="X27" s="507" t="n">
        <v>49274.30855184</v>
      </c>
      <c r="Y27" s="833" t="n">
        <v>5385.74178039</v>
      </c>
      <c r="Z27" s="384" t="n">
        <v>115.68378219</v>
      </c>
      <c r="AA27" s="382" t="n">
        <v>2266231</v>
      </c>
      <c r="AB27" s="504" t="n">
        <v>23.85453266</v>
      </c>
      <c r="AC27" s="504" t="n">
        <v>1.9085017</v>
      </c>
      <c r="AD27" s="832" t="n">
        <v>1136.82296112</v>
      </c>
      <c r="AE27" s="382" t="n">
        <v>48995</v>
      </c>
      <c r="AF27" s="504" t="n">
        <v>22.67660958</v>
      </c>
      <c r="AG27" s="335" t="n">
        <v>0.76851799</v>
      </c>
      <c r="AH27" s="379" t="n">
        <v>753417</v>
      </c>
      <c r="AI27" s="335" t="n">
        <v>15.37742627</v>
      </c>
      <c r="AJ27" s="507" t="n">
        <v>47852.08198796</v>
      </c>
      <c r="AK27" s="833" t="n">
        <v>3111.83946871</v>
      </c>
      <c r="AL27" s="384" t="n">
        <v>49.20816193</v>
      </c>
      <c r="AM27" s="834"/>
      <c r="AN27" s="852"/>
      <c r="AO27" s="836"/>
      <c r="AP27" s="836"/>
    </row>
    <row r="28" s="844" customFormat="true" ht="52.5" hidden="true" customHeight="true" outlineLevel="0" collapsed="false">
      <c r="A28" s="875"/>
      <c r="B28" s="876" t="s">
        <v>230</v>
      </c>
      <c r="C28" s="877" t="n">
        <v>0.0578224111260743</v>
      </c>
      <c r="D28" s="878" t="n">
        <v>0.163308363586788</v>
      </c>
      <c r="E28" s="878" t="n">
        <v>0.0232770449204498</v>
      </c>
      <c r="F28" s="879" t="n">
        <v>0.0886965262528239</v>
      </c>
      <c r="G28" s="877" t="n">
        <v>0.0355095521685838</v>
      </c>
      <c r="H28" s="878" t="n">
        <v>0.0643093241416002</v>
      </c>
      <c r="I28" s="878" t="n">
        <v>0.0275213561325796</v>
      </c>
      <c r="J28" s="878" t="n">
        <v>0.0469171191691093</v>
      </c>
      <c r="K28" s="878" t="n">
        <v>0.0110163794795748</v>
      </c>
      <c r="L28" s="878" t="n">
        <v>0.0263579582315583</v>
      </c>
      <c r="M28" s="880" t="n">
        <v>0.0151744108794885</v>
      </c>
      <c r="N28" s="881" t="n">
        <v>0.105928782213145</v>
      </c>
      <c r="O28" s="881" t="n">
        <v>0.0403406043893697</v>
      </c>
      <c r="P28" s="847" t="n">
        <v>0.159622025603201</v>
      </c>
      <c r="Q28" s="847" t="n">
        <v>0.0300993773132674</v>
      </c>
      <c r="R28" s="848" t="n">
        <v>0.102266677655934</v>
      </c>
      <c r="S28" s="846" t="n">
        <v>0.0236167040188577</v>
      </c>
      <c r="T28" s="847" t="n">
        <v>0.0614074829723053</v>
      </c>
      <c r="U28" s="847" t="n">
        <v>0.0740396265234979</v>
      </c>
      <c r="V28" s="847" t="n">
        <v>0.0333625615763546</v>
      </c>
      <c r="W28" s="847" t="n">
        <v>0.00952100289948099</v>
      </c>
      <c r="X28" s="847" t="n">
        <v>0.0374904974119357</v>
      </c>
      <c r="Y28" s="849" t="n">
        <v>0.0277057084316932</v>
      </c>
      <c r="Z28" s="850" t="n">
        <v>0.103727522689054</v>
      </c>
      <c r="AA28" s="846" t="n">
        <v>0.0159851159454401</v>
      </c>
      <c r="AB28" s="847" t="n">
        <v>0.101476651397246</v>
      </c>
      <c r="AC28" s="847" t="n">
        <v>0.0242638965142856</v>
      </c>
      <c r="AD28" s="848" t="n">
        <v>0.0781258116342889</v>
      </c>
      <c r="AE28" s="846" t="n">
        <v>-0.038484182431902</v>
      </c>
      <c r="AF28" s="847" t="n">
        <v>0.00548040016260254</v>
      </c>
      <c r="AG28" s="847" t="n">
        <v>0.0285677778579019</v>
      </c>
      <c r="AH28" s="847" t="n">
        <v>-0.0139811542991755</v>
      </c>
      <c r="AI28" s="847" t="n">
        <v>0.0254837498124954</v>
      </c>
      <c r="AJ28" s="847" t="n">
        <v>0.0464942236168786</v>
      </c>
      <c r="AK28" s="849" t="n">
        <v>0.0204883541394114</v>
      </c>
      <c r="AL28" s="850" t="n">
        <v>0.0509996627884404</v>
      </c>
      <c r="AM28" s="834"/>
      <c r="AN28" s="852"/>
      <c r="AO28" s="836"/>
      <c r="AP28" s="836"/>
    </row>
    <row r="29" s="844" customFormat="true" ht="52.5" hidden="true" customHeight="true" outlineLevel="0" collapsed="false">
      <c r="A29" s="855"/>
      <c r="B29" s="882" t="s">
        <v>241</v>
      </c>
      <c r="C29" s="883" t="n">
        <v>2605462</v>
      </c>
      <c r="D29" s="884" t="n">
        <v>59.26981419</v>
      </c>
      <c r="E29" s="884" t="n">
        <v>4.749483</v>
      </c>
      <c r="F29" s="885" t="n">
        <v>2457.11882154</v>
      </c>
      <c r="G29" s="883" t="n">
        <v>87487</v>
      </c>
      <c r="H29" s="884" t="n">
        <v>60.43317208</v>
      </c>
      <c r="I29" s="884" t="n">
        <v>2.52955264</v>
      </c>
      <c r="J29" s="886" t="n">
        <v>748990</v>
      </c>
      <c r="K29" s="887" t="n">
        <v>8.56115766</v>
      </c>
      <c r="L29" s="888" t="n">
        <v>71968.09208225</v>
      </c>
      <c r="M29" s="889" t="n">
        <v>8406.35051469</v>
      </c>
      <c r="N29" s="890" t="n">
        <v>126.98202191</v>
      </c>
      <c r="O29" s="883" t="n">
        <v>3416105</v>
      </c>
      <c r="P29" s="504" t="n">
        <v>55.57142717</v>
      </c>
      <c r="Q29" s="504" t="n">
        <v>5.4126846</v>
      </c>
      <c r="R29" s="832" t="n">
        <v>1785.19430082</v>
      </c>
      <c r="S29" s="382" t="n">
        <v>120452</v>
      </c>
      <c r="T29" s="504" t="n">
        <v>57.07743046</v>
      </c>
      <c r="U29" s="504" t="n">
        <v>2.80933857</v>
      </c>
      <c r="V29" s="379" t="n">
        <v>1090672</v>
      </c>
      <c r="W29" s="335" t="n">
        <v>9.05482682</v>
      </c>
      <c r="X29" s="507" t="n">
        <v>49718.3683376</v>
      </c>
      <c r="Y29" s="833" t="n">
        <v>5490.81383129</v>
      </c>
      <c r="Z29" s="384" t="n">
        <v>120.8708808</v>
      </c>
      <c r="AA29" s="382" t="n">
        <v>2328419</v>
      </c>
      <c r="AB29" s="504" t="n">
        <v>24.56460576</v>
      </c>
      <c r="AC29" s="504" t="n">
        <v>1.9588874</v>
      </c>
      <c r="AD29" s="832" t="n">
        <v>1139.12028548</v>
      </c>
      <c r="AE29" s="382" t="n">
        <v>50625</v>
      </c>
      <c r="AF29" s="504" t="n">
        <v>23.31331734</v>
      </c>
      <c r="AG29" s="335" t="n">
        <v>0.80258435</v>
      </c>
      <c r="AH29" s="379" t="n">
        <v>772985</v>
      </c>
      <c r="AI29" s="335" t="n">
        <v>15.26883951</v>
      </c>
      <c r="AJ29" s="507" t="n">
        <v>47636.34901728</v>
      </c>
      <c r="AK29" s="833" t="n">
        <v>3119.8408365</v>
      </c>
      <c r="AL29" s="384" t="n">
        <v>50.63939485</v>
      </c>
      <c r="AM29" s="834"/>
      <c r="AN29" s="852"/>
      <c r="AO29" s="836"/>
      <c r="AP29" s="836"/>
    </row>
    <row r="30" s="844" customFormat="true" ht="52.5" hidden="true" customHeight="true" outlineLevel="0" collapsed="false">
      <c r="A30" s="875"/>
      <c r="B30" s="876" t="s">
        <v>230</v>
      </c>
      <c r="C30" s="877" t="n">
        <v>0.0433821853959604</v>
      </c>
      <c r="D30" s="878" t="n">
        <v>0.108719665796658</v>
      </c>
      <c r="E30" s="878" t="n">
        <v>0.0246353907288837</v>
      </c>
      <c r="F30" s="879" t="n">
        <v>0.0561906700878194</v>
      </c>
      <c r="G30" s="877" t="n">
        <v>0.0248219473338955</v>
      </c>
      <c r="H30" s="878" t="n">
        <v>0.0437587483966055</v>
      </c>
      <c r="I30" s="878" t="n">
        <v>0.00916573508119134</v>
      </c>
      <c r="J30" s="878" t="n">
        <v>0.031274611855548</v>
      </c>
      <c r="K30" s="878" t="n">
        <v>0.00629637603380351</v>
      </c>
      <c r="L30" s="878" t="n">
        <v>0.0170774538151366</v>
      </c>
      <c r="M30" s="880" t="n">
        <v>0.0107136206261584</v>
      </c>
      <c r="N30" s="881" t="n">
        <v>0.0715844035419113</v>
      </c>
      <c r="O30" s="877" t="n">
        <v>0.0269357941357635</v>
      </c>
      <c r="P30" s="840" t="n">
        <v>0.112029896251808</v>
      </c>
      <c r="Q30" s="840" t="n">
        <v>0.0129316863280871</v>
      </c>
      <c r="R30" s="841" t="n">
        <v>0.0735403389070664</v>
      </c>
      <c r="S30" s="839" t="n">
        <v>0.0310905666837871</v>
      </c>
      <c r="T30" s="840" t="n">
        <v>0.0371874173941296</v>
      </c>
      <c r="U30" s="840" t="n">
        <v>0.0281699661040515</v>
      </c>
      <c r="V30" s="840" t="n">
        <v>0.00561135769777588</v>
      </c>
      <c r="W30" s="840" t="n">
        <v>-0.0247109317434343</v>
      </c>
      <c r="X30" s="840" t="n">
        <v>0.00549932291776201</v>
      </c>
      <c r="Y30" s="842" t="n">
        <v>0.0309756932743492</v>
      </c>
      <c r="Z30" s="843" t="n">
        <v>0.0688981753509448</v>
      </c>
      <c r="AA30" s="839" t="n">
        <v>0.01912306410216</v>
      </c>
      <c r="AB30" s="840" t="n">
        <v>0.0713285698324839</v>
      </c>
      <c r="AC30" s="840" t="n">
        <v>0.00244833550491785</v>
      </c>
      <c r="AD30" s="841" t="n">
        <v>0.0459181762343404</v>
      </c>
      <c r="AE30" s="839" t="n">
        <v>-0.0275643488282751</v>
      </c>
      <c r="AF30" s="840" t="n">
        <v>0.020007795504617</v>
      </c>
      <c r="AG30" s="840" t="n">
        <v>0.00435648432685909</v>
      </c>
      <c r="AH30" s="840" t="n">
        <v>0.0115486285594639</v>
      </c>
      <c r="AI30" s="840" t="n">
        <v>0.0402216618823257</v>
      </c>
      <c r="AJ30" s="840" t="n">
        <v>0.048376898887537</v>
      </c>
      <c r="AK30" s="842" t="n">
        <v>0.00783990365098797</v>
      </c>
      <c r="AL30" s="843" t="n">
        <v>0.0432867058223796</v>
      </c>
      <c r="AM30" s="834"/>
      <c r="AN30" s="852"/>
      <c r="AO30" s="836"/>
      <c r="AP30" s="836"/>
    </row>
    <row r="31" s="844" customFormat="true" ht="40.5" hidden="false" customHeight="true" outlineLevel="0" collapsed="false">
      <c r="A31" s="891" t="s">
        <v>316</v>
      </c>
      <c r="B31" s="892" t="s">
        <v>229</v>
      </c>
      <c r="C31" s="382" t="n">
        <v>30689712</v>
      </c>
      <c r="D31" s="504" t="n">
        <v>718.28389924</v>
      </c>
      <c r="E31" s="504" t="n">
        <v>56.57642213</v>
      </c>
      <c r="F31" s="832" t="n">
        <v>2524.82109109</v>
      </c>
      <c r="G31" s="382" t="n">
        <v>1040062</v>
      </c>
      <c r="H31" s="504" t="n">
        <v>710.80462144</v>
      </c>
      <c r="I31" s="504" t="n">
        <v>29.40831441</v>
      </c>
      <c r="J31" s="379" t="n">
        <v>8835121</v>
      </c>
      <c r="K31" s="335" t="n">
        <v>8.49480223</v>
      </c>
      <c r="L31" s="507" t="n">
        <v>71170.07792324</v>
      </c>
      <c r="M31" s="833" t="n">
        <v>8378.0735527</v>
      </c>
      <c r="N31" s="384" t="n">
        <v>1515.07325722</v>
      </c>
      <c r="O31" s="382" t="n">
        <v>40763319</v>
      </c>
      <c r="P31" s="504" t="n">
        <v>667.80817959</v>
      </c>
      <c r="Q31" s="504" t="n">
        <v>65.85572744</v>
      </c>
      <c r="R31" s="832" t="n">
        <v>1799.81396272</v>
      </c>
      <c r="S31" s="382" t="n">
        <v>1451594</v>
      </c>
      <c r="T31" s="504" t="n">
        <v>666.93306406</v>
      </c>
      <c r="U31" s="504" t="n">
        <v>33.11893561</v>
      </c>
      <c r="V31" s="379" t="n">
        <v>13027413</v>
      </c>
      <c r="W31" s="335" t="n">
        <v>8.97455694</v>
      </c>
      <c r="X31" s="507" t="n">
        <v>48226.43243703</v>
      </c>
      <c r="Y31" s="833" t="n">
        <v>5373.6839361</v>
      </c>
      <c r="Z31" s="384" t="n">
        <v>1433.7159067</v>
      </c>
      <c r="AA31" s="382" t="n">
        <v>27824867</v>
      </c>
      <c r="AB31" s="504" t="n">
        <v>300.61990672</v>
      </c>
      <c r="AC31" s="504" t="n">
        <v>23.32145804</v>
      </c>
      <c r="AD31" s="832" t="n">
        <v>1164.21532135</v>
      </c>
      <c r="AE31" s="382" t="n">
        <v>621312</v>
      </c>
      <c r="AF31" s="504" t="n">
        <v>282.87783576</v>
      </c>
      <c r="AG31" s="504" t="n">
        <v>9.69954181</v>
      </c>
      <c r="AH31" s="379" t="n">
        <v>9237203</v>
      </c>
      <c r="AI31" s="335" t="n">
        <v>14.86725349</v>
      </c>
      <c r="AJ31" s="507" t="n">
        <v>47090.25056171</v>
      </c>
      <c r="AK31" s="833" t="n">
        <v>3167.38061911</v>
      </c>
      <c r="AL31" s="384" t="n">
        <v>616.51874233</v>
      </c>
      <c r="AM31" s="856"/>
      <c r="AN31" s="856"/>
      <c r="AO31" s="856"/>
      <c r="AP31" s="856"/>
      <c r="AQ31" s="859"/>
      <c r="AR31" s="859"/>
      <c r="AS31" s="859"/>
      <c r="AT31" s="859"/>
    </row>
    <row r="32" s="844" customFormat="true" ht="40.5" hidden="false" customHeight="true" outlineLevel="0" collapsed="false">
      <c r="A32" s="891"/>
      <c r="B32" s="838" t="s">
        <v>230</v>
      </c>
      <c r="C32" s="839" t="n">
        <v>0.0332634844254354</v>
      </c>
      <c r="D32" s="840" t="n">
        <v>0.0911839322974195</v>
      </c>
      <c r="E32" s="840" t="n">
        <v>0.024701508874573</v>
      </c>
      <c r="F32" s="841" t="n">
        <v>0.0510766772898676</v>
      </c>
      <c r="G32" s="839" t="n">
        <v>0.0254442916229154</v>
      </c>
      <c r="H32" s="840" t="n">
        <v>0.0306500301537049</v>
      </c>
      <c r="I32" s="840" t="n">
        <v>0.0116755265138171</v>
      </c>
      <c r="J32" s="840" t="n">
        <v>0.0115052422959789</v>
      </c>
      <c r="K32" s="840" t="n">
        <v>-0.0135931812408943</v>
      </c>
      <c r="L32" s="840" t="n">
        <v>0.00432819551088959</v>
      </c>
      <c r="M32" s="842" t="n">
        <v>0.01816834153561</v>
      </c>
      <c r="N32" s="843" t="n">
        <v>0.0578577296563314</v>
      </c>
      <c r="O32" s="839" t="n">
        <v>0.0396231739151525</v>
      </c>
      <c r="P32" s="840" t="n">
        <v>0.0801028162741715</v>
      </c>
      <c r="Q32" s="840" t="n">
        <v>0.0464517003315861</v>
      </c>
      <c r="R32" s="841" t="n">
        <v>0.0359465461846678</v>
      </c>
      <c r="S32" s="839" t="n">
        <v>0.0267903120844297</v>
      </c>
      <c r="T32" s="840" t="n">
        <v>0.036326429415225</v>
      </c>
      <c r="U32" s="840" t="n">
        <v>0.032744650857514</v>
      </c>
      <c r="V32" s="840" t="n">
        <v>0.024554393525418</v>
      </c>
      <c r="W32" s="840" t="n">
        <v>-0.00217757948773412</v>
      </c>
      <c r="X32" s="840" t="n">
        <v>0.00912173221996282</v>
      </c>
      <c r="Y32" s="842" t="n">
        <v>0.0113239715785587</v>
      </c>
      <c r="Z32" s="843" t="n">
        <v>0.0566593591955591</v>
      </c>
      <c r="AA32" s="839" t="n">
        <v>0.0204553405350014</v>
      </c>
      <c r="AB32" s="840" t="n">
        <v>0.0647014561317343</v>
      </c>
      <c r="AC32" s="840" t="n">
        <v>-0.00136792522160711</v>
      </c>
      <c r="AD32" s="841" t="n">
        <v>0.0384131874471008</v>
      </c>
      <c r="AE32" s="839" t="n">
        <v>0.00190605195684768</v>
      </c>
      <c r="AF32" s="840" t="n">
        <v>0.0262422962587483</v>
      </c>
      <c r="AG32" s="840" t="n">
        <v>0.012311853920014</v>
      </c>
      <c r="AH32" s="840" t="n">
        <v>0.00377278569568817</v>
      </c>
      <c r="AI32" s="840" t="n">
        <v>0.0018631823923394</v>
      </c>
      <c r="AJ32" s="840" t="n">
        <v>0.0238228721912943</v>
      </c>
      <c r="AK32" s="842" t="n">
        <v>0.021918850957257</v>
      </c>
      <c r="AL32" s="843" t="n">
        <v>0.0433013676999732</v>
      </c>
      <c r="AM32" s="856"/>
      <c r="AN32" s="856"/>
      <c r="AO32" s="856"/>
      <c r="AP32" s="856"/>
      <c r="AQ32" s="859"/>
      <c r="AR32" s="859"/>
      <c r="AS32" s="859"/>
      <c r="AT32" s="859"/>
    </row>
    <row r="33" s="844" customFormat="true" ht="40.5" hidden="false" customHeight="true" outlineLevel="0" collapsed="false">
      <c r="A33" s="891"/>
      <c r="B33" s="450" t="s">
        <v>242</v>
      </c>
      <c r="C33" s="382" t="n">
        <v>7372243</v>
      </c>
      <c r="D33" s="504" t="n">
        <v>170.72242974</v>
      </c>
      <c r="E33" s="504" t="n">
        <v>13.7853597</v>
      </c>
      <c r="F33" s="832" t="n">
        <v>2502.7361339</v>
      </c>
      <c r="G33" s="382" t="n">
        <v>249320</v>
      </c>
      <c r="H33" s="504" t="n">
        <v>169.63468006</v>
      </c>
      <c r="I33" s="504" t="n">
        <v>7.08509098</v>
      </c>
      <c r="J33" s="379" t="n">
        <v>2131074</v>
      </c>
      <c r="K33" s="335" t="n">
        <v>8.54754532</v>
      </c>
      <c r="L33" s="507" t="n">
        <v>70880.70393069</v>
      </c>
      <c r="M33" s="833" t="n">
        <v>8292.52156612</v>
      </c>
      <c r="N33" s="384" t="n">
        <v>361.22756048</v>
      </c>
      <c r="O33" s="382" t="n">
        <v>9902225</v>
      </c>
      <c r="P33" s="504" t="n">
        <v>158.78588755</v>
      </c>
      <c r="Q33" s="504" t="n">
        <v>16.31354864</v>
      </c>
      <c r="R33" s="832" t="n">
        <v>1768.28375633</v>
      </c>
      <c r="S33" s="382" t="n">
        <v>356713</v>
      </c>
      <c r="T33" s="504" t="n">
        <v>162.35869991</v>
      </c>
      <c r="U33" s="504" t="n">
        <v>8.08345129</v>
      </c>
      <c r="V33" s="379" t="n">
        <v>3171150</v>
      </c>
      <c r="W33" s="335" t="n">
        <v>8.88991991</v>
      </c>
      <c r="X33" s="507" t="n">
        <v>47781.31192303</v>
      </c>
      <c r="Y33" s="833" t="n">
        <v>5374.77417341</v>
      </c>
      <c r="Z33" s="384" t="n">
        <v>345.54158739</v>
      </c>
      <c r="AA33" s="382" t="n">
        <v>6896887</v>
      </c>
      <c r="AB33" s="504" t="n">
        <v>71.94870101</v>
      </c>
      <c r="AC33" s="504" t="n">
        <v>5.8442572</v>
      </c>
      <c r="AD33" s="832" t="n">
        <v>1127.94305909</v>
      </c>
      <c r="AE33" s="382" t="n">
        <v>155092</v>
      </c>
      <c r="AF33" s="504" t="n">
        <v>69.43752069</v>
      </c>
      <c r="AG33" s="504" t="n">
        <v>2.37531325</v>
      </c>
      <c r="AH33" s="379" t="n">
        <v>2277828</v>
      </c>
      <c r="AI33" s="335" t="n">
        <v>14.6869471</v>
      </c>
      <c r="AJ33" s="507" t="n">
        <v>46303.37731153</v>
      </c>
      <c r="AK33" s="833" t="n">
        <v>3152.68905027</v>
      </c>
      <c r="AL33" s="384" t="n">
        <v>149.60579215</v>
      </c>
      <c r="AM33" s="856"/>
      <c r="AN33" s="856"/>
      <c r="AO33" s="856"/>
      <c r="AP33" s="856"/>
      <c r="AQ33" s="859"/>
      <c r="AR33" s="859"/>
      <c r="AS33" s="859"/>
      <c r="AT33" s="859"/>
    </row>
    <row r="34" s="844" customFormat="true" ht="40.5" hidden="false" customHeight="true" outlineLevel="0" collapsed="false">
      <c r="A34" s="891"/>
      <c r="B34" s="838" t="s">
        <v>230</v>
      </c>
      <c r="C34" s="839" t="n">
        <v>0.0398036173028225</v>
      </c>
      <c r="D34" s="840" t="n">
        <v>0.112623975961205</v>
      </c>
      <c r="E34" s="840" t="n">
        <v>0.0413407220541433</v>
      </c>
      <c r="F34" s="841" t="n">
        <v>0.0645880286373102</v>
      </c>
      <c r="G34" s="839" t="n">
        <v>0.0453800257445587</v>
      </c>
      <c r="H34" s="840" t="n">
        <v>0.0423547309733248</v>
      </c>
      <c r="I34" s="840" t="n">
        <v>0.0406080617968905</v>
      </c>
      <c r="J34" s="840" t="n">
        <v>0.0390343508137927</v>
      </c>
      <c r="K34" s="840" t="n">
        <v>-0.00607020955599935</v>
      </c>
      <c r="L34" s="840" t="n">
        <v>-0.00296106238138671</v>
      </c>
      <c r="M34" s="842" t="n">
        <v>0.00312813475260487</v>
      </c>
      <c r="N34" s="843" t="n">
        <v>0.0743473959851841</v>
      </c>
      <c r="O34" s="839" t="n">
        <v>0.0695854170710466</v>
      </c>
      <c r="P34" s="840" t="n">
        <v>0.112476264665822</v>
      </c>
      <c r="Q34" s="840" t="n">
        <v>0.087007277265307</v>
      </c>
      <c r="R34" s="841" t="n">
        <v>0.037834904456638</v>
      </c>
      <c r="S34" s="839" t="n">
        <v>0.0786049704127698</v>
      </c>
      <c r="T34" s="840" t="n">
        <v>0.082501756644692</v>
      </c>
      <c r="U34" s="840" t="n">
        <v>0.0826765091981352</v>
      </c>
      <c r="V34" s="840" t="n">
        <v>0.0775807875516252</v>
      </c>
      <c r="W34" s="840" t="n">
        <v>-0.000949543642788653</v>
      </c>
      <c r="X34" s="840" t="n">
        <v>0.00362048473985177</v>
      </c>
      <c r="Y34" s="842" t="n">
        <v>0.00457437229180369</v>
      </c>
      <c r="Z34" s="843" t="n">
        <v>0.0962941806823803</v>
      </c>
      <c r="AA34" s="839" t="n">
        <v>0.0586027657352131</v>
      </c>
      <c r="AB34" s="840" t="n">
        <v>0.0834917583248296</v>
      </c>
      <c r="AC34" s="840" t="n">
        <v>0.0407237733658383</v>
      </c>
      <c r="AD34" s="841" t="n">
        <v>0.0203610591736576</v>
      </c>
      <c r="AE34" s="839" t="n">
        <v>0.0301077982717739</v>
      </c>
      <c r="AF34" s="840" t="n">
        <v>0.0456818285052216</v>
      </c>
      <c r="AG34" s="840" t="n">
        <v>0.0482809805969759</v>
      </c>
      <c r="AH34" s="840" t="n">
        <v>0.0266489145455315</v>
      </c>
      <c r="AI34" s="840" t="n">
        <v>-0.00335778839651058</v>
      </c>
      <c r="AJ34" s="840" t="n">
        <v>0.015202093261639</v>
      </c>
      <c r="AK34" s="842" t="n">
        <v>0.0186224114907545</v>
      </c>
      <c r="AL34" s="843" t="n">
        <v>0.0633717519825925</v>
      </c>
      <c r="AM34" s="856"/>
      <c r="AN34" s="856"/>
      <c r="AO34" s="856"/>
      <c r="AP34" s="856"/>
      <c r="AQ34" s="859"/>
      <c r="AR34" s="859"/>
      <c r="AS34" s="859"/>
      <c r="AT34" s="859"/>
    </row>
    <row r="35" s="844" customFormat="true" ht="40.5" hidden="false" customHeight="true" outlineLevel="0" collapsed="false">
      <c r="A35" s="891"/>
      <c r="B35" s="450" t="s">
        <v>243</v>
      </c>
      <c r="C35" s="382" t="n">
        <v>7653440</v>
      </c>
      <c r="D35" s="504" t="n">
        <v>178.68028114</v>
      </c>
      <c r="E35" s="504" t="n">
        <v>14.1686313</v>
      </c>
      <c r="F35" s="832" t="n">
        <v>2519.76774418</v>
      </c>
      <c r="G35" s="382" t="n">
        <v>260551</v>
      </c>
      <c r="H35" s="504" t="n">
        <v>179.64257896</v>
      </c>
      <c r="I35" s="504" t="n">
        <v>7.45894641</v>
      </c>
      <c r="J35" s="379" t="n">
        <v>2248221</v>
      </c>
      <c r="K35" s="335" t="n">
        <v>8.6287176</v>
      </c>
      <c r="L35" s="507" t="n">
        <v>71809.94330093</v>
      </c>
      <c r="M35" s="833" t="n">
        <v>8322.20343863</v>
      </c>
      <c r="N35" s="384" t="n">
        <v>379.95043781</v>
      </c>
      <c r="O35" s="382" t="n">
        <v>10199608</v>
      </c>
      <c r="P35" s="504" t="n">
        <v>166.79942645</v>
      </c>
      <c r="Q35" s="504" t="n">
        <v>16.5725358</v>
      </c>
      <c r="R35" s="832" t="n">
        <v>1797.83342899</v>
      </c>
      <c r="S35" s="382" t="n">
        <v>368380</v>
      </c>
      <c r="T35" s="504" t="n">
        <v>169.8727286</v>
      </c>
      <c r="U35" s="504" t="n">
        <v>8.5459954</v>
      </c>
      <c r="V35" s="379" t="n">
        <v>3337486</v>
      </c>
      <c r="W35" s="335" t="n">
        <v>9.0599001</v>
      </c>
      <c r="X35" s="507" t="n">
        <v>48433.33622889</v>
      </c>
      <c r="Y35" s="833" t="n">
        <v>5345.90179554</v>
      </c>
      <c r="Z35" s="384" t="n">
        <v>361.79068625</v>
      </c>
      <c r="AA35" s="382" t="n">
        <v>6990649</v>
      </c>
      <c r="AB35" s="504" t="n">
        <v>75.87967566</v>
      </c>
      <c r="AC35" s="504" t="n">
        <v>5.8877857</v>
      </c>
      <c r="AD35" s="832" t="n">
        <v>1169.66910168</v>
      </c>
      <c r="AE35" s="382" t="n">
        <v>155968</v>
      </c>
      <c r="AF35" s="504" t="n">
        <v>72.00965986</v>
      </c>
      <c r="AG35" s="504" t="n">
        <v>2.48056028</v>
      </c>
      <c r="AH35" s="379" t="n">
        <v>2343602</v>
      </c>
      <c r="AI35" s="335" t="n">
        <v>15.02617204</v>
      </c>
      <c r="AJ35" s="507" t="n">
        <v>47759.93802575</v>
      </c>
      <c r="AK35" s="833" t="n">
        <v>3178.45010117</v>
      </c>
      <c r="AL35" s="384" t="n">
        <v>156.2576815</v>
      </c>
      <c r="AM35" s="856"/>
      <c r="AN35" s="856"/>
      <c r="AO35" s="856"/>
      <c r="AP35" s="856"/>
      <c r="AQ35" s="859"/>
      <c r="AR35" s="859"/>
      <c r="AS35" s="859"/>
      <c r="AT35" s="859"/>
    </row>
    <row r="36" s="844" customFormat="true" ht="40.5" hidden="false" customHeight="true" outlineLevel="0" collapsed="false">
      <c r="A36" s="891"/>
      <c r="B36" s="838" t="s">
        <v>230</v>
      </c>
      <c r="C36" s="839" t="n">
        <v>0.0198509714678015</v>
      </c>
      <c r="D36" s="840" t="n">
        <v>0.0948813520506138</v>
      </c>
      <c r="E36" s="840" t="n">
        <v>0.00133267851016305</v>
      </c>
      <c r="F36" s="841" t="n">
        <v>0.0662513200799924</v>
      </c>
      <c r="G36" s="839" t="n">
        <v>0.0225505778928985</v>
      </c>
      <c r="H36" s="840" t="n">
        <v>0.0365160898810477</v>
      </c>
      <c r="I36" s="840" t="n">
        <v>0.0186732882135261</v>
      </c>
      <c r="J36" s="840" t="n">
        <v>0.0131927441259301</v>
      </c>
      <c r="K36" s="840" t="n">
        <v>-0.00915146378829257</v>
      </c>
      <c r="L36" s="840" t="n">
        <v>0.0129502061358806</v>
      </c>
      <c r="M36" s="842" t="n">
        <v>0.0223057998255773</v>
      </c>
      <c r="N36" s="843" t="n">
        <v>0.0613678874492307</v>
      </c>
      <c r="O36" s="839" t="n">
        <v>0.0292052242446883</v>
      </c>
      <c r="P36" s="840" t="n">
        <v>0.0802287271789348</v>
      </c>
      <c r="Q36" s="840" t="n">
        <v>0.0369195475735917</v>
      </c>
      <c r="R36" s="841" t="n">
        <v>0.0456286238800456</v>
      </c>
      <c r="S36" s="839" t="n">
        <v>0.0288794548095186</v>
      </c>
      <c r="T36" s="840" t="n">
        <v>0.0508945304466064</v>
      </c>
      <c r="U36" s="840" t="n">
        <v>0.0530671193995154</v>
      </c>
      <c r="V36" s="840" t="n">
        <v>0.0408933225672545</v>
      </c>
      <c r="W36" s="840" t="n">
        <v>0.0116766516549653</v>
      </c>
      <c r="X36" s="840" t="n">
        <v>0.0214980821408959</v>
      </c>
      <c r="Y36" s="842" t="n">
        <v>0.00970807195623169</v>
      </c>
      <c r="Z36" s="843" t="n">
        <v>0.0636058155756873</v>
      </c>
      <c r="AA36" s="839" t="n">
        <v>0.0160676396948767</v>
      </c>
      <c r="AB36" s="840" t="n">
        <v>0.0683124989488328</v>
      </c>
      <c r="AC36" s="840" t="n">
        <v>-0.00243093454986976</v>
      </c>
      <c r="AD36" s="841" t="n">
        <v>0.0460769971542572</v>
      </c>
      <c r="AE36" s="839" t="n">
        <v>-0.0104934590349063</v>
      </c>
      <c r="AF36" s="840" t="n">
        <v>0.0403386359198621</v>
      </c>
      <c r="AG36" s="840" t="n">
        <v>0.0186645026358891</v>
      </c>
      <c r="AH36" s="840" t="n">
        <v>0.00960189341118589</v>
      </c>
      <c r="AI36" s="840" t="n">
        <v>0.0203084586936988</v>
      </c>
      <c r="AJ36" s="840" t="n">
        <v>0.0506267506180438</v>
      </c>
      <c r="AK36" s="842" t="n">
        <v>0.0297148298089023</v>
      </c>
      <c r="AL36" s="843" t="n">
        <v>0.0516569764674995</v>
      </c>
      <c r="AM36" s="856"/>
      <c r="AN36" s="856"/>
      <c r="AO36" s="856"/>
      <c r="AP36" s="856"/>
      <c r="AQ36" s="859"/>
      <c r="AR36" s="859"/>
      <c r="AS36" s="859"/>
      <c r="AT36" s="859"/>
    </row>
    <row r="37" s="844" customFormat="true" ht="40.5" hidden="false" customHeight="true" outlineLevel="0" collapsed="false">
      <c r="A37" s="891"/>
      <c r="B37" s="450" t="s">
        <v>237</v>
      </c>
      <c r="C37" s="382" t="n">
        <v>7848017</v>
      </c>
      <c r="D37" s="504" t="n">
        <v>183.94994403</v>
      </c>
      <c r="E37" s="504" t="n">
        <v>14.3852526</v>
      </c>
      <c r="F37" s="832" t="n">
        <v>2527.20141445</v>
      </c>
      <c r="G37" s="382" t="n">
        <v>266839</v>
      </c>
      <c r="H37" s="504" t="n">
        <v>178.93219572</v>
      </c>
      <c r="I37" s="504" t="n">
        <v>7.42310361</v>
      </c>
      <c r="J37" s="379" t="n">
        <v>2216904</v>
      </c>
      <c r="K37" s="335" t="n">
        <v>8.30802094</v>
      </c>
      <c r="L37" s="507" t="n">
        <v>69838.1043738</v>
      </c>
      <c r="M37" s="833" t="n">
        <v>8406.10596264</v>
      </c>
      <c r="N37" s="384" t="n">
        <v>384.69049596</v>
      </c>
      <c r="O37" s="382" t="n">
        <v>10306702</v>
      </c>
      <c r="P37" s="504" t="n">
        <v>170.96202818</v>
      </c>
      <c r="Q37" s="504" t="n">
        <v>16.5505599</v>
      </c>
      <c r="R37" s="832" t="n">
        <v>1819.32676505</v>
      </c>
      <c r="S37" s="382" t="n">
        <v>367831</v>
      </c>
      <c r="T37" s="504" t="n">
        <v>166.08103742</v>
      </c>
      <c r="U37" s="504" t="n">
        <v>8.23896771</v>
      </c>
      <c r="V37" s="379" t="n">
        <v>3263031</v>
      </c>
      <c r="W37" s="335" t="n">
        <v>8.87100598</v>
      </c>
      <c r="X37" s="507" t="n">
        <v>47391.33056485</v>
      </c>
      <c r="Y37" s="833" t="n">
        <v>5342.2724188</v>
      </c>
      <c r="Z37" s="384" t="n">
        <v>361.83259321</v>
      </c>
      <c r="AA37" s="382" t="n">
        <v>6946434</v>
      </c>
      <c r="AB37" s="504" t="n">
        <v>76.66227426</v>
      </c>
      <c r="AC37" s="504" t="n">
        <v>5.83736772</v>
      </c>
      <c r="AD37" s="832" t="n">
        <v>1187.65458622</v>
      </c>
      <c r="AE37" s="382" t="n">
        <v>155452</v>
      </c>
      <c r="AF37" s="504" t="n">
        <v>70.36410197</v>
      </c>
      <c r="AG37" s="504" t="n">
        <v>2.41605542</v>
      </c>
      <c r="AH37" s="379" t="n">
        <v>2305453</v>
      </c>
      <c r="AI37" s="335" t="n">
        <v>14.83064226</v>
      </c>
      <c r="AJ37" s="507" t="n">
        <v>46818.41172195</v>
      </c>
      <c r="AK37" s="833" t="n">
        <v>3156.87014179</v>
      </c>
      <c r="AL37" s="384" t="n">
        <v>155.27979937</v>
      </c>
      <c r="AM37" s="856"/>
      <c r="AN37" s="856"/>
      <c r="AO37" s="856"/>
      <c r="AP37" s="856"/>
      <c r="AQ37" s="859"/>
      <c r="AR37" s="859"/>
      <c r="AS37" s="859"/>
      <c r="AT37" s="859"/>
    </row>
    <row r="38" s="844" customFormat="true" ht="40.5" hidden="false" customHeight="true" outlineLevel="0" collapsed="false">
      <c r="A38" s="891"/>
      <c r="B38" s="838" t="s">
        <v>230</v>
      </c>
      <c r="C38" s="839" t="n">
        <v>0.0421394992588982</v>
      </c>
      <c r="D38" s="840" t="n">
        <v>0.0927597343652344</v>
      </c>
      <c r="E38" s="840" t="n">
        <v>0.0318089086445046</v>
      </c>
      <c r="F38" s="841" t="n">
        <v>0.0440999529562371</v>
      </c>
      <c r="G38" s="839" t="n">
        <v>0.018745537912946</v>
      </c>
      <c r="H38" s="840" t="n">
        <v>0.0231012846862744</v>
      </c>
      <c r="I38" s="840" t="n">
        <v>-0.00817667086999441</v>
      </c>
      <c r="J38" s="840" t="n">
        <v>-0.00308082500095563</v>
      </c>
      <c r="K38" s="840" t="n">
        <v>-0.0214247451830557</v>
      </c>
      <c r="L38" s="840" t="n">
        <v>0.00301564197281867</v>
      </c>
      <c r="M38" s="842" t="n">
        <v>0.0249754798008133</v>
      </c>
      <c r="N38" s="843" t="n">
        <v>0.0549487339227373</v>
      </c>
      <c r="O38" s="839" t="n">
        <v>0.0257133377241146</v>
      </c>
      <c r="P38" s="840" t="n">
        <v>0.072072959465556</v>
      </c>
      <c r="Q38" s="840" t="n">
        <v>0.0279379741968224</v>
      </c>
      <c r="R38" s="841" t="n">
        <v>0.0412514728784548</v>
      </c>
      <c r="S38" s="839" t="n">
        <v>-0.0012463004697385</v>
      </c>
      <c r="T38" s="840" t="n">
        <v>0.010256921651798</v>
      </c>
      <c r="U38" s="840" t="n">
        <v>-0.00339490338752679</v>
      </c>
      <c r="V38" s="840" t="n">
        <v>-0.0097539673194601</v>
      </c>
      <c r="W38" s="840" t="n">
        <v>-0.00851828299659707</v>
      </c>
      <c r="X38" s="840" t="n">
        <v>0.0108631128329699</v>
      </c>
      <c r="Y38" s="842" t="n">
        <v>0.0195479106603265</v>
      </c>
      <c r="Z38" s="843" t="n">
        <v>0.0390582923895104</v>
      </c>
      <c r="AA38" s="839" t="n">
        <v>-0.000619789944728222</v>
      </c>
      <c r="AB38" s="840" t="n">
        <v>0.0612804731338046</v>
      </c>
      <c r="AC38" s="840" t="n">
        <v>-0.0176333929888097</v>
      </c>
      <c r="AD38" s="841" t="n">
        <v>0.0559368362906483</v>
      </c>
      <c r="AE38" s="839" t="n">
        <v>-0.0269715387359869</v>
      </c>
      <c r="AF38" s="840" t="n">
        <v>0.0114099328683726</v>
      </c>
      <c r="AG38" s="840" t="n">
        <v>-0.0168249019355183</v>
      </c>
      <c r="AH38" s="840" t="n">
        <v>-0.0119976909716047</v>
      </c>
      <c r="AI38" s="840" t="n">
        <v>0.0153889108956744</v>
      </c>
      <c r="AJ38" s="840" t="n">
        <v>0.0384553719291594</v>
      </c>
      <c r="AK38" s="842" t="n">
        <v>0.0227168736412782</v>
      </c>
      <c r="AL38" s="843" t="n">
        <v>0.0337823918236371</v>
      </c>
      <c r="AM38" s="856"/>
      <c r="AN38" s="856"/>
      <c r="AO38" s="856"/>
      <c r="AP38" s="856"/>
      <c r="AQ38" s="859"/>
      <c r="AR38" s="859"/>
      <c r="AS38" s="859"/>
      <c r="AT38" s="859"/>
    </row>
    <row r="39" s="844" customFormat="true" ht="40.5" hidden="false" customHeight="true" outlineLevel="0" collapsed="false">
      <c r="A39" s="891"/>
      <c r="B39" s="450" t="s">
        <v>238</v>
      </c>
      <c r="C39" s="382" t="n">
        <v>7816012</v>
      </c>
      <c r="D39" s="504" t="n">
        <v>184.93124433</v>
      </c>
      <c r="E39" s="504" t="n">
        <v>14.23717853</v>
      </c>
      <c r="F39" s="832" t="n">
        <v>2548.21030034</v>
      </c>
      <c r="G39" s="382" t="n">
        <v>263352</v>
      </c>
      <c r="H39" s="504" t="n">
        <v>182.5951667</v>
      </c>
      <c r="I39" s="504" t="n">
        <v>7.44117341</v>
      </c>
      <c r="J39" s="379" t="n">
        <v>2238922</v>
      </c>
      <c r="K39" s="335" t="n">
        <v>8.5016328</v>
      </c>
      <c r="L39" s="507" t="n">
        <v>72160.58359534</v>
      </c>
      <c r="M39" s="833" t="n">
        <v>8487.84996128</v>
      </c>
      <c r="N39" s="384" t="n">
        <v>389.20476297</v>
      </c>
      <c r="O39" s="382" t="n">
        <v>10354784</v>
      </c>
      <c r="P39" s="504" t="n">
        <v>171.26083741</v>
      </c>
      <c r="Q39" s="504" t="n">
        <v>16.4190831</v>
      </c>
      <c r="R39" s="832" t="n">
        <v>1812.49478994</v>
      </c>
      <c r="S39" s="382" t="n">
        <v>358670</v>
      </c>
      <c r="T39" s="504" t="n">
        <v>168.62059813</v>
      </c>
      <c r="U39" s="504" t="n">
        <v>8.25052121</v>
      </c>
      <c r="V39" s="379" t="n">
        <v>3255746</v>
      </c>
      <c r="W39" s="335" t="n">
        <v>9.07727437</v>
      </c>
      <c r="X39" s="507" t="n">
        <v>49313.05080994</v>
      </c>
      <c r="Y39" s="833" t="n">
        <v>5432.58347979</v>
      </c>
      <c r="Z39" s="384" t="n">
        <v>364.55103985</v>
      </c>
      <c r="AA39" s="382" t="n">
        <v>6990897</v>
      </c>
      <c r="AB39" s="504" t="n">
        <v>76.12925579</v>
      </c>
      <c r="AC39" s="504" t="n">
        <v>5.75204742</v>
      </c>
      <c r="AD39" s="832" t="n">
        <v>1171.25603782</v>
      </c>
      <c r="AE39" s="382" t="n">
        <v>154800</v>
      </c>
      <c r="AF39" s="504" t="n">
        <v>71.06655324</v>
      </c>
      <c r="AG39" s="504" t="n">
        <v>2.42761286</v>
      </c>
      <c r="AH39" s="379" t="n">
        <v>2310320</v>
      </c>
      <c r="AI39" s="335" t="n">
        <v>14.9245478</v>
      </c>
      <c r="AJ39" s="507" t="n">
        <v>47476.85148579</v>
      </c>
      <c r="AK39" s="833" t="n">
        <v>3181.12495672</v>
      </c>
      <c r="AL39" s="384" t="n">
        <v>155.37546931</v>
      </c>
      <c r="AM39" s="856"/>
      <c r="AN39" s="856"/>
      <c r="AO39" s="856"/>
      <c r="AP39" s="856"/>
      <c r="AQ39" s="859"/>
      <c r="AR39" s="859"/>
      <c r="AS39" s="859"/>
      <c r="AT39" s="859"/>
    </row>
    <row r="40" s="844" customFormat="true" ht="40.5" hidden="false" customHeight="true" outlineLevel="0" collapsed="false">
      <c r="A40" s="891"/>
      <c r="B40" s="838" t="s">
        <v>230</v>
      </c>
      <c r="C40" s="839" t="n">
        <v>0.0316059503615631</v>
      </c>
      <c r="D40" s="840" t="n">
        <v>0.0671866503143233</v>
      </c>
      <c r="E40" s="840" t="n">
        <v>0.0255156378441079</v>
      </c>
      <c r="F40" s="841" t="n">
        <v>0.0314944519716935</v>
      </c>
      <c r="G40" s="839" t="n">
        <v>0.0167088763975538</v>
      </c>
      <c r="H40" s="840" t="n">
        <v>0.0216901500853828</v>
      </c>
      <c r="I40" s="840" t="n">
        <v>-0.00169344318209597</v>
      </c>
      <c r="J40" s="840" t="n">
        <v>-0.000887585450738526</v>
      </c>
      <c r="K40" s="840" t="n">
        <v>-0.0173072759327262</v>
      </c>
      <c r="L40" s="840" t="n">
        <v>0.0039785862367161</v>
      </c>
      <c r="M40" s="842" t="n">
        <v>0.0216607515588765</v>
      </c>
      <c r="N40" s="843" t="n">
        <v>0.0424828639959856</v>
      </c>
      <c r="O40" s="839" t="n">
        <v>0.0361832118206804</v>
      </c>
      <c r="P40" s="840" t="n">
        <v>0.0593218967248659</v>
      </c>
      <c r="Q40" s="840" t="n">
        <v>0.0364641899079123</v>
      </c>
      <c r="R40" s="841" t="n">
        <v>0.0203620604440844</v>
      </c>
      <c r="S40" s="839" t="n">
        <v>0.00559896599966914</v>
      </c>
      <c r="T40" s="840" t="n">
        <v>0.00651216342403083</v>
      </c>
      <c r="U40" s="840" t="n">
        <v>0.0036755732453575</v>
      </c>
      <c r="V40" s="840" t="n">
        <v>-0.00460802160193563</v>
      </c>
      <c r="W40" s="840" t="n">
        <v>-0.0101501578523419</v>
      </c>
      <c r="X40" s="840" t="n">
        <v>0.000776176521979588</v>
      </c>
      <c r="Y40" s="842" t="n">
        <v>0.0110383749803011</v>
      </c>
      <c r="Z40" s="843" t="n">
        <v>0.0319576916919262</v>
      </c>
      <c r="AA40" s="839" t="n">
        <v>0.0100729933335066</v>
      </c>
      <c r="AB40" s="840" t="n">
        <v>0.0474055849318997</v>
      </c>
      <c r="AC40" s="840" t="n">
        <v>-0.0240101335147203</v>
      </c>
      <c r="AD40" s="841" t="n">
        <v>0.0316572903874617</v>
      </c>
      <c r="AE40" s="839" t="n">
        <v>0.0171629826267512</v>
      </c>
      <c r="AF40" s="840" t="n">
        <v>0.00871719628468926</v>
      </c>
      <c r="AG40" s="840" t="n">
        <v>0.0018413503815542</v>
      </c>
      <c r="AH40" s="840" t="n">
        <v>-0.00802912813114531</v>
      </c>
      <c r="AI40" s="840" t="n">
        <v>-0.0247670349429991</v>
      </c>
      <c r="AJ40" s="840" t="n">
        <v>-0.00852804518084804</v>
      </c>
      <c r="AK40" s="842" t="n">
        <v>0.0166513950699194</v>
      </c>
      <c r="AL40" s="843" t="n">
        <v>0.0259005857580235</v>
      </c>
      <c r="AM40" s="856"/>
      <c r="AN40" s="856"/>
      <c r="AO40" s="856"/>
      <c r="AP40" s="856"/>
      <c r="AQ40" s="859"/>
      <c r="AR40" s="859"/>
      <c r="AS40" s="859"/>
      <c r="AT40" s="859"/>
    </row>
    <row r="41" s="844" customFormat="true" ht="40.5" hidden="false" customHeight="true" outlineLevel="0" collapsed="false">
      <c r="A41" s="321" t="s">
        <v>244</v>
      </c>
      <c r="B41" s="591" t="s">
        <v>242</v>
      </c>
      <c r="C41" s="382" t="n">
        <v>7889753</v>
      </c>
      <c r="D41" s="504" t="n">
        <v>179.41914191</v>
      </c>
      <c r="E41" s="504" t="n">
        <v>14.38707515</v>
      </c>
      <c r="F41" s="832" t="n">
        <v>2456.42946059</v>
      </c>
      <c r="G41" s="382" t="n">
        <v>254205</v>
      </c>
      <c r="H41" s="504" t="n">
        <v>173.22270469</v>
      </c>
      <c r="I41" s="504" t="n">
        <v>7.14401732</v>
      </c>
      <c r="J41" s="379" t="n">
        <v>2147685</v>
      </c>
      <c r="K41" s="335" t="n">
        <v>8.44863398</v>
      </c>
      <c r="L41" s="507" t="n">
        <v>70953.25505399</v>
      </c>
      <c r="M41" s="833" t="n">
        <v>8398.19256595</v>
      </c>
      <c r="N41" s="384" t="n">
        <v>374.17293907</v>
      </c>
      <c r="O41" s="382" t="n">
        <v>10394666</v>
      </c>
      <c r="P41" s="504" t="n">
        <v>165.23746782</v>
      </c>
      <c r="Q41" s="504" t="n">
        <v>16.5138561</v>
      </c>
      <c r="R41" s="832" t="n">
        <v>1748.5056655</v>
      </c>
      <c r="S41" s="382" t="n">
        <v>357431</v>
      </c>
      <c r="T41" s="504" t="n">
        <v>163.5774296</v>
      </c>
      <c r="U41" s="504" t="n">
        <v>8.10512732</v>
      </c>
      <c r="V41" s="379" t="n">
        <v>3177538</v>
      </c>
      <c r="W41" s="335" t="n">
        <v>8.889934</v>
      </c>
      <c r="X41" s="507" t="n">
        <v>48032.36342679</v>
      </c>
      <c r="Y41" s="833" t="n">
        <v>5403.00562637</v>
      </c>
      <c r="Z41" s="384" t="n">
        <v>353.43388084</v>
      </c>
      <c r="AA41" s="382" t="n">
        <v>6954891</v>
      </c>
      <c r="AB41" s="504" t="n">
        <v>73.41817904</v>
      </c>
      <c r="AC41" s="504" t="n">
        <v>5.65075773</v>
      </c>
      <c r="AD41" s="832" t="n">
        <v>1136.88247264</v>
      </c>
      <c r="AE41" s="382" t="n">
        <v>155554</v>
      </c>
      <c r="AF41" s="504" t="n">
        <v>69.08324219</v>
      </c>
      <c r="AG41" s="504" t="n">
        <v>2.35999328</v>
      </c>
      <c r="AH41" s="379" t="n">
        <v>2268474</v>
      </c>
      <c r="AI41" s="335" t="n">
        <v>14.58319297</v>
      </c>
      <c r="AJ41" s="507" t="n">
        <v>45928.25351325</v>
      </c>
      <c r="AK41" s="833" t="n">
        <v>3149.39626683</v>
      </c>
      <c r="AL41" s="384" t="n">
        <v>150.51217224</v>
      </c>
      <c r="AM41" s="856"/>
      <c r="AN41" s="856"/>
      <c r="AO41" s="856"/>
      <c r="AP41" s="856"/>
      <c r="AQ41" s="859"/>
      <c r="AR41" s="859"/>
      <c r="AS41" s="859"/>
      <c r="AT41" s="859"/>
    </row>
    <row r="42" s="844" customFormat="true" ht="40.5" hidden="false" customHeight="true" outlineLevel="0" collapsed="false">
      <c r="A42" s="321"/>
      <c r="B42" s="431" t="s">
        <v>230</v>
      </c>
      <c r="C42" s="839" t="n">
        <v>0.0701970892712027</v>
      </c>
      <c r="D42" s="840" t="n">
        <v>0.0509406536870674</v>
      </c>
      <c r="E42" s="840" t="n">
        <v>0.0436488755530984</v>
      </c>
      <c r="F42" s="841" t="n">
        <v>-0.0185024192853446</v>
      </c>
      <c r="G42" s="839" t="n">
        <v>0.0195932937590246</v>
      </c>
      <c r="H42" s="840" t="n">
        <v>0.0211514805152515</v>
      </c>
      <c r="I42" s="840" t="n">
        <v>0.00831694895186774</v>
      </c>
      <c r="J42" s="840" t="n">
        <v>0.00779466128346562</v>
      </c>
      <c r="K42" s="840" t="n">
        <v>-0.0115719000364422</v>
      </c>
      <c r="L42" s="840" t="n">
        <v>0.00102356663064374</v>
      </c>
      <c r="M42" s="842" t="n">
        <v>0.012742927345734</v>
      </c>
      <c r="N42" s="843" t="n">
        <v>0.0358371841085385</v>
      </c>
      <c r="O42" s="839" t="n">
        <v>0.049730338383545</v>
      </c>
      <c r="P42" s="840" t="n">
        <v>0.0406306906082472</v>
      </c>
      <c r="Q42" s="840" t="n">
        <v>0.0122785951984019</v>
      </c>
      <c r="R42" s="841" t="n">
        <v>-0.011184907828961</v>
      </c>
      <c r="S42" s="839" t="n">
        <v>0.00201282263332137</v>
      </c>
      <c r="T42" s="840" t="n">
        <v>0.00750640212489717</v>
      </c>
      <c r="U42" s="840" t="n">
        <v>0.00268153159119233</v>
      </c>
      <c r="V42" s="840" t="n">
        <v>0.00201441117575651</v>
      </c>
      <c r="W42" s="840" t="n">
        <v>1.5849411629798E-006</v>
      </c>
      <c r="X42" s="840" t="n">
        <v>0.00525417770371006</v>
      </c>
      <c r="Y42" s="842" t="n">
        <v>0.00525258402476991</v>
      </c>
      <c r="Z42" s="843" t="n">
        <v>0.0228403576820182</v>
      </c>
      <c r="AA42" s="839" t="n">
        <v>0.00841017113953013</v>
      </c>
      <c r="AB42" s="840" t="n">
        <v>0.0204239688746537</v>
      </c>
      <c r="AC42" s="840" t="n">
        <v>-0.0331093350922339</v>
      </c>
      <c r="AD42" s="841" t="n">
        <v>0.00792541208348974</v>
      </c>
      <c r="AE42" s="839" t="n">
        <v>0.00297887705361988</v>
      </c>
      <c r="AF42" s="840" t="n">
        <v>-0.00510211909180414</v>
      </c>
      <c r="AG42" s="840" t="n">
        <v>-0.00644966300760552</v>
      </c>
      <c r="AH42" s="840" t="n">
        <v>-0.00410654360206297</v>
      </c>
      <c r="AI42" s="840" t="n">
        <v>-0.0070643769119314</v>
      </c>
      <c r="AJ42" s="840" t="n">
        <v>-0.00810143492895044</v>
      </c>
      <c r="AK42" s="842" t="n">
        <v>-0.00104443647549635</v>
      </c>
      <c r="AL42" s="843" t="n">
        <v>0.00605845587242526</v>
      </c>
      <c r="AM42" s="856"/>
      <c r="AN42" s="856"/>
      <c r="AO42" s="856"/>
      <c r="AP42" s="856"/>
      <c r="AQ42" s="859"/>
      <c r="AR42" s="859"/>
      <c r="AS42" s="859"/>
      <c r="AT42" s="859"/>
    </row>
    <row r="43" s="844" customFormat="true" ht="40.5" hidden="false" customHeight="true" outlineLevel="0" collapsed="false">
      <c r="A43" s="321"/>
      <c r="B43" s="591" t="s">
        <v>243</v>
      </c>
      <c r="C43" s="382" t="n">
        <v>8090618</v>
      </c>
      <c r="D43" s="504" t="n">
        <v>187.29057872</v>
      </c>
      <c r="E43" s="504" t="n">
        <v>14.59810953</v>
      </c>
      <c r="F43" s="832" t="n">
        <v>2495.34322656</v>
      </c>
      <c r="G43" s="382" t="n">
        <v>261997</v>
      </c>
      <c r="H43" s="504" t="n">
        <v>180.01429287</v>
      </c>
      <c r="I43" s="504" t="n">
        <v>7.44611226</v>
      </c>
      <c r="J43" s="379" t="n">
        <v>2241832</v>
      </c>
      <c r="K43" s="335" t="n">
        <v>8.55670866</v>
      </c>
      <c r="L43" s="507" t="n">
        <v>71550.59223197</v>
      </c>
      <c r="M43" s="833" t="n">
        <v>8361.92922262</v>
      </c>
      <c r="N43" s="384" t="n">
        <v>389.34909338</v>
      </c>
      <c r="O43" s="382" t="n">
        <v>10703025</v>
      </c>
      <c r="P43" s="504" t="n">
        <v>174.42652577</v>
      </c>
      <c r="Q43" s="504" t="n">
        <v>16.6673459</v>
      </c>
      <c r="R43" s="832" t="n">
        <v>1785.41927791</v>
      </c>
      <c r="S43" s="382" t="n">
        <v>361348</v>
      </c>
      <c r="T43" s="504" t="n">
        <v>168.91450712</v>
      </c>
      <c r="U43" s="504" t="n">
        <v>8.39655804</v>
      </c>
      <c r="V43" s="379" t="n">
        <v>3302909</v>
      </c>
      <c r="W43" s="335" t="n">
        <v>9.14052105</v>
      </c>
      <c r="X43" s="507" t="n">
        <v>49069.33625203</v>
      </c>
      <c r="Y43" s="833" t="n">
        <v>5368.33031609</v>
      </c>
      <c r="Z43" s="384" t="n">
        <v>368.40493683</v>
      </c>
      <c r="AA43" s="382" t="n">
        <v>7135303</v>
      </c>
      <c r="AB43" s="504" t="n">
        <v>77.66529972</v>
      </c>
      <c r="AC43" s="504" t="n">
        <v>5.78544495</v>
      </c>
      <c r="AD43" s="832" t="n">
        <v>1169.54731523</v>
      </c>
      <c r="AE43" s="382" t="n">
        <v>157001</v>
      </c>
      <c r="AF43" s="504" t="n">
        <v>72.0072267</v>
      </c>
      <c r="AG43" s="504" t="n">
        <v>2.5192178</v>
      </c>
      <c r="AH43" s="379" t="n">
        <v>2339773</v>
      </c>
      <c r="AI43" s="335" t="n">
        <v>14.90291782</v>
      </c>
      <c r="AJ43" s="507" t="n">
        <v>47468.77058108</v>
      </c>
      <c r="AK43" s="833" t="n">
        <v>3185.1997822</v>
      </c>
      <c r="AL43" s="384" t="n">
        <v>157.97718917</v>
      </c>
      <c r="AM43" s="856"/>
      <c r="AN43" s="856"/>
      <c r="AO43" s="856"/>
      <c r="AP43" s="856"/>
      <c r="AQ43" s="859"/>
      <c r="AR43" s="859"/>
      <c r="AS43" s="859"/>
      <c r="AT43" s="859"/>
    </row>
    <row r="44" s="844" customFormat="true" ht="40.5" hidden="false" customHeight="true" outlineLevel="0" collapsed="false">
      <c r="A44" s="321"/>
      <c r="B44" s="431" t="s">
        <v>230</v>
      </c>
      <c r="C44" s="839" t="n">
        <v>0.0571217648534514</v>
      </c>
      <c r="D44" s="840" t="n">
        <v>0.0481882920995274</v>
      </c>
      <c r="E44" s="840" t="n">
        <v>0.0303119066977204</v>
      </c>
      <c r="F44" s="841" t="n">
        <v>-0.00969316226720274</v>
      </c>
      <c r="G44" s="839" t="n">
        <v>0.0055497772029276</v>
      </c>
      <c r="H44" s="840" t="n">
        <v>0.002069186003407</v>
      </c>
      <c r="I44" s="840" t="n">
        <v>-0.00172063845140302</v>
      </c>
      <c r="J44" s="840" t="n">
        <v>-0.00284180247404509</v>
      </c>
      <c r="K44" s="840" t="n">
        <v>-0.00834526558152737</v>
      </c>
      <c r="L44" s="840" t="n">
        <v>-0.00361163171892709</v>
      </c>
      <c r="M44" s="842" t="n">
        <v>0.00477346946430091</v>
      </c>
      <c r="N44" s="843" t="n">
        <v>0.0247365304384777</v>
      </c>
      <c r="O44" s="839" t="n">
        <v>0.0493565046813564</v>
      </c>
      <c r="P44" s="840" t="n">
        <v>0.0457261723396052</v>
      </c>
      <c r="Q44" s="840" t="n">
        <v>0.0057209168919099</v>
      </c>
      <c r="R44" s="841" t="n">
        <v>-0.00690506188160833</v>
      </c>
      <c r="S44" s="839" t="n">
        <v>-0.0190889842010967</v>
      </c>
      <c r="T44" s="840" t="n">
        <v>-0.00564081997091082</v>
      </c>
      <c r="U44" s="840" t="n">
        <v>-0.0174862439078777</v>
      </c>
      <c r="V44" s="840" t="n">
        <v>-0.0103601932712227</v>
      </c>
      <c r="W44" s="840" t="n">
        <v>0.00889865772361009</v>
      </c>
      <c r="X44" s="840" t="n">
        <v>0.0131314518606429</v>
      </c>
      <c r="Y44" s="842" t="n">
        <v>0.00419546063654064</v>
      </c>
      <c r="Z44" s="843" t="n">
        <v>0.0182819813537971</v>
      </c>
      <c r="AA44" s="839" t="n">
        <v>0.0206924993659388</v>
      </c>
      <c r="AB44" s="840" t="n">
        <v>0.023532310127431</v>
      </c>
      <c r="AC44" s="840" t="n">
        <v>-0.0173818741398826</v>
      </c>
      <c r="AD44" s="841" t="n">
        <v>-0.000104120430149846</v>
      </c>
      <c r="AE44" s="839" t="n">
        <v>0.00662315346737796</v>
      </c>
      <c r="AF44" s="893" t="n">
        <v>-3.37893555493185E-005</v>
      </c>
      <c r="AG44" s="840" t="n">
        <v>0.0155841889075155</v>
      </c>
      <c r="AH44" s="840" t="n">
        <v>-0.00163380983631178</v>
      </c>
      <c r="AI44" s="840" t="n">
        <v>-0.00820263601880067</v>
      </c>
      <c r="AJ44" s="840" t="n">
        <v>-0.00609647869545005</v>
      </c>
      <c r="AK44" s="842" t="n">
        <v>0.00212357621329828</v>
      </c>
      <c r="AL44" s="843" t="n">
        <v>0.0110043080986071</v>
      </c>
      <c r="AM44" s="856"/>
      <c r="AN44" s="856"/>
      <c r="AO44" s="856"/>
      <c r="AP44" s="856"/>
      <c r="AQ44" s="859"/>
      <c r="AR44" s="859"/>
      <c r="AS44" s="859"/>
      <c r="AT44" s="859"/>
    </row>
    <row r="45" s="844" customFormat="true" ht="40.5" hidden="false" customHeight="true" outlineLevel="0" collapsed="false">
      <c r="A45" s="321"/>
      <c r="B45" s="591" t="s">
        <v>237</v>
      </c>
      <c r="C45" s="382" t="n">
        <v>8129030</v>
      </c>
      <c r="D45" s="504" t="n">
        <v>190.16516899</v>
      </c>
      <c r="E45" s="504" t="n">
        <v>14.64735903</v>
      </c>
      <c r="F45" s="832" t="n">
        <v>2519.51989376</v>
      </c>
      <c r="G45" s="382" t="n">
        <v>265681</v>
      </c>
      <c r="H45" s="504" t="n">
        <v>180.03776288</v>
      </c>
      <c r="I45" s="504" t="n">
        <v>7.47076287</v>
      </c>
      <c r="J45" s="379" t="n">
        <v>2224494</v>
      </c>
      <c r="K45" s="335" t="n">
        <v>8.37280046</v>
      </c>
      <c r="L45" s="507" t="n">
        <v>70576.56578754</v>
      </c>
      <c r="M45" s="833" t="n">
        <v>8429.26641969</v>
      </c>
      <c r="N45" s="384" t="n">
        <v>392.32105377</v>
      </c>
      <c r="O45" s="382" t="n">
        <v>10688212</v>
      </c>
      <c r="P45" s="504" t="n">
        <v>176.68499019</v>
      </c>
      <c r="Q45" s="504" t="n">
        <v>16.54295341</v>
      </c>
      <c r="R45" s="832" t="n">
        <v>1807.86031939</v>
      </c>
      <c r="S45" s="382" t="n">
        <v>359271</v>
      </c>
      <c r="T45" s="504" t="n">
        <v>166.2814103</v>
      </c>
      <c r="U45" s="504" t="n">
        <v>8.25436074</v>
      </c>
      <c r="V45" s="379" t="n">
        <v>3244853</v>
      </c>
      <c r="W45" s="335" t="n">
        <v>9.03176989</v>
      </c>
      <c r="X45" s="507" t="n">
        <v>48580.53420399</v>
      </c>
      <c r="Y45" s="833" t="n">
        <v>5378.84985976</v>
      </c>
      <c r="Z45" s="384" t="n">
        <v>367.76371464</v>
      </c>
      <c r="AA45" s="382" t="n">
        <v>7122616</v>
      </c>
      <c r="AB45" s="504" t="n">
        <v>78.00487901</v>
      </c>
      <c r="AC45" s="504" t="n">
        <v>5.75826689</v>
      </c>
      <c r="AD45" s="832" t="n">
        <v>1176.01659138</v>
      </c>
      <c r="AE45" s="382" t="n">
        <v>155465</v>
      </c>
      <c r="AF45" s="504" t="n">
        <v>70.89495631</v>
      </c>
      <c r="AG45" s="504" t="n">
        <v>2.45533206</v>
      </c>
      <c r="AH45" s="379" t="n">
        <v>2311424</v>
      </c>
      <c r="AI45" s="335" t="n">
        <v>14.86780947</v>
      </c>
      <c r="AJ45" s="507" t="n">
        <v>47181.22302126</v>
      </c>
      <c r="AK45" s="833" t="n">
        <v>3173.38092751</v>
      </c>
      <c r="AL45" s="384" t="n">
        <v>157.11343427</v>
      </c>
      <c r="AM45" s="856"/>
      <c r="AN45" s="856"/>
      <c r="AO45" s="856"/>
      <c r="AP45" s="856"/>
      <c r="AQ45" s="859"/>
      <c r="AR45" s="859"/>
      <c r="AS45" s="859"/>
      <c r="AT45" s="859"/>
    </row>
    <row r="46" s="844" customFormat="true" ht="40.5" hidden="false" customHeight="true" outlineLevel="0" collapsed="false">
      <c r="A46" s="321"/>
      <c r="B46" s="431" t="s">
        <v>230</v>
      </c>
      <c r="C46" s="839" t="n">
        <v>0.035806879623222</v>
      </c>
      <c r="D46" s="840" t="n">
        <v>0.0337875882092489</v>
      </c>
      <c r="E46" s="840" t="n">
        <v>0.0182204954816019</v>
      </c>
      <c r="F46" s="841" t="n">
        <v>-0.00303953640025634</v>
      </c>
      <c r="G46" s="839" t="n">
        <v>-0.00433969547180135</v>
      </c>
      <c r="H46" s="840" t="n">
        <v>0.00617869330643006</v>
      </c>
      <c r="I46" s="840" t="n">
        <v>0.00642039536344274</v>
      </c>
      <c r="J46" s="840" t="n">
        <v>0.00342369358348393</v>
      </c>
      <c r="K46" s="840" t="n">
        <v>0.00779722637531055</v>
      </c>
      <c r="L46" s="840" t="n">
        <v>0.0105739040365054</v>
      </c>
      <c r="M46" s="842" t="n">
        <v>0.00275519451609751</v>
      </c>
      <c r="N46" s="843" t="n">
        <v>0.0198355766262377</v>
      </c>
      <c r="O46" s="839" t="n">
        <v>0.037015720450635</v>
      </c>
      <c r="P46" s="840" t="n">
        <v>0.0334750474764753</v>
      </c>
      <c r="Q46" s="840" t="n">
        <v>-0.000459591098183942</v>
      </c>
      <c r="R46" s="841" t="n">
        <v>-0.0063025762497837</v>
      </c>
      <c r="S46" s="839" t="n">
        <v>-0.0232715567747145</v>
      </c>
      <c r="T46" s="840" t="n">
        <v>0.00120647656778106</v>
      </c>
      <c r="U46" s="840" t="n">
        <v>0.00186832022430616</v>
      </c>
      <c r="V46" s="840" t="n">
        <v>-0.00557089405525113</v>
      </c>
      <c r="W46" s="840" t="n">
        <v>0.0181223990111661</v>
      </c>
      <c r="X46" s="840" t="n">
        <v>0.025093273916686</v>
      </c>
      <c r="Y46" s="842" t="n">
        <v>0.00684679441491598</v>
      </c>
      <c r="Z46" s="843" t="n">
        <v>0.0163918937688337</v>
      </c>
      <c r="AA46" s="839" t="n">
        <v>0.025362941618678</v>
      </c>
      <c r="AB46" s="840" t="n">
        <v>0.0175132392426365</v>
      </c>
      <c r="AC46" s="840" t="n">
        <v>-0.013550770448979</v>
      </c>
      <c r="AD46" s="841" t="n">
        <v>-0.00979914107606061</v>
      </c>
      <c r="AE46" s="839" t="n">
        <v>8.3627100326833E-005</v>
      </c>
      <c r="AF46" s="893" t="n">
        <v>0.00754439160221687</v>
      </c>
      <c r="AG46" s="840" t="n">
        <v>0.0162565145132307</v>
      </c>
      <c r="AH46" s="840" t="n">
        <v>0.00258994653111566</v>
      </c>
      <c r="AI46" s="840" t="n">
        <v>0.00250610926677419</v>
      </c>
      <c r="AJ46" s="840" t="n">
        <v>0.00774932950448437</v>
      </c>
      <c r="AK46" s="842" t="n">
        <v>0.00523011241464566</v>
      </c>
      <c r="AL46" s="843" t="n">
        <v>0.011808586225893</v>
      </c>
      <c r="AM46" s="856"/>
      <c r="AN46" s="856"/>
      <c r="AO46" s="856"/>
      <c r="AP46" s="856"/>
      <c r="AQ46" s="859"/>
      <c r="AR46" s="859"/>
      <c r="AS46" s="859"/>
      <c r="AT46" s="859"/>
    </row>
    <row r="47" s="844" customFormat="true" ht="40.5" hidden="false" customHeight="true" outlineLevel="0" collapsed="false">
      <c r="A47" s="321"/>
      <c r="B47" s="594" t="s">
        <v>245</v>
      </c>
      <c r="C47" s="382" t="n">
        <v>2771423</v>
      </c>
      <c r="D47" s="504" t="n">
        <v>65.04372523</v>
      </c>
      <c r="E47" s="504" t="n">
        <v>5.02319988</v>
      </c>
      <c r="F47" s="832" t="n">
        <v>2528.19310188</v>
      </c>
      <c r="G47" s="382" t="n">
        <v>90171</v>
      </c>
      <c r="H47" s="504" t="n">
        <v>60.37745773</v>
      </c>
      <c r="I47" s="504" t="n">
        <v>2.5545728</v>
      </c>
      <c r="J47" s="379" t="n">
        <v>743368</v>
      </c>
      <c r="K47" s="335" t="n">
        <v>8.24398088</v>
      </c>
      <c r="L47" s="507" t="n">
        <v>69791.87380643</v>
      </c>
      <c r="M47" s="833" t="n">
        <v>8465.79763051</v>
      </c>
      <c r="N47" s="384" t="n">
        <v>132.99895564</v>
      </c>
      <c r="O47" s="382" t="n">
        <v>3667449</v>
      </c>
      <c r="P47" s="504" t="n">
        <v>60.55514019</v>
      </c>
      <c r="Q47" s="504" t="n">
        <v>5.69688811</v>
      </c>
      <c r="R47" s="832" t="n">
        <v>1806.48806023</v>
      </c>
      <c r="S47" s="382" t="n">
        <v>124230</v>
      </c>
      <c r="T47" s="504" t="n">
        <v>57.18875033</v>
      </c>
      <c r="U47" s="504" t="n">
        <v>2.89501999</v>
      </c>
      <c r="V47" s="379" t="n">
        <v>1120234</v>
      </c>
      <c r="W47" s="335" t="n">
        <v>9.0174193</v>
      </c>
      <c r="X47" s="507" t="n">
        <v>48364.94431297</v>
      </c>
      <c r="Y47" s="833" t="n">
        <v>5363.50176124</v>
      </c>
      <c r="Z47" s="384" t="n">
        <v>126.33579862</v>
      </c>
      <c r="AA47" s="382" t="n">
        <v>2435004</v>
      </c>
      <c r="AB47" s="504" t="n">
        <v>26.69759512</v>
      </c>
      <c r="AC47" s="504" t="n">
        <v>1.97184139</v>
      </c>
      <c r="AD47" s="832" t="n">
        <v>1177.38765563</v>
      </c>
      <c r="AE47" s="382" t="n">
        <v>54171</v>
      </c>
      <c r="AF47" s="504" t="n">
        <v>24.6920711</v>
      </c>
      <c r="AG47" s="504" t="n">
        <v>0.87910088</v>
      </c>
      <c r="AH47" s="379" t="n">
        <v>800239</v>
      </c>
      <c r="AI47" s="335" t="n">
        <v>14.77246128</v>
      </c>
      <c r="AJ47" s="507" t="n">
        <v>47204.54113825</v>
      </c>
      <c r="AK47" s="833" t="n">
        <v>3195.44185924</v>
      </c>
      <c r="AL47" s="384" t="n">
        <v>54.24060849</v>
      </c>
      <c r="AM47" s="856"/>
      <c r="AN47" s="856"/>
      <c r="AO47" s="856"/>
      <c r="AP47" s="856"/>
      <c r="AQ47" s="859"/>
      <c r="AR47" s="859"/>
      <c r="AS47" s="859"/>
      <c r="AT47" s="859"/>
    </row>
    <row r="48" s="844" customFormat="true" ht="40.5" hidden="false" customHeight="true" outlineLevel="0" collapsed="false">
      <c r="A48" s="321"/>
      <c r="B48" s="447" t="s">
        <v>230</v>
      </c>
      <c r="C48" s="839" t="n">
        <v>0.0861978686963303</v>
      </c>
      <c r="D48" s="840" t="n">
        <v>0.0848243165529903</v>
      </c>
      <c r="E48" s="840" t="n">
        <v>0.0624652642358916</v>
      </c>
      <c r="F48" s="841" t="n">
        <v>-0.00276908381809615</v>
      </c>
      <c r="G48" s="839" t="n">
        <v>-0.0141367095250591</v>
      </c>
      <c r="H48" s="840" t="n">
        <v>-0.00984844822312736</v>
      </c>
      <c r="I48" s="840" t="n">
        <v>-0.0156971581164379</v>
      </c>
      <c r="J48" s="840" t="n">
        <v>-0.00812454884002689</v>
      </c>
      <c r="K48" s="840" t="n">
        <v>0.00609837129381563</v>
      </c>
      <c r="L48" s="840" t="n">
        <v>0.00410756142391233</v>
      </c>
      <c r="M48" s="842" t="n">
        <v>-0.00197874305922408</v>
      </c>
      <c r="N48" s="843" t="n">
        <v>0.0369559428763875</v>
      </c>
      <c r="O48" s="839" t="n">
        <v>0.0842677727780701</v>
      </c>
      <c r="P48" s="840" t="n">
        <v>0.0826512571559872</v>
      </c>
      <c r="Q48" s="840" t="n">
        <v>0.0464611440537621</v>
      </c>
      <c r="R48" s="841" t="n">
        <v>-0.00445140100071706</v>
      </c>
      <c r="S48" s="839" t="n">
        <v>-0.0152980342422321</v>
      </c>
      <c r="T48" s="840" t="n">
        <v>0.0110050032389735</v>
      </c>
      <c r="U48" s="840" t="n">
        <v>0.00433870631403543</v>
      </c>
      <c r="V48" s="840" t="n">
        <v>0.0121971384297055</v>
      </c>
      <c r="W48" s="840" t="n">
        <v>0.0279223296555473</v>
      </c>
      <c r="X48" s="840" t="n">
        <v>0.0263834207541449</v>
      </c>
      <c r="Y48" s="842" t="n">
        <v>-0.00149710598327846</v>
      </c>
      <c r="Z48" s="843" t="n">
        <v>0.0456099630691647</v>
      </c>
      <c r="AA48" s="839" t="n">
        <v>0.0678713346527846</v>
      </c>
      <c r="AB48" s="840" t="n">
        <v>0.0595243471386429</v>
      </c>
      <c r="AC48" s="840" t="n">
        <v>0.0293527950951258</v>
      </c>
      <c r="AD48" s="841" t="n">
        <v>-0.00981267092853244</v>
      </c>
      <c r="AE48" s="839" t="n">
        <v>0.0310822642658648</v>
      </c>
      <c r="AF48" s="840" t="n">
        <v>0.0202432439732991</v>
      </c>
      <c r="AG48" s="840" t="n">
        <v>0.0488567884070694</v>
      </c>
      <c r="AH48" s="840" t="n">
        <v>0.0251654186870272</v>
      </c>
      <c r="AI48" s="840" t="n">
        <v>-0.00573848062494675</v>
      </c>
      <c r="AJ48" s="840" t="n">
        <v>-0.00958339102806483</v>
      </c>
      <c r="AK48" s="842" t="n">
        <v>-0.00386710171098637</v>
      </c>
      <c r="AL48" s="843" t="n">
        <v>0.0400161175916833</v>
      </c>
      <c r="AM48" s="834"/>
      <c r="AN48" s="835"/>
      <c r="AO48" s="836"/>
      <c r="AP48" s="836"/>
      <c r="AQ48" s="358"/>
      <c r="AR48" s="358"/>
      <c r="AS48" s="358"/>
      <c r="AT48" s="358"/>
    </row>
    <row r="49" s="844" customFormat="true" ht="40.5" hidden="false" customHeight="true" outlineLevel="0" collapsed="false">
      <c r="A49" s="321"/>
      <c r="B49" s="594" t="s">
        <v>246</v>
      </c>
      <c r="C49" s="382" t="n">
        <v>2781164</v>
      </c>
      <c r="D49" s="504" t="n">
        <v>65.14348619</v>
      </c>
      <c r="E49" s="504" t="n">
        <v>5.00729755</v>
      </c>
      <c r="F49" s="832" t="n">
        <v>2522.35336499</v>
      </c>
      <c r="G49" s="382" t="n">
        <v>90759</v>
      </c>
      <c r="H49" s="504" t="n">
        <v>61.54164663</v>
      </c>
      <c r="I49" s="504" t="n">
        <v>2.57952937</v>
      </c>
      <c r="J49" s="379" t="n">
        <v>760859</v>
      </c>
      <c r="K49" s="335" t="n">
        <v>8.38328981</v>
      </c>
      <c r="L49" s="507" t="n">
        <v>70649.9366454</v>
      </c>
      <c r="M49" s="833" t="n">
        <v>8427.47158146</v>
      </c>
      <c r="N49" s="384" t="n">
        <v>134.27195974</v>
      </c>
      <c r="O49" s="382" t="n">
        <v>3619113</v>
      </c>
      <c r="P49" s="504" t="n">
        <v>60.09132334</v>
      </c>
      <c r="Q49" s="504" t="n">
        <v>5.5952634</v>
      </c>
      <c r="R49" s="832" t="n">
        <v>1814.99131804</v>
      </c>
      <c r="S49" s="382" t="n">
        <v>120983</v>
      </c>
      <c r="T49" s="504" t="n">
        <v>56.66584312</v>
      </c>
      <c r="U49" s="504" t="n">
        <v>2.83340683</v>
      </c>
      <c r="V49" s="379" t="n">
        <v>1085180</v>
      </c>
      <c r="W49" s="335" t="n">
        <v>8.96968996</v>
      </c>
      <c r="X49" s="507" t="n">
        <v>49179.84340775</v>
      </c>
      <c r="Y49" s="833" t="n">
        <v>5482.89223447</v>
      </c>
      <c r="Z49" s="384" t="n">
        <v>125.18583669</v>
      </c>
      <c r="AA49" s="382" t="n">
        <v>2391273</v>
      </c>
      <c r="AB49" s="504" t="n">
        <v>26.2658691</v>
      </c>
      <c r="AC49" s="504" t="n">
        <v>1.9342317</v>
      </c>
      <c r="AD49" s="832" t="n">
        <v>1179.292402</v>
      </c>
      <c r="AE49" s="382" t="n">
        <v>52182</v>
      </c>
      <c r="AF49" s="504" t="n">
        <v>23.98608526</v>
      </c>
      <c r="AG49" s="504" t="n">
        <v>0.83793312</v>
      </c>
      <c r="AH49" s="379" t="n">
        <v>776886</v>
      </c>
      <c r="AI49" s="335" t="n">
        <v>14.88800736</v>
      </c>
      <c r="AJ49" s="507" t="n">
        <v>47571.99490246</v>
      </c>
      <c r="AK49" s="833" t="n">
        <v>3195.32317225</v>
      </c>
      <c r="AL49" s="384" t="n">
        <v>53.02411918</v>
      </c>
      <c r="AM49" s="834"/>
      <c r="AN49" s="835"/>
      <c r="AO49" s="836"/>
      <c r="AP49" s="836"/>
      <c r="AQ49" s="358"/>
      <c r="AR49" s="358"/>
      <c r="AS49" s="358"/>
      <c r="AT49" s="358"/>
    </row>
    <row r="50" s="844" customFormat="true" ht="40.5" hidden="false" customHeight="true" outlineLevel="0" collapsed="false">
      <c r="A50" s="321"/>
      <c r="B50" s="447" t="s">
        <v>230</v>
      </c>
      <c r="C50" s="839" t="n">
        <v>0.0166990558160822</v>
      </c>
      <c r="D50" s="840" t="n">
        <v>0.0243132659100602</v>
      </c>
      <c r="E50" s="840" t="n">
        <v>0.00015652608095218</v>
      </c>
      <c r="F50" s="841" t="n">
        <v>0.00575521059650752</v>
      </c>
      <c r="G50" s="839" t="n">
        <v>0.0188711017310672</v>
      </c>
      <c r="H50" s="840" t="n">
        <v>0.0214374846251755</v>
      </c>
      <c r="I50" s="840" t="n">
        <v>0.0514804725403386</v>
      </c>
      <c r="J50" s="840" t="n">
        <v>0.000135391636740367</v>
      </c>
      <c r="K50" s="840" t="n">
        <v>-0.0183886957489341</v>
      </c>
      <c r="L50" s="840" t="n">
        <v>0.00367249640879508</v>
      </c>
      <c r="M50" s="842" t="n">
        <v>0.0224744677018702</v>
      </c>
      <c r="N50" s="843" t="n">
        <v>0.0225802326744278</v>
      </c>
      <c r="O50" s="839" t="n">
        <v>0.0271876938866218</v>
      </c>
      <c r="P50" s="840" t="n">
        <v>0.0265610713499211</v>
      </c>
      <c r="Q50" s="840" t="n">
        <v>-0.0114124104924225</v>
      </c>
      <c r="R50" s="841" t="n">
        <v>-0.00386934510535319</v>
      </c>
      <c r="S50" s="839" t="n">
        <v>-0.0128430036636015</v>
      </c>
      <c r="T50" s="840" t="n">
        <v>0.0343476423505749</v>
      </c>
      <c r="U50" s="840" t="n">
        <v>0.058987173862618</v>
      </c>
      <c r="V50" s="840" t="n">
        <v>0.000466499611864846</v>
      </c>
      <c r="W50" s="840" t="n">
        <v>0.0134826620398134</v>
      </c>
      <c r="X50" s="840" t="n">
        <v>0.0489668544275543</v>
      </c>
      <c r="Y50" s="842" t="n">
        <v>0.0350121365137013</v>
      </c>
      <c r="Z50" s="843" t="n">
        <v>0.0290140088675765</v>
      </c>
      <c r="AA50" s="839" t="n">
        <v>0.0105873458142751</v>
      </c>
      <c r="AB50" s="840" t="n">
        <v>0.00376489608038577</v>
      </c>
      <c r="AC50" s="840" t="n">
        <v>-0.0293172890170491</v>
      </c>
      <c r="AD50" s="841" t="n">
        <v>-0.00906740302773623</v>
      </c>
      <c r="AE50" s="839" t="n">
        <v>0.00712176480805971</v>
      </c>
      <c r="AF50" s="840" t="n">
        <v>0.0333822590803434</v>
      </c>
      <c r="AG50" s="840" t="n">
        <v>0.0614328731806579</v>
      </c>
      <c r="AH50" s="840" t="n">
        <v>0.0105360919683761</v>
      </c>
      <c r="AI50" s="840" t="n">
        <v>0.0033901833612564</v>
      </c>
      <c r="AJ50" s="840" t="n">
        <v>0.0269909185597843</v>
      </c>
      <c r="AK50" s="842" t="n">
        <v>0.023520995006328</v>
      </c>
      <c r="AL50" s="843" t="n">
        <v>0.0165534504310081</v>
      </c>
      <c r="AM50" s="834"/>
      <c r="AN50" s="835"/>
      <c r="AO50" s="836"/>
      <c r="AP50" s="836"/>
      <c r="AQ50" s="358"/>
      <c r="AR50" s="358"/>
      <c r="AS50" s="358"/>
      <c r="AT50" s="358"/>
    </row>
    <row r="51" s="844" customFormat="true" ht="40.5" hidden="false" customHeight="true" outlineLevel="0" collapsed="false">
      <c r="A51" s="321"/>
      <c r="B51" s="594" t="s">
        <v>247</v>
      </c>
      <c r="C51" s="382" t="n">
        <v>2576443</v>
      </c>
      <c r="D51" s="504" t="n">
        <v>59.97795757</v>
      </c>
      <c r="E51" s="504" t="n">
        <v>4.6168616</v>
      </c>
      <c r="F51" s="832" t="n">
        <v>2507.1316994</v>
      </c>
      <c r="G51" s="382" t="n">
        <v>84751</v>
      </c>
      <c r="H51" s="504" t="n">
        <v>58.11865852</v>
      </c>
      <c r="I51" s="504" t="n">
        <v>2.3366607</v>
      </c>
      <c r="J51" s="379" t="n">
        <v>720267</v>
      </c>
      <c r="K51" s="335" t="n">
        <v>8.49862538</v>
      </c>
      <c r="L51" s="507" t="n">
        <v>71332.86830834</v>
      </c>
      <c r="M51" s="833" t="n">
        <v>8393.45953931</v>
      </c>
      <c r="N51" s="384" t="n">
        <v>125.05013839</v>
      </c>
      <c r="O51" s="382" t="n">
        <v>3401650</v>
      </c>
      <c r="P51" s="504" t="n">
        <v>56.03852666</v>
      </c>
      <c r="Q51" s="504" t="n">
        <v>5.2508019</v>
      </c>
      <c r="R51" s="832" t="n">
        <v>1801.75293049</v>
      </c>
      <c r="S51" s="382" t="n">
        <v>114058</v>
      </c>
      <c r="T51" s="504" t="n">
        <v>52.42681685</v>
      </c>
      <c r="U51" s="504" t="n">
        <v>2.52593392</v>
      </c>
      <c r="V51" s="379" t="n">
        <v>1039439</v>
      </c>
      <c r="W51" s="335" t="n">
        <v>9.1132494</v>
      </c>
      <c r="X51" s="507" t="n">
        <v>48179.65488611</v>
      </c>
      <c r="Y51" s="833" t="n">
        <v>5286.77014909</v>
      </c>
      <c r="Z51" s="384" t="n">
        <v>116.24207933</v>
      </c>
      <c r="AA51" s="382" t="n">
        <v>2296339</v>
      </c>
      <c r="AB51" s="504" t="n">
        <v>25.04141479</v>
      </c>
      <c r="AC51" s="504" t="n">
        <v>1.8521938</v>
      </c>
      <c r="AD51" s="832" t="n">
        <v>1171.15149767</v>
      </c>
      <c r="AE51" s="382" t="n">
        <v>49112</v>
      </c>
      <c r="AF51" s="504" t="n">
        <v>22.21679995</v>
      </c>
      <c r="AG51" s="504" t="n">
        <v>0.73829806</v>
      </c>
      <c r="AH51" s="379" t="n">
        <v>734299</v>
      </c>
      <c r="AI51" s="335" t="n">
        <v>14.95151898</v>
      </c>
      <c r="AJ51" s="507" t="n">
        <v>46740.30381577</v>
      </c>
      <c r="AK51" s="833" t="n">
        <v>3126.12410067</v>
      </c>
      <c r="AL51" s="384" t="n">
        <v>49.8487066</v>
      </c>
      <c r="AM51" s="834"/>
      <c r="AN51" s="835"/>
      <c r="AO51" s="836"/>
      <c r="AP51" s="836"/>
      <c r="AQ51" s="358"/>
      <c r="AR51" s="358"/>
      <c r="AS51" s="358"/>
      <c r="AT51" s="358"/>
    </row>
    <row r="52" s="844" customFormat="true" ht="40.5" hidden="false" customHeight="true" outlineLevel="0" collapsed="false">
      <c r="A52" s="321"/>
      <c r="B52" s="447" t="s">
        <v>230</v>
      </c>
      <c r="C52" s="839" t="n">
        <v>0.00601317510092558</v>
      </c>
      <c r="D52" s="840" t="n">
        <v>-0.00690314221174482</v>
      </c>
      <c r="E52" s="840" t="n">
        <v>-0.0073115406062173</v>
      </c>
      <c r="F52" s="841" t="n">
        <v>-0.0128681400235182</v>
      </c>
      <c r="G52" s="839" t="n">
        <v>-0.0179148753722609</v>
      </c>
      <c r="H52" s="840" t="n">
        <v>0.00718313091897072</v>
      </c>
      <c r="I52" s="840" t="n">
        <v>-0.0159589614252753</v>
      </c>
      <c r="J52" s="840" t="n">
        <v>0.0192106592556012</v>
      </c>
      <c r="K52" s="840" t="n">
        <v>0.0378027656519742</v>
      </c>
      <c r="L52" s="840" t="n">
        <v>0.0246244808534934</v>
      </c>
      <c r="M52" s="842" t="n">
        <v>-0.0126982564034058</v>
      </c>
      <c r="N52" s="843" t="n">
        <v>-0.000593954946714104</v>
      </c>
      <c r="O52" s="839" t="n">
        <v>0.000202883891607053</v>
      </c>
      <c r="P52" s="840" t="n">
        <v>-0.00804880887579529</v>
      </c>
      <c r="Q52" s="840" t="n">
        <v>-0.0359749143534853</v>
      </c>
      <c r="R52" s="841" t="n">
        <v>-0.0107052282863768</v>
      </c>
      <c r="S52" s="839" t="n">
        <v>-0.0424467317024028</v>
      </c>
      <c r="T52" s="840" t="n">
        <v>-0.0420942236825393</v>
      </c>
      <c r="U52" s="840" t="n">
        <v>-0.0577940102390854</v>
      </c>
      <c r="V52" s="840" t="n">
        <v>-0.0300320448814974</v>
      </c>
      <c r="W52" s="840" t="n">
        <v>0.0129650092835154</v>
      </c>
      <c r="X52" s="840" t="n">
        <v>-0.000397476211341008</v>
      </c>
      <c r="Y52" s="842" t="n">
        <v>-0.0131914579223773</v>
      </c>
      <c r="Z52" s="843" t="n">
        <v>-0.0260527288698676</v>
      </c>
      <c r="AA52" s="839" t="n">
        <v>-0.00157958444711503</v>
      </c>
      <c r="AB52" s="840" t="n">
        <v>-0.0101114051608108</v>
      </c>
      <c r="AC52" s="840" t="n">
        <v>-0.0398684031618615</v>
      </c>
      <c r="AD52" s="841" t="n">
        <v>-0.0106570690171581</v>
      </c>
      <c r="AE52" s="839" t="n">
        <v>-0.0389229173597385</v>
      </c>
      <c r="AF52" s="840" t="n">
        <v>-0.0319780476386415</v>
      </c>
      <c r="AG52" s="840" t="n">
        <v>-0.0636297888619771</v>
      </c>
      <c r="AH52" s="840" t="n">
        <v>-0.0287975219291284</v>
      </c>
      <c r="AI52" s="840" t="n">
        <v>0.0105354665222082</v>
      </c>
      <c r="AJ52" s="840" t="n">
        <v>0.00613228209129124</v>
      </c>
      <c r="AK52" s="842" t="n">
        <v>-0.00435727847071343</v>
      </c>
      <c r="AL52" s="843" t="n">
        <v>-0.0219126648028389</v>
      </c>
      <c r="AM52" s="834"/>
      <c r="AN52" s="835"/>
      <c r="AO52" s="836"/>
      <c r="AP52" s="836"/>
      <c r="AQ52" s="358"/>
      <c r="AR52" s="358"/>
      <c r="AS52" s="358"/>
      <c r="AT52" s="358"/>
    </row>
    <row r="53" s="900" customFormat="true" ht="16.5" hidden="false" customHeight="false" outlineLevel="0" collapsed="false">
      <c r="A53" s="894"/>
      <c r="B53" s="895"/>
      <c r="C53" s="896" t="s">
        <v>249</v>
      </c>
      <c r="D53" s="897"/>
      <c r="E53" s="897"/>
      <c r="F53" s="897"/>
      <c r="G53" s="897"/>
      <c r="H53" s="897"/>
      <c r="I53" s="897"/>
      <c r="J53" s="897"/>
      <c r="K53" s="897"/>
      <c r="L53" s="897"/>
      <c r="M53" s="897"/>
      <c r="N53" s="897"/>
      <c r="O53" s="896" t="str">
        <f aca="false">$C53</f>
        <v>1.資料來源：截至101.11.05門診、住診及藥局明細彙總檔。</v>
      </c>
      <c r="P53" s="897"/>
      <c r="Q53" s="897"/>
      <c r="R53" s="897"/>
      <c r="S53" s="897"/>
      <c r="T53" s="897"/>
      <c r="U53" s="897"/>
      <c r="V53" s="897"/>
      <c r="W53" s="897"/>
      <c r="X53" s="897"/>
      <c r="Y53" s="897"/>
      <c r="Z53" s="897"/>
      <c r="AA53" s="896" t="s">
        <v>317</v>
      </c>
      <c r="AB53" s="897"/>
      <c r="AC53" s="897"/>
      <c r="AD53" s="897"/>
      <c r="AE53" s="897"/>
      <c r="AF53" s="897"/>
      <c r="AG53" s="897"/>
      <c r="AH53" s="897"/>
      <c r="AI53" s="897"/>
      <c r="AJ53" s="897"/>
      <c r="AK53" s="897"/>
      <c r="AL53" s="897"/>
      <c r="AM53" s="898"/>
      <c r="AN53" s="899"/>
      <c r="AO53" s="899"/>
      <c r="AP53" s="899"/>
      <c r="AQ53" s="899"/>
      <c r="AR53" s="899"/>
      <c r="AS53" s="899"/>
      <c r="AT53" s="899"/>
    </row>
    <row r="54" s="900" customFormat="true" ht="16.5" hidden="false" customHeight="false" outlineLevel="0" collapsed="false">
      <c r="A54" s="894"/>
      <c r="B54" s="895"/>
      <c r="C54" s="896" t="s">
        <v>318</v>
      </c>
      <c r="D54" s="897"/>
      <c r="E54" s="897"/>
      <c r="F54" s="897"/>
      <c r="G54" s="897"/>
      <c r="H54" s="897"/>
      <c r="I54" s="897"/>
      <c r="J54" s="897"/>
      <c r="K54" s="897"/>
      <c r="L54" s="897"/>
      <c r="M54" s="897"/>
      <c r="N54" s="897"/>
      <c r="O54" s="896" t="str">
        <f aca="false">$C54</f>
        <v>2.院所層級以最新分析月份之層級為分類依據，100年10月起醫院代號修改巨集，區域醫院及地區醫院層級回朔。。</v>
      </c>
      <c r="P54" s="897"/>
      <c r="Q54" s="897"/>
      <c r="R54" s="897"/>
      <c r="S54" s="897"/>
      <c r="T54" s="897"/>
      <c r="U54" s="897"/>
      <c r="V54" s="897"/>
      <c r="W54" s="897"/>
      <c r="X54" s="897"/>
      <c r="Y54" s="897"/>
      <c r="Z54" s="897"/>
      <c r="AA54" s="896" t="s">
        <v>318</v>
      </c>
      <c r="AB54" s="897"/>
      <c r="AC54" s="897"/>
      <c r="AD54" s="897"/>
      <c r="AE54" s="897"/>
      <c r="AF54" s="897"/>
      <c r="AG54" s="897"/>
      <c r="AH54" s="897"/>
      <c r="AI54" s="897"/>
      <c r="AJ54" s="897"/>
      <c r="AK54" s="897"/>
      <c r="AL54" s="897"/>
      <c r="AM54" s="898"/>
      <c r="AN54" s="899"/>
      <c r="AO54" s="899"/>
      <c r="AP54" s="899"/>
      <c r="AQ54" s="899"/>
      <c r="AR54" s="899"/>
      <c r="AS54" s="899"/>
      <c r="AT54" s="899"/>
    </row>
    <row r="55" s="900" customFormat="true" ht="16.5" hidden="false" customHeight="false" outlineLevel="0" collapsed="false">
      <c r="A55" s="901"/>
      <c r="B55" s="895"/>
      <c r="C55" s="897" t="s">
        <v>319</v>
      </c>
      <c r="D55" s="897"/>
      <c r="E55" s="897"/>
      <c r="F55" s="897"/>
      <c r="G55" s="897"/>
      <c r="H55" s="897"/>
      <c r="I55" s="897"/>
      <c r="J55" s="897"/>
      <c r="K55" s="897"/>
      <c r="L55" s="897"/>
      <c r="M55" s="897"/>
      <c r="N55" s="897"/>
      <c r="O55" s="896" t="str">
        <f aca="false">$C55</f>
        <v>3.藥局申報之案件數以0計，點數列入計算。</v>
      </c>
      <c r="P55" s="897"/>
      <c r="Q55" s="897"/>
      <c r="R55" s="897"/>
      <c r="S55" s="897"/>
      <c r="T55" s="897"/>
      <c r="U55" s="897"/>
      <c r="V55" s="897"/>
      <c r="W55" s="897"/>
      <c r="X55" s="897"/>
      <c r="Y55" s="897"/>
      <c r="Z55" s="897"/>
      <c r="AA55" s="896" t="s">
        <v>319</v>
      </c>
      <c r="AB55" s="897"/>
      <c r="AC55" s="897"/>
      <c r="AD55" s="897"/>
      <c r="AE55" s="897"/>
      <c r="AF55" s="897"/>
      <c r="AG55" s="897"/>
      <c r="AH55" s="897"/>
      <c r="AI55" s="897"/>
      <c r="AJ55" s="897"/>
      <c r="AK55" s="897"/>
      <c r="AL55" s="897"/>
      <c r="AM55" s="897"/>
      <c r="AN55" s="902"/>
    </row>
    <row r="56" s="900" customFormat="true" ht="16.5" hidden="false" customHeight="false" outlineLevel="0" collapsed="false">
      <c r="A56" s="901"/>
      <c r="B56" s="895"/>
      <c r="C56" s="896" t="s">
        <v>320</v>
      </c>
      <c r="D56" s="897"/>
      <c r="E56" s="897"/>
      <c r="F56" s="897"/>
      <c r="G56" s="897"/>
      <c r="H56" s="897"/>
      <c r="I56" s="897"/>
      <c r="J56" s="897"/>
      <c r="K56" s="897"/>
      <c r="L56" s="897"/>
      <c r="M56" s="897"/>
      <c r="N56" s="897"/>
      <c r="O56" s="896" t="str">
        <f aca="false">$C56</f>
        <v>4.門診件數不包含「轉、代檢案件」，門住診案件於98年7月後排除「補報部分醫令或醫令差額案件」。</v>
      </c>
      <c r="P56" s="897"/>
      <c r="Q56" s="897"/>
      <c r="R56" s="897"/>
      <c r="S56" s="897"/>
      <c r="T56" s="897"/>
      <c r="U56" s="897"/>
      <c r="V56" s="897"/>
      <c r="W56" s="897"/>
      <c r="X56" s="897"/>
      <c r="Y56" s="897"/>
      <c r="Z56" s="897"/>
      <c r="AA56" s="896" t="s">
        <v>320</v>
      </c>
      <c r="AB56" s="897"/>
      <c r="AC56" s="897"/>
      <c r="AD56" s="897"/>
      <c r="AE56" s="897"/>
      <c r="AF56" s="897"/>
      <c r="AG56" s="897"/>
      <c r="AH56" s="897"/>
      <c r="AI56" s="897"/>
      <c r="AJ56" s="897"/>
      <c r="AK56" s="897"/>
      <c r="AL56" s="897"/>
      <c r="AM56" s="897"/>
      <c r="AN56" s="902"/>
    </row>
    <row r="57" s="900" customFormat="true" ht="16.5" hidden="false" customHeight="false" outlineLevel="0" collapsed="false">
      <c r="A57" s="903"/>
      <c r="B57" s="904"/>
      <c r="C57" s="897" t="s">
        <v>321</v>
      </c>
      <c r="D57" s="897"/>
      <c r="E57" s="897"/>
      <c r="F57" s="897"/>
      <c r="G57" s="897"/>
      <c r="H57" s="897"/>
      <c r="I57" s="905"/>
      <c r="J57" s="897"/>
      <c r="K57" s="897"/>
      <c r="L57" s="897"/>
      <c r="M57" s="897"/>
      <c r="N57" s="897"/>
      <c r="O57" s="896" t="str">
        <f aca="false">$C57</f>
        <v>5.醫療點數=申請點數+部分負擔。</v>
      </c>
      <c r="P57" s="897"/>
      <c r="Q57" s="897"/>
      <c r="R57" s="897"/>
      <c r="S57" s="897"/>
      <c r="T57" s="897"/>
      <c r="U57" s="897"/>
      <c r="V57" s="897"/>
      <c r="W57" s="897"/>
      <c r="X57" s="897"/>
      <c r="Y57" s="897"/>
      <c r="Z57" s="897"/>
      <c r="AA57" s="896" t="s">
        <v>321</v>
      </c>
      <c r="AB57" s="897"/>
      <c r="AC57" s="897"/>
      <c r="AD57" s="897"/>
      <c r="AE57" s="897"/>
      <c r="AF57" s="897"/>
      <c r="AG57" s="897"/>
      <c r="AH57" s="897"/>
      <c r="AI57" s="897"/>
      <c r="AJ57" s="897"/>
      <c r="AK57" s="897"/>
      <c r="AL57" s="897"/>
      <c r="AM57" s="897"/>
      <c r="AN57" s="902"/>
    </row>
    <row r="58" s="900" customFormat="true" ht="16.5" hidden="false" customHeight="false" outlineLevel="0" collapsed="false">
      <c r="A58" s="903"/>
      <c r="B58" s="904"/>
      <c r="C58" s="897" t="s">
        <v>322</v>
      </c>
      <c r="D58" s="897"/>
      <c r="E58" s="897"/>
      <c r="F58" s="897"/>
      <c r="G58" s="897"/>
      <c r="H58" s="897"/>
      <c r="I58" s="897"/>
      <c r="J58" s="897"/>
      <c r="K58" s="897"/>
      <c r="L58" s="897"/>
      <c r="M58" s="897"/>
      <c r="N58" s="897"/>
      <c r="O58" s="897" t="str">
        <f aca="false">$C58</f>
        <v>6.本表(醫院部門總額)不包含洗腎、總額外代辦案件及其他部門案件。</v>
      </c>
      <c r="P58" s="897"/>
      <c r="Q58" s="897"/>
      <c r="R58" s="897"/>
      <c r="S58" s="897"/>
      <c r="T58" s="897"/>
      <c r="U58" s="897"/>
      <c r="V58" s="897"/>
      <c r="W58" s="897"/>
      <c r="X58" s="897"/>
      <c r="Y58" s="897"/>
      <c r="Z58" s="897"/>
      <c r="AA58" s="897" t="s">
        <v>322</v>
      </c>
      <c r="AB58" s="897"/>
      <c r="AC58" s="897"/>
      <c r="AD58" s="897"/>
      <c r="AE58" s="897"/>
      <c r="AF58" s="897"/>
      <c r="AG58" s="897"/>
      <c r="AH58" s="897"/>
      <c r="AI58" s="897"/>
      <c r="AJ58" s="897"/>
      <c r="AK58" s="897"/>
      <c r="AL58" s="897"/>
      <c r="AM58" s="897"/>
      <c r="AN58" s="902"/>
    </row>
    <row r="59" s="906" customFormat="true" ht="16.5" hidden="false" customHeight="false" outlineLevel="0" collapsed="false">
      <c r="B59" s="907"/>
      <c r="AB59" s="908"/>
      <c r="AC59" s="908"/>
      <c r="AD59" s="908"/>
      <c r="AE59" s="908"/>
      <c r="AF59" s="908"/>
      <c r="AG59" s="908"/>
      <c r="AH59" s="908"/>
      <c r="AI59" s="908"/>
      <c r="AJ59" s="908"/>
      <c r="AK59" s="908"/>
      <c r="AL59" s="909"/>
      <c r="AN59" s="910"/>
    </row>
    <row r="60" s="906" customFormat="true" ht="16.5" hidden="false" customHeight="false" outlineLevel="0" collapsed="false">
      <c r="B60" s="907"/>
      <c r="AB60" s="908"/>
      <c r="AC60" s="908"/>
      <c r="AD60" s="908"/>
      <c r="AE60" s="908"/>
      <c r="AF60" s="908"/>
      <c r="AG60" s="908"/>
      <c r="AH60" s="908"/>
      <c r="AI60" s="908"/>
      <c r="AJ60" s="908"/>
      <c r="AK60" s="908"/>
      <c r="AL60" s="909"/>
      <c r="AN60" s="910"/>
    </row>
    <row r="61" s="906" customFormat="true" ht="16.5" hidden="false" customHeight="false" outlineLevel="0" collapsed="false">
      <c r="B61" s="907"/>
      <c r="AB61" s="908"/>
      <c r="AC61" s="908"/>
      <c r="AD61" s="908"/>
      <c r="AE61" s="908"/>
      <c r="AF61" s="908"/>
      <c r="AG61" s="908"/>
      <c r="AH61" s="908"/>
      <c r="AI61" s="908"/>
      <c r="AJ61" s="908"/>
      <c r="AK61" s="908"/>
      <c r="AL61" s="909"/>
      <c r="AN61" s="910"/>
    </row>
    <row r="62" s="906" customFormat="true" ht="16.5" hidden="false" customHeight="false" outlineLevel="0" collapsed="false">
      <c r="B62" s="907"/>
      <c r="AB62" s="908"/>
      <c r="AC62" s="908"/>
      <c r="AD62" s="908"/>
      <c r="AE62" s="908"/>
      <c r="AF62" s="908"/>
      <c r="AG62" s="908"/>
      <c r="AH62" s="908"/>
      <c r="AI62" s="908"/>
      <c r="AJ62" s="908"/>
      <c r="AK62" s="908"/>
      <c r="AL62" s="909"/>
      <c r="AN62" s="910"/>
    </row>
    <row r="63" s="906" customFormat="true" ht="16.5" hidden="false" customHeight="false" outlineLevel="0" collapsed="false">
      <c r="B63" s="907"/>
      <c r="AB63" s="908"/>
      <c r="AC63" s="908"/>
      <c r="AD63" s="908"/>
      <c r="AE63" s="908"/>
      <c r="AF63" s="908"/>
      <c r="AG63" s="908"/>
      <c r="AH63" s="908"/>
      <c r="AI63" s="908"/>
      <c r="AJ63" s="908"/>
      <c r="AK63" s="908"/>
      <c r="AL63" s="909"/>
      <c r="AN63" s="910"/>
    </row>
    <row r="64" s="906" customFormat="true" ht="16.5" hidden="false" customHeight="false" outlineLevel="0" collapsed="false">
      <c r="B64" s="907"/>
      <c r="AB64" s="908"/>
      <c r="AC64" s="908"/>
      <c r="AD64" s="908"/>
      <c r="AE64" s="908"/>
      <c r="AF64" s="908"/>
      <c r="AG64" s="908"/>
      <c r="AH64" s="908"/>
      <c r="AI64" s="908"/>
      <c r="AJ64" s="908"/>
      <c r="AK64" s="908"/>
      <c r="AL64" s="909"/>
      <c r="AN64" s="910"/>
    </row>
    <row r="65" s="906" customFormat="true" ht="16.5" hidden="false" customHeight="false" outlineLevel="0" collapsed="false">
      <c r="B65" s="907"/>
      <c r="AB65" s="908"/>
      <c r="AC65" s="908"/>
      <c r="AD65" s="908"/>
      <c r="AE65" s="908"/>
      <c r="AF65" s="908"/>
      <c r="AG65" s="908"/>
      <c r="AH65" s="908"/>
      <c r="AI65" s="908"/>
      <c r="AJ65" s="908"/>
      <c r="AK65" s="908"/>
      <c r="AL65" s="909"/>
      <c r="AN65" s="910"/>
    </row>
    <row r="66" s="906" customFormat="true" ht="16.5" hidden="false" customHeight="false" outlineLevel="0" collapsed="false">
      <c r="B66" s="907"/>
      <c r="AB66" s="908"/>
      <c r="AC66" s="908"/>
      <c r="AD66" s="908"/>
      <c r="AE66" s="908"/>
      <c r="AF66" s="908"/>
      <c r="AG66" s="908"/>
      <c r="AH66" s="908"/>
      <c r="AI66" s="908"/>
      <c r="AJ66" s="908"/>
      <c r="AK66" s="908"/>
      <c r="AL66" s="909"/>
      <c r="AN66" s="910"/>
    </row>
    <row r="67" s="906" customFormat="true" ht="16.5" hidden="false" customHeight="false" outlineLevel="0" collapsed="false">
      <c r="B67" s="907"/>
      <c r="AB67" s="908"/>
      <c r="AC67" s="908"/>
      <c r="AD67" s="908"/>
      <c r="AE67" s="908"/>
      <c r="AF67" s="908"/>
      <c r="AG67" s="908"/>
      <c r="AH67" s="908"/>
      <c r="AI67" s="908"/>
      <c r="AJ67" s="908"/>
      <c r="AK67" s="908"/>
      <c r="AL67" s="909"/>
      <c r="AN67" s="910"/>
    </row>
    <row r="68" s="906" customFormat="true" ht="16.5" hidden="false" customHeight="false" outlineLevel="0" collapsed="false">
      <c r="B68" s="907"/>
      <c r="AB68" s="908"/>
      <c r="AC68" s="908"/>
      <c r="AD68" s="908"/>
      <c r="AE68" s="908"/>
      <c r="AF68" s="908"/>
      <c r="AG68" s="908"/>
      <c r="AH68" s="908"/>
      <c r="AI68" s="908"/>
      <c r="AJ68" s="908"/>
      <c r="AK68" s="908"/>
      <c r="AL68" s="909"/>
      <c r="AN68" s="910"/>
    </row>
    <row r="69" s="906" customFormat="true" ht="16.5" hidden="false" customHeight="false" outlineLevel="0" collapsed="false">
      <c r="B69" s="907"/>
      <c r="AB69" s="908"/>
      <c r="AC69" s="908"/>
      <c r="AD69" s="908"/>
      <c r="AE69" s="908"/>
      <c r="AF69" s="908"/>
      <c r="AG69" s="908"/>
      <c r="AH69" s="908"/>
      <c r="AI69" s="908"/>
      <c r="AJ69" s="908"/>
      <c r="AK69" s="908"/>
      <c r="AL69" s="909"/>
      <c r="AN69" s="910"/>
    </row>
    <row r="70" s="906" customFormat="true" ht="16.5" hidden="false" customHeight="false" outlineLevel="0" collapsed="false">
      <c r="B70" s="907"/>
      <c r="AB70" s="908"/>
      <c r="AC70" s="908"/>
      <c r="AD70" s="908"/>
      <c r="AE70" s="908"/>
      <c r="AF70" s="908"/>
      <c r="AG70" s="908"/>
      <c r="AH70" s="908"/>
      <c r="AI70" s="908"/>
      <c r="AJ70" s="908"/>
      <c r="AK70" s="908"/>
      <c r="AL70" s="909"/>
      <c r="AN70" s="910"/>
    </row>
    <row r="71" s="906" customFormat="true" ht="16.5" hidden="false" customHeight="false" outlineLevel="0" collapsed="false">
      <c r="B71" s="907"/>
      <c r="AB71" s="908"/>
      <c r="AC71" s="908"/>
      <c r="AD71" s="908"/>
      <c r="AE71" s="908"/>
      <c r="AF71" s="908"/>
      <c r="AG71" s="908"/>
      <c r="AH71" s="908"/>
      <c r="AI71" s="908"/>
      <c r="AJ71" s="908"/>
      <c r="AK71" s="908"/>
      <c r="AL71" s="909"/>
      <c r="AN71" s="910"/>
    </row>
    <row r="72" s="906" customFormat="true" ht="16.5" hidden="false" customHeight="false" outlineLevel="0" collapsed="false">
      <c r="B72" s="907"/>
      <c r="AB72" s="908"/>
      <c r="AC72" s="908"/>
      <c r="AD72" s="908"/>
      <c r="AE72" s="908"/>
      <c r="AF72" s="908"/>
      <c r="AG72" s="908"/>
      <c r="AH72" s="908"/>
      <c r="AI72" s="908"/>
      <c r="AJ72" s="908"/>
      <c r="AK72" s="908"/>
      <c r="AL72" s="909"/>
      <c r="AN72" s="910"/>
    </row>
    <row r="73" s="906" customFormat="true" ht="16.5" hidden="false" customHeight="false" outlineLevel="0" collapsed="false">
      <c r="B73" s="907"/>
      <c r="AB73" s="908"/>
      <c r="AC73" s="908"/>
      <c r="AD73" s="908"/>
      <c r="AE73" s="908"/>
      <c r="AF73" s="908"/>
      <c r="AG73" s="908"/>
      <c r="AH73" s="908"/>
      <c r="AI73" s="908"/>
      <c r="AJ73" s="908"/>
      <c r="AK73" s="908"/>
      <c r="AL73" s="909"/>
      <c r="AN73" s="910"/>
    </row>
    <row r="74" s="906" customFormat="true" ht="16.5" hidden="false" customHeight="false" outlineLevel="0" collapsed="false">
      <c r="B74" s="907"/>
      <c r="AB74" s="908"/>
      <c r="AC74" s="908"/>
      <c r="AD74" s="908"/>
      <c r="AE74" s="908"/>
      <c r="AF74" s="908"/>
      <c r="AG74" s="908"/>
      <c r="AH74" s="908"/>
      <c r="AI74" s="908"/>
      <c r="AJ74" s="908"/>
      <c r="AK74" s="908"/>
      <c r="AL74" s="909"/>
      <c r="AN74" s="910"/>
    </row>
    <row r="75" s="906" customFormat="true" ht="16.5" hidden="false" customHeight="false" outlineLevel="0" collapsed="false">
      <c r="B75" s="907"/>
      <c r="AB75" s="908"/>
      <c r="AC75" s="908"/>
      <c r="AD75" s="908"/>
      <c r="AE75" s="908"/>
      <c r="AF75" s="908"/>
      <c r="AG75" s="908"/>
      <c r="AH75" s="908"/>
      <c r="AI75" s="908"/>
      <c r="AJ75" s="908"/>
      <c r="AK75" s="908"/>
      <c r="AL75" s="909"/>
      <c r="AN75" s="910"/>
    </row>
    <row r="76" s="906" customFormat="true" ht="16.5" hidden="false" customHeight="false" outlineLevel="0" collapsed="false">
      <c r="B76" s="907"/>
      <c r="AB76" s="908"/>
      <c r="AC76" s="908"/>
      <c r="AD76" s="908"/>
      <c r="AE76" s="908"/>
      <c r="AF76" s="908"/>
      <c r="AG76" s="908"/>
      <c r="AH76" s="908"/>
      <c r="AI76" s="908"/>
      <c r="AJ76" s="908"/>
      <c r="AK76" s="908"/>
      <c r="AL76" s="909"/>
      <c r="AN76" s="910"/>
    </row>
    <row r="77" s="906" customFormat="true" ht="16.5" hidden="false" customHeight="false" outlineLevel="0" collapsed="false">
      <c r="B77" s="907"/>
      <c r="AB77" s="908"/>
      <c r="AC77" s="908"/>
      <c r="AD77" s="908"/>
      <c r="AE77" s="908"/>
      <c r="AF77" s="908"/>
      <c r="AG77" s="908"/>
      <c r="AH77" s="908"/>
      <c r="AI77" s="908"/>
      <c r="AJ77" s="908"/>
      <c r="AK77" s="908"/>
      <c r="AL77" s="909"/>
      <c r="AN77" s="910"/>
    </row>
    <row r="78" s="906" customFormat="true" ht="16.5" hidden="false" customHeight="false" outlineLevel="0" collapsed="false">
      <c r="B78" s="907"/>
      <c r="AB78" s="908"/>
      <c r="AC78" s="908"/>
      <c r="AD78" s="908"/>
      <c r="AE78" s="908"/>
      <c r="AF78" s="908"/>
      <c r="AG78" s="908"/>
      <c r="AH78" s="908"/>
      <c r="AI78" s="908"/>
      <c r="AJ78" s="908"/>
      <c r="AK78" s="908"/>
      <c r="AL78" s="909"/>
      <c r="AN78" s="910"/>
    </row>
    <row r="79" s="906" customFormat="true" ht="16.5" hidden="false" customHeight="false" outlineLevel="0" collapsed="false">
      <c r="B79" s="907"/>
      <c r="AB79" s="908"/>
      <c r="AC79" s="908"/>
      <c r="AD79" s="908"/>
      <c r="AE79" s="908"/>
      <c r="AF79" s="908"/>
      <c r="AG79" s="908"/>
      <c r="AH79" s="908"/>
      <c r="AI79" s="908"/>
      <c r="AJ79" s="908"/>
      <c r="AK79" s="908"/>
      <c r="AL79" s="909"/>
      <c r="AN79" s="910"/>
    </row>
    <row r="80" s="906" customFormat="true" ht="16.5" hidden="false" customHeight="false" outlineLevel="0" collapsed="false">
      <c r="B80" s="907"/>
      <c r="AB80" s="908"/>
      <c r="AC80" s="908"/>
      <c r="AD80" s="908"/>
      <c r="AE80" s="908"/>
      <c r="AF80" s="908"/>
      <c r="AG80" s="908"/>
      <c r="AH80" s="908"/>
      <c r="AI80" s="908"/>
      <c r="AJ80" s="908"/>
      <c r="AK80" s="908"/>
      <c r="AL80" s="909"/>
      <c r="AN80" s="910"/>
    </row>
    <row r="81" s="906" customFormat="true" ht="16.5" hidden="false" customHeight="false" outlineLevel="0" collapsed="false">
      <c r="B81" s="907"/>
      <c r="AB81" s="908"/>
      <c r="AC81" s="908"/>
      <c r="AD81" s="908"/>
      <c r="AE81" s="908"/>
      <c r="AF81" s="908"/>
      <c r="AG81" s="908"/>
      <c r="AH81" s="908"/>
      <c r="AI81" s="908"/>
      <c r="AJ81" s="908"/>
      <c r="AK81" s="908"/>
      <c r="AL81" s="909"/>
      <c r="AN81" s="910"/>
    </row>
    <row r="82" s="906" customFormat="true" ht="16.5" hidden="false" customHeight="false" outlineLevel="0" collapsed="false">
      <c r="B82" s="907"/>
      <c r="AB82" s="908"/>
      <c r="AC82" s="908"/>
      <c r="AD82" s="908"/>
      <c r="AE82" s="908"/>
      <c r="AF82" s="908"/>
      <c r="AG82" s="908"/>
      <c r="AH82" s="908"/>
      <c r="AI82" s="908"/>
      <c r="AJ82" s="908"/>
      <c r="AK82" s="908"/>
      <c r="AL82" s="909"/>
      <c r="AN82" s="910"/>
    </row>
    <row r="83" s="906" customFormat="true" ht="16.5" hidden="false" customHeight="false" outlineLevel="0" collapsed="false">
      <c r="B83" s="907"/>
      <c r="AB83" s="908"/>
      <c r="AC83" s="908"/>
      <c r="AD83" s="908"/>
      <c r="AE83" s="908"/>
      <c r="AF83" s="908"/>
      <c r="AG83" s="908"/>
      <c r="AH83" s="908"/>
      <c r="AI83" s="908"/>
      <c r="AJ83" s="908"/>
      <c r="AK83" s="908"/>
      <c r="AL83" s="909"/>
      <c r="AN83" s="910"/>
    </row>
    <row r="84" s="906" customFormat="true" ht="16.5" hidden="false" customHeight="false" outlineLevel="0" collapsed="false">
      <c r="B84" s="907"/>
      <c r="AB84" s="908"/>
      <c r="AC84" s="908"/>
      <c r="AD84" s="908"/>
      <c r="AE84" s="908"/>
      <c r="AF84" s="908"/>
      <c r="AG84" s="908"/>
      <c r="AH84" s="908"/>
      <c r="AI84" s="908"/>
      <c r="AJ84" s="908"/>
      <c r="AK84" s="908"/>
      <c r="AL84" s="909"/>
      <c r="AN84" s="910"/>
    </row>
    <row r="85" s="906" customFormat="true" ht="16.5" hidden="false" customHeight="false" outlineLevel="0" collapsed="false">
      <c r="B85" s="907"/>
      <c r="AB85" s="908"/>
      <c r="AC85" s="908"/>
      <c r="AD85" s="908"/>
      <c r="AE85" s="908"/>
      <c r="AF85" s="908"/>
      <c r="AG85" s="908"/>
      <c r="AH85" s="908"/>
      <c r="AI85" s="908"/>
      <c r="AJ85" s="908"/>
      <c r="AK85" s="908"/>
      <c r="AL85" s="909"/>
      <c r="AN85" s="910"/>
    </row>
    <row r="86" s="906" customFormat="true" ht="16.5" hidden="false" customHeight="false" outlineLevel="0" collapsed="false">
      <c r="B86" s="907"/>
      <c r="AB86" s="908"/>
      <c r="AC86" s="908"/>
      <c r="AD86" s="908"/>
      <c r="AE86" s="908"/>
      <c r="AF86" s="908"/>
      <c r="AG86" s="908"/>
      <c r="AH86" s="908"/>
      <c r="AI86" s="908"/>
      <c r="AJ86" s="908"/>
      <c r="AK86" s="908"/>
      <c r="AL86" s="909"/>
      <c r="AN86" s="910"/>
    </row>
    <row r="87" s="906" customFormat="true" ht="16.5" hidden="false" customHeight="false" outlineLevel="0" collapsed="false">
      <c r="B87" s="907"/>
      <c r="AB87" s="908"/>
      <c r="AC87" s="908"/>
      <c r="AD87" s="908"/>
      <c r="AE87" s="908"/>
      <c r="AF87" s="908"/>
      <c r="AG87" s="908"/>
      <c r="AH87" s="908"/>
      <c r="AI87" s="908"/>
      <c r="AJ87" s="908"/>
      <c r="AK87" s="908"/>
      <c r="AL87" s="909"/>
      <c r="AN87" s="910"/>
    </row>
    <row r="88" s="906" customFormat="true" ht="16.5" hidden="false" customHeight="false" outlineLevel="0" collapsed="false">
      <c r="B88" s="907"/>
      <c r="AB88" s="908"/>
      <c r="AC88" s="908"/>
      <c r="AD88" s="908"/>
      <c r="AE88" s="908"/>
      <c r="AF88" s="908"/>
      <c r="AG88" s="908"/>
      <c r="AH88" s="908"/>
      <c r="AI88" s="908"/>
      <c r="AJ88" s="908"/>
      <c r="AK88" s="908"/>
      <c r="AL88" s="909"/>
      <c r="AN88" s="910"/>
    </row>
    <row r="89" s="906" customFormat="true" ht="16.5" hidden="false" customHeight="false" outlineLevel="0" collapsed="false">
      <c r="B89" s="907"/>
      <c r="AB89" s="908"/>
      <c r="AC89" s="908"/>
      <c r="AD89" s="908"/>
      <c r="AE89" s="908"/>
      <c r="AF89" s="908"/>
      <c r="AG89" s="908"/>
      <c r="AH89" s="908"/>
      <c r="AI89" s="908"/>
      <c r="AJ89" s="908"/>
      <c r="AK89" s="908"/>
      <c r="AL89" s="909"/>
      <c r="AN89" s="910"/>
    </row>
    <row r="90" s="906" customFormat="true" ht="16.5" hidden="false" customHeight="false" outlineLevel="0" collapsed="false">
      <c r="B90" s="907"/>
      <c r="AB90" s="908"/>
      <c r="AC90" s="908"/>
      <c r="AD90" s="908"/>
      <c r="AE90" s="908"/>
      <c r="AF90" s="908"/>
      <c r="AG90" s="908"/>
      <c r="AH90" s="908"/>
      <c r="AI90" s="908"/>
      <c r="AJ90" s="908"/>
      <c r="AK90" s="908"/>
      <c r="AL90" s="909"/>
      <c r="AN90" s="910"/>
    </row>
    <row r="91" s="906" customFormat="true" ht="16.5" hidden="false" customHeight="false" outlineLevel="0" collapsed="false">
      <c r="B91" s="907"/>
      <c r="AB91" s="908"/>
      <c r="AC91" s="908"/>
      <c r="AD91" s="908"/>
      <c r="AE91" s="908"/>
      <c r="AF91" s="908"/>
      <c r="AG91" s="908"/>
      <c r="AH91" s="908"/>
      <c r="AI91" s="908"/>
      <c r="AJ91" s="908"/>
      <c r="AK91" s="908"/>
      <c r="AL91" s="909"/>
      <c r="AN91" s="910"/>
    </row>
    <row r="92" s="906" customFormat="true" ht="16.5" hidden="false" customHeight="false" outlineLevel="0" collapsed="false">
      <c r="B92" s="907"/>
      <c r="AB92" s="908"/>
      <c r="AC92" s="908"/>
      <c r="AD92" s="908"/>
      <c r="AE92" s="908"/>
      <c r="AF92" s="908"/>
      <c r="AG92" s="908"/>
      <c r="AH92" s="908"/>
      <c r="AI92" s="908"/>
      <c r="AJ92" s="908"/>
      <c r="AK92" s="908"/>
      <c r="AL92" s="909"/>
      <c r="AN92" s="910"/>
    </row>
    <row r="93" s="906" customFormat="true" ht="16.5" hidden="false" customHeight="false" outlineLevel="0" collapsed="false">
      <c r="B93" s="907"/>
      <c r="AB93" s="908"/>
      <c r="AC93" s="908"/>
      <c r="AD93" s="908"/>
      <c r="AE93" s="908"/>
      <c r="AF93" s="908"/>
      <c r="AG93" s="908"/>
      <c r="AH93" s="908"/>
      <c r="AI93" s="908"/>
      <c r="AJ93" s="908"/>
      <c r="AK93" s="908"/>
      <c r="AL93" s="909"/>
      <c r="AN93" s="910"/>
    </row>
    <row r="94" s="906" customFormat="true" ht="16.5" hidden="false" customHeight="false" outlineLevel="0" collapsed="false">
      <c r="B94" s="907"/>
      <c r="AB94" s="908"/>
      <c r="AC94" s="908"/>
      <c r="AD94" s="908"/>
      <c r="AE94" s="908"/>
      <c r="AF94" s="908"/>
      <c r="AG94" s="908"/>
      <c r="AH94" s="908"/>
      <c r="AI94" s="908"/>
      <c r="AJ94" s="908"/>
      <c r="AK94" s="908"/>
      <c r="AL94" s="909"/>
      <c r="AN94" s="910"/>
    </row>
    <row r="95" s="906" customFormat="true" ht="16.5" hidden="false" customHeight="false" outlineLevel="0" collapsed="false">
      <c r="B95" s="907"/>
      <c r="AB95" s="908"/>
      <c r="AC95" s="908"/>
      <c r="AD95" s="908"/>
      <c r="AE95" s="908"/>
      <c r="AF95" s="908"/>
      <c r="AG95" s="908"/>
      <c r="AH95" s="908"/>
      <c r="AI95" s="908"/>
      <c r="AJ95" s="908"/>
      <c r="AK95" s="908"/>
      <c r="AL95" s="909"/>
      <c r="AN95" s="910"/>
    </row>
    <row r="96" s="906" customFormat="true" ht="16.5" hidden="false" customHeight="false" outlineLevel="0" collapsed="false">
      <c r="B96" s="907"/>
      <c r="AB96" s="908"/>
      <c r="AC96" s="908"/>
      <c r="AD96" s="908"/>
      <c r="AE96" s="908"/>
      <c r="AF96" s="908"/>
      <c r="AG96" s="908"/>
      <c r="AH96" s="908"/>
      <c r="AI96" s="908"/>
      <c r="AJ96" s="908"/>
      <c r="AK96" s="908"/>
      <c r="AL96" s="909"/>
      <c r="AN96" s="910"/>
    </row>
    <row r="97" s="906" customFormat="true" ht="16.5" hidden="false" customHeight="false" outlineLevel="0" collapsed="false">
      <c r="B97" s="907"/>
      <c r="AB97" s="908"/>
      <c r="AC97" s="908"/>
      <c r="AD97" s="908"/>
      <c r="AE97" s="908"/>
      <c r="AF97" s="908"/>
      <c r="AG97" s="908"/>
      <c r="AH97" s="908"/>
      <c r="AI97" s="908"/>
      <c r="AJ97" s="908"/>
      <c r="AK97" s="908"/>
      <c r="AL97" s="909"/>
      <c r="AN97" s="910"/>
    </row>
    <row r="98" s="906" customFormat="true" ht="16.5" hidden="false" customHeight="false" outlineLevel="0" collapsed="false">
      <c r="B98" s="907"/>
      <c r="AB98" s="908"/>
      <c r="AC98" s="908"/>
      <c r="AD98" s="908"/>
      <c r="AE98" s="908"/>
      <c r="AF98" s="908"/>
      <c r="AG98" s="908"/>
      <c r="AH98" s="908"/>
      <c r="AI98" s="908"/>
      <c r="AJ98" s="908"/>
      <c r="AK98" s="908"/>
      <c r="AL98" s="909"/>
      <c r="AN98" s="910"/>
    </row>
    <row r="99" s="906" customFormat="true" ht="16.5" hidden="false" customHeight="false" outlineLevel="0" collapsed="false">
      <c r="B99" s="907"/>
      <c r="AB99" s="908"/>
      <c r="AC99" s="908"/>
      <c r="AD99" s="908"/>
      <c r="AE99" s="908"/>
      <c r="AF99" s="908"/>
      <c r="AG99" s="908"/>
      <c r="AH99" s="908"/>
      <c r="AI99" s="908"/>
      <c r="AJ99" s="908"/>
      <c r="AK99" s="908"/>
      <c r="AL99" s="909"/>
      <c r="AN99" s="910"/>
    </row>
    <row r="100" s="906" customFormat="true" ht="16.5" hidden="false" customHeight="false" outlineLevel="0" collapsed="false">
      <c r="B100" s="907"/>
      <c r="AB100" s="908"/>
      <c r="AC100" s="908"/>
      <c r="AD100" s="908"/>
      <c r="AE100" s="908"/>
      <c r="AF100" s="908"/>
      <c r="AG100" s="908"/>
      <c r="AH100" s="908"/>
      <c r="AI100" s="908"/>
      <c r="AJ100" s="908"/>
      <c r="AK100" s="908"/>
      <c r="AL100" s="909"/>
      <c r="AN100" s="910"/>
    </row>
    <row r="101" s="906" customFormat="true" ht="16.5" hidden="false" customHeight="false" outlineLevel="0" collapsed="false">
      <c r="B101" s="907"/>
      <c r="AB101" s="908"/>
      <c r="AC101" s="908"/>
      <c r="AD101" s="908"/>
      <c r="AE101" s="908"/>
      <c r="AF101" s="908"/>
      <c r="AG101" s="908"/>
      <c r="AH101" s="908"/>
      <c r="AI101" s="908"/>
      <c r="AJ101" s="908"/>
      <c r="AK101" s="908"/>
      <c r="AL101" s="909"/>
      <c r="AN101" s="910"/>
    </row>
    <row r="102" s="906" customFormat="true" ht="16.5" hidden="false" customHeight="false" outlineLevel="0" collapsed="false">
      <c r="B102" s="907"/>
      <c r="AB102" s="908"/>
      <c r="AC102" s="908"/>
      <c r="AD102" s="908"/>
      <c r="AE102" s="908"/>
      <c r="AF102" s="908"/>
      <c r="AG102" s="908"/>
      <c r="AH102" s="908"/>
      <c r="AI102" s="908"/>
      <c r="AJ102" s="908"/>
      <c r="AK102" s="908"/>
      <c r="AL102" s="909"/>
      <c r="AN102" s="910"/>
    </row>
    <row r="103" s="906" customFormat="true" ht="16.5" hidden="false" customHeight="false" outlineLevel="0" collapsed="false">
      <c r="B103" s="907"/>
      <c r="AB103" s="908"/>
      <c r="AC103" s="908"/>
      <c r="AD103" s="908"/>
      <c r="AE103" s="908"/>
      <c r="AF103" s="908"/>
      <c r="AG103" s="908"/>
      <c r="AH103" s="908"/>
      <c r="AI103" s="908"/>
      <c r="AJ103" s="908"/>
      <c r="AK103" s="908"/>
      <c r="AL103" s="909"/>
      <c r="AN103" s="910"/>
    </row>
    <row r="104" s="906" customFormat="true" ht="16.5" hidden="false" customHeight="false" outlineLevel="0" collapsed="false">
      <c r="B104" s="907"/>
      <c r="AB104" s="908"/>
      <c r="AC104" s="908"/>
      <c r="AD104" s="908"/>
      <c r="AE104" s="908"/>
      <c r="AF104" s="908"/>
      <c r="AG104" s="908"/>
      <c r="AH104" s="908"/>
      <c r="AI104" s="908"/>
      <c r="AJ104" s="908"/>
      <c r="AK104" s="908"/>
      <c r="AL104" s="909"/>
      <c r="AN104" s="910"/>
    </row>
    <row r="105" s="906" customFormat="true" ht="16.5" hidden="false" customHeight="false" outlineLevel="0" collapsed="false">
      <c r="B105" s="907"/>
      <c r="AB105" s="908"/>
      <c r="AC105" s="908"/>
      <c r="AD105" s="908"/>
      <c r="AE105" s="908"/>
      <c r="AF105" s="908"/>
      <c r="AG105" s="908"/>
      <c r="AH105" s="908"/>
      <c r="AI105" s="908"/>
      <c r="AJ105" s="908"/>
      <c r="AK105" s="908"/>
      <c r="AL105" s="909"/>
      <c r="AN105" s="910"/>
    </row>
    <row r="106" s="906" customFormat="true" ht="16.5" hidden="false" customHeight="false" outlineLevel="0" collapsed="false">
      <c r="B106" s="907"/>
      <c r="AB106" s="908"/>
      <c r="AC106" s="908"/>
      <c r="AD106" s="908"/>
      <c r="AE106" s="908"/>
      <c r="AF106" s="908"/>
      <c r="AG106" s="908"/>
      <c r="AH106" s="908"/>
      <c r="AI106" s="908"/>
      <c r="AJ106" s="908"/>
      <c r="AK106" s="908"/>
      <c r="AL106" s="909"/>
      <c r="AN106" s="910"/>
    </row>
    <row r="107" s="906" customFormat="true" ht="16.5" hidden="false" customHeight="false" outlineLevel="0" collapsed="false">
      <c r="B107" s="907"/>
      <c r="AB107" s="908"/>
      <c r="AC107" s="908"/>
      <c r="AD107" s="908"/>
      <c r="AE107" s="908"/>
      <c r="AF107" s="908"/>
      <c r="AG107" s="908"/>
      <c r="AH107" s="908"/>
      <c r="AI107" s="908"/>
      <c r="AJ107" s="908"/>
      <c r="AK107" s="908"/>
      <c r="AL107" s="909"/>
      <c r="AN107" s="910"/>
    </row>
    <row r="108" s="906" customFormat="true" ht="16.5" hidden="false" customHeight="false" outlineLevel="0" collapsed="false">
      <c r="B108" s="907"/>
      <c r="AB108" s="908"/>
      <c r="AC108" s="908"/>
      <c r="AD108" s="908"/>
      <c r="AE108" s="908"/>
      <c r="AF108" s="908"/>
      <c r="AG108" s="908"/>
      <c r="AH108" s="908"/>
      <c r="AI108" s="908"/>
      <c r="AJ108" s="908"/>
      <c r="AK108" s="908"/>
      <c r="AL108" s="909"/>
      <c r="AN108" s="910"/>
    </row>
    <row r="109" s="906" customFormat="true" ht="16.5" hidden="false" customHeight="false" outlineLevel="0" collapsed="false">
      <c r="B109" s="907"/>
      <c r="AB109" s="908"/>
      <c r="AC109" s="908"/>
      <c r="AD109" s="908"/>
      <c r="AE109" s="908"/>
      <c r="AF109" s="908"/>
      <c r="AG109" s="908"/>
      <c r="AH109" s="908"/>
      <c r="AI109" s="908"/>
      <c r="AJ109" s="908"/>
      <c r="AK109" s="908"/>
      <c r="AL109" s="909"/>
      <c r="AN109" s="910"/>
    </row>
    <row r="110" s="906" customFormat="true" ht="16.5" hidden="false" customHeight="false" outlineLevel="0" collapsed="false">
      <c r="B110" s="907"/>
      <c r="AB110" s="908"/>
      <c r="AC110" s="908"/>
      <c r="AD110" s="908"/>
      <c r="AE110" s="908"/>
      <c r="AF110" s="908"/>
      <c r="AG110" s="908"/>
      <c r="AH110" s="908"/>
      <c r="AI110" s="908"/>
      <c r="AJ110" s="908"/>
      <c r="AK110" s="908"/>
      <c r="AL110" s="909"/>
      <c r="AN110" s="910"/>
    </row>
    <row r="111" s="906" customFormat="true" ht="16.5" hidden="false" customHeight="false" outlineLevel="0" collapsed="false">
      <c r="B111" s="907"/>
      <c r="AB111" s="908"/>
      <c r="AC111" s="908"/>
      <c r="AD111" s="908"/>
      <c r="AE111" s="908"/>
      <c r="AF111" s="908"/>
      <c r="AG111" s="908"/>
      <c r="AH111" s="908"/>
      <c r="AI111" s="908"/>
      <c r="AJ111" s="908"/>
      <c r="AK111" s="908"/>
      <c r="AL111" s="909"/>
      <c r="AN111" s="910"/>
    </row>
    <row r="112" s="906" customFormat="true" ht="16.5" hidden="false" customHeight="false" outlineLevel="0" collapsed="false">
      <c r="B112" s="907"/>
      <c r="AB112" s="908"/>
      <c r="AC112" s="908"/>
      <c r="AD112" s="908"/>
      <c r="AE112" s="908"/>
      <c r="AF112" s="908"/>
      <c r="AG112" s="908"/>
      <c r="AH112" s="908"/>
      <c r="AI112" s="908"/>
      <c r="AJ112" s="908"/>
      <c r="AK112" s="908"/>
      <c r="AL112" s="909"/>
      <c r="AN112" s="910"/>
    </row>
    <row r="113" s="906" customFormat="true" ht="16.5" hidden="false" customHeight="false" outlineLevel="0" collapsed="false">
      <c r="B113" s="907"/>
      <c r="AB113" s="908"/>
      <c r="AC113" s="908"/>
      <c r="AD113" s="908"/>
      <c r="AE113" s="908"/>
      <c r="AF113" s="908"/>
      <c r="AG113" s="908"/>
      <c r="AH113" s="908"/>
      <c r="AI113" s="908"/>
      <c r="AJ113" s="908"/>
      <c r="AK113" s="908"/>
      <c r="AL113" s="909"/>
      <c r="AN113" s="910"/>
    </row>
    <row r="114" s="906" customFormat="true" ht="16.5" hidden="false" customHeight="false" outlineLevel="0" collapsed="false">
      <c r="B114" s="907"/>
      <c r="AB114" s="908"/>
      <c r="AC114" s="908"/>
      <c r="AD114" s="908"/>
      <c r="AE114" s="908"/>
      <c r="AF114" s="908"/>
      <c r="AG114" s="908"/>
      <c r="AH114" s="908"/>
      <c r="AI114" s="908"/>
      <c r="AJ114" s="908"/>
      <c r="AK114" s="908"/>
      <c r="AL114" s="909"/>
      <c r="AN114" s="910"/>
    </row>
    <row r="115" s="906" customFormat="true" ht="16.5" hidden="false" customHeight="false" outlineLevel="0" collapsed="false">
      <c r="B115" s="907"/>
      <c r="AB115" s="908"/>
      <c r="AC115" s="908"/>
      <c r="AD115" s="908"/>
      <c r="AE115" s="908"/>
      <c r="AF115" s="908"/>
      <c r="AG115" s="908"/>
      <c r="AH115" s="908"/>
      <c r="AI115" s="908"/>
      <c r="AJ115" s="908"/>
      <c r="AK115" s="908"/>
      <c r="AL115" s="909"/>
      <c r="AN115" s="910"/>
    </row>
    <row r="116" s="906" customFormat="true" ht="16.5" hidden="false" customHeight="false" outlineLevel="0" collapsed="false">
      <c r="B116" s="907"/>
      <c r="AB116" s="908"/>
      <c r="AC116" s="908"/>
      <c r="AD116" s="908"/>
      <c r="AE116" s="908"/>
      <c r="AF116" s="908"/>
      <c r="AG116" s="908"/>
      <c r="AH116" s="908"/>
      <c r="AI116" s="908"/>
      <c r="AJ116" s="908"/>
      <c r="AK116" s="908"/>
      <c r="AL116" s="909"/>
      <c r="AN116" s="910"/>
    </row>
    <row r="117" s="906" customFormat="true" ht="16.5" hidden="false" customHeight="false" outlineLevel="0" collapsed="false">
      <c r="B117" s="907"/>
      <c r="AB117" s="908"/>
      <c r="AC117" s="908"/>
      <c r="AD117" s="908"/>
      <c r="AE117" s="908"/>
      <c r="AF117" s="908"/>
      <c r="AG117" s="908"/>
      <c r="AH117" s="908"/>
      <c r="AI117" s="908"/>
      <c r="AJ117" s="908"/>
      <c r="AK117" s="908"/>
      <c r="AL117" s="909"/>
      <c r="AN117" s="910"/>
    </row>
    <row r="118" s="906" customFormat="true" ht="16.5" hidden="false" customHeight="false" outlineLevel="0" collapsed="false">
      <c r="B118" s="907"/>
      <c r="AB118" s="908"/>
      <c r="AC118" s="908"/>
      <c r="AD118" s="908"/>
      <c r="AE118" s="908"/>
      <c r="AF118" s="908"/>
      <c r="AG118" s="908"/>
      <c r="AH118" s="908"/>
      <c r="AI118" s="908"/>
      <c r="AJ118" s="908"/>
      <c r="AK118" s="908"/>
      <c r="AL118" s="909"/>
      <c r="AN118" s="910"/>
    </row>
    <row r="119" s="906" customFormat="true" ht="16.5" hidden="false" customHeight="false" outlineLevel="0" collapsed="false">
      <c r="B119" s="907"/>
      <c r="AB119" s="908"/>
      <c r="AC119" s="908"/>
      <c r="AD119" s="908"/>
      <c r="AE119" s="908"/>
      <c r="AF119" s="908"/>
      <c r="AG119" s="908"/>
      <c r="AH119" s="908"/>
      <c r="AI119" s="908"/>
      <c r="AJ119" s="908"/>
      <c r="AK119" s="908"/>
      <c r="AL119" s="909"/>
      <c r="AN119" s="910"/>
    </row>
    <row r="120" s="906" customFormat="true" ht="16.5" hidden="false" customHeight="false" outlineLevel="0" collapsed="false">
      <c r="B120" s="907"/>
      <c r="AB120" s="908"/>
      <c r="AC120" s="908"/>
      <c r="AD120" s="908"/>
      <c r="AE120" s="908"/>
      <c r="AF120" s="908"/>
      <c r="AG120" s="908"/>
      <c r="AH120" s="908"/>
      <c r="AI120" s="908"/>
      <c r="AJ120" s="908"/>
      <c r="AK120" s="908"/>
      <c r="AL120" s="909"/>
      <c r="AN120" s="910"/>
    </row>
    <row r="121" s="906" customFormat="true" ht="16.5" hidden="false" customHeight="false" outlineLevel="0" collapsed="false">
      <c r="B121" s="907"/>
      <c r="AB121" s="908"/>
      <c r="AC121" s="908"/>
      <c r="AD121" s="908"/>
      <c r="AE121" s="908"/>
      <c r="AF121" s="908"/>
      <c r="AG121" s="908"/>
      <c r="AH121" s="908"/>
      <c r="AI121" s="908"/>
      <c r="AJ121" s="908"/>
      <c r="AK121" s="908"/>
      <c r="AL121" s="909"/>
      <c r="AN121" s="910"/>
    </row>
    <row r="122" s="906" customFormat="true" ht="16.5" hidden="false" customHeight="false" outlineLevel="0" collapsed="false">
      <c r="B122" s="907"/>
      <c r="AB122" s="908"/>
      <c r="AC122" s="908"/>
      <c r="AD122" s="908"/>
      <c r="AE122" s="908"/>
      <c r="AF122" s="908"/>
      <c r="AG122" s="908"/>
      <c r="AH122" s="908"/>
      <c r="AI122" s="908"/>
      <c r="AJ122" s="908"/>
      <c r="AK122" s="908"/>
      <c r="AL122" s="909"/>
      <c r="AN122" s="910"/>
    </row>
    <row r="123" s="906" customFormat="true" ht="16.5" hidden="false" customHeight="false" outlineLevel="0" collapsed="false">
      <c r="B123" s="907"/>
      <c r="AB123" s="908"/>
      <c r="AC123" s="908"/>
      <c r="AD123" s="908"/>
      <c r="AE123" s="908"/>
      <c r="AF123" s="908"/>
      <c r="AG123" s="908"/>
      <c r="AH123" s="908"/>
      <c r="AI123" s="908"/>
      <c r="AJ123" s="908"/>
      <c r="AK123" s="908"/>
      <c r="AL123" s="909"/>
      <c r="AN123" s="910"/>
    </row>
    <row r="124" s="906" customFormat="true" ht="16.5" hidden="false" customHeight="false" outlineLevel="0" collapsed="false">
      <c r="B124" s="907"/>
      <c r="AB124" s="908"/>
      <c r="AC124" s="908"/>
      <c r="AD124" s="908"/>
      <c r="AE124" s="908"/>
      <c r="AF124" s="908"/>
      <c r="AG124" s="908"/>
      <c r="AH124" s="908"/>
      <c r="AI124" s="908"/>
      <c r="AJ124" s="908"/>
      <c r="AK124" s="908"/>
      <c r="AL124" s="909"/>
      <c r="AN124" s="910"/>
    </row>
    <row r="125" s="906" customFormat="true" ht="16.5" hidden="false" customHeight="false" outlineLevel="0" collapsed="false">
      <c r="B125" s="907"/>
      <c r="AB125" s="908"/>
      <c r="AC125" s="908"/>
      <c r="AD125" s="908"/>
      <c r="AE125" s="908"/>
      <c r="AF125" s="908"/>
      <c r="AG125" s="908"/>
      <c r="AH125" s="908"/>
      <c r="AI125" s="908"/>
      <c r="AJ125" s="908"/>
      <c r="AK125" s="908"/>
      <c r="AL125" s="909"/>
      <c r="AN125" s="910"/>
    </row>
    <row r="126" s="906" customFormat="true" ht="16.5" hidden="false" customHeight="false" outlineLevel="0" collapsed="false">
      <c r="B126" s="907"/>
      <c r="AB126" s="908"/>
      <c r="AC126" s="908"/>
      <c r="AD126" s="908"/>
      <c r="AE126" s="908"/>
      <c r="AF126" s="908"/>
      <c r="AG126" s="908"/>
      <c r="AH126" s="908"/>
      <c r="AI126" s="908"/>
      <c r="AJ126" s="908"/>
      <c r="AK126" s="908"/>
      <c r="AL126" s="909"/>
      <c r="AN126" s="910"/>
    </row>
    <row r="127" s="906" customFormat="true" ht="16.5" hidden="false" customHeight="false" outlineLevel="0" collapsed="false">
      <c r="B127" s="907"/>
      <c r="AB127" s="908"/>
      <c r="AC127" s="908"/>
      <c r="AD127" s="908"/>
      <c r="AE127" s="908"/>
      <c r="AF127" s="908"/>
      <c r="AG127" s="908"/>
      <c r="AH127" s="908"/>
      <c r="AI127" s="908"/>
      <c r="AJ127" s="908"/>
      <c r="AK127" s="908"/>
      <c r="AL127" s="909"/>
      <c r="AN127" s="910"/>
    </row>
    <row r="128" s="906" customFormat="true" ht="16.5" hidden="false" customHeight="false" outlineLevel="0" collapsed="false">
      <c r="B128" s="907"/>
      <c r="AB128" s="908"/>
      <c r="AC128" s="908"/>
      <c r="AD128" s="908"/>
      <c r="AE128" s="908"/>
      <c r="AF128" s="908"/>
      <c r="AG128" s="908"/>
      <c r="AH128" s="908"/>
      <c r="AI128" s="908"/>
      <c r="AJ128" s="908"/>
      <c r="AK128" s="908"/>
      <c r="AL128" s="909"/>
      <c r="AN128" s="910"/>
    </row>
    <row r="129" s="906" customFormat="true" ht="16.5" hidden="false" customHeight="false" outlineLevel="0" collapsed="false">
      <c r="B129" s="907"/>
      <c r="AB129" s="908"/>
      <c r="AC129" s="908"/>
      <c r="AD129" s="908"/>
      <c r="AE129" s="908"/>
      <c r="AF129" s="908"/>
      <c r="AG129" s="908"/>
      <c r="AH129" s="908"/>
      <c r="AI129" s="908"/>
      <c r="AJ129" s="908"/>
      <c r="AK129" s="908"/>
      <c r="AL129" s="909"/>
      <c r="AN129" s="910"/>
    </row>
    <row r="130" s="906" customFormat="true" ht="16.5" hidden="false" customHeight="false" outlineLevel="0" collapsed="false">
      <c r="B130" s="907"/>
      <c r="AB130" s="908"/>
      <c r="AC130" s="908"/>
      <c r="AD130" s="908"/>
      <c r="AE130" s="908"/>
      <c r="AF130" s="908"/>
      <c r="AG130" s="908"/>
      <c r="AH130" s="908"/>
      <c r="AI130" s="908"/>
      <c r="AJ130" s="908"/>
      <c r="AK130" s="908"/>
      <c r="AL130" s="909"/>
      <c r="AN130" s="910"/>
    </row>
    <row r="131" s="906" customFormat="true" ht="16.5" hidden="false" customHeight="false" outlineLevel="0" collapsed="false">
      <c r="B131" s="907"/>
      <c r="AB131" s="908"/>
      <c r="AC131" s="908"/>
      <c r="AD131" s="908"/>
      <c r="AE131" s="908"/>
      <c r="AF131" s="908"/>
      <c r="AG131" s="908"/>
      <c r="AH131" s="908"/>
      <c r="AI131" s="908"/>
      <c r="AJ131" s="908"/>
      <c r="AK131" s="908"/>
      <c r="AL131" s="909"/>
      <c r="AN131" s="910"/>
    </row>
    <row r="132" s="906" customFormat="true" ht="16.5" hidden="false" customHeight="false" outlineLevel="0" collapsed="false">
      <c r="B132" s="907"/>
      <c r="AB132" s="908"/>
      <c r="AC132" s="908"/>
      <c r="AD132" s="908"/>
      <c r="AE132" s="908"/>
      <c r="AF132" s="908"/>
      <c r="AG132" s="908"/>
      <c r="AH132" s="908"/>
      <c r="AI132" s="908"/>
      <c r="AJ132" s="908"/>
      <c r="AK132" s="908"/>
      <c r="AL132" s="909"/>
      <c r="AN132" s="910"/>
    </row>
    <row r="133" s="906" customFormat="true" ht="16.5" hidden="false" customHeight="false" outlineLevel="0" collapsed="false">
      <c r="B133" s="907"/>
      <c r="AB133" s="908"/>
      <c r="AC133" s="908"/>
      <c r="AD133" s="908"/>
      <c r="AE133" s="908"/>
      <c r="AF133" s="908"/>
      <c r="AG133" s="908"/>
      <c r="AH133" s="908"/>
      <c r="AI133" s="908"/>
      <c r="AJ133" s="908"/>
      <c r="AK133" s="908"/>
      <c r="AL133" s="909"/>
      <c r="AN133" s="910"/>
    </row>
    <row r="134" s="906" customFormat="true" ht="16.5" hidden="false" customHeight="false" outlineLevel="0" collapsed="false">
      <c r="B134" s="907"/>
      <c r="AB134" s="908"/>
      <c r="AC134" s="908"/>
      <c r="AD134" s="908"/>
      <c r="AE134" s="908"/>
      <c r="AF134" s="908"/>
      <c r="AG134" s="908"/>
      <c r="AH134" s="908"/>
      <c r="AI134" s="908"/>
      <c r="AJ134" s="908"/>
      <c r="AK134" s="908"/>
      <c r="AL134" s="909"/>
      <c r="AN134" s="910"/>
    </row>
    <row r="135" s="906" customFormat="true" ht="16.5" hidden="false" customHeight="false" outlineLevel="0" collapsed="false">
      <c r="B135" s="907"/>
      <c r="AB135" s="908"/>
      <c r="AC135" s="908"/>
      <c r="AD135" s="908"/>
      <c r="AE135" s="908"/>
      <c r="AF135" s="908"/>
      <c r="AG135" s="908"/>
      <c r="AH135" s="908"/>
      <c r="AI135" s="908"/>
      <c r="AJ135" s="908"/>
      <c r="AK135" s="908"/>
      <c r="AL135" s="909"/>
      <c r="AN135" s="910"/>
    </row>
    <row r="136" s="906" customFormat="true" ht="16.5" hidden="false" customHeight="false" outlineLevel="0" collapsed="false">
      <c r="B136" s="907"/>
      <c r="AB136" s="908"/>
      <c r="AC136" s="908"/>
      <c r="AD136" s="908"/>
      <c r="AE136" s="908"/>
      <c r="AF136" s="908"/>
      <c r="AG136" s="908"/>
      <c r="AH136" s="908"/>
      <c r="AI136" s="908"/>
      <c r="AJ136" s="908"/>
      <c r="AK136" s="908"/>
      <c r="AL136" s="909"/>
      <c r="AN136" s="910"/>
    </row>
    <row r="137" s="906" customFormat="true" ht="16.5" hidden="false" customHeight="false" outlineLevel="0" collapsed="false">
      <c r="B137" s="907"/>
      <c r="AB137" s="908"/>
      <c r="AC137" s="908"/>
      <c r="AD137" s="908"/>
      <c r="AE137" s="908"/>
      <c r="AF137" s="908"/>
      <c r="AG137" s="908"/>
      <c r="AH137" s="908"/>
      <c r="AI137" s="908"/>
      <c r="AJ137" s="908"/>
      <c r="AK137" s="908"/>
      <c r="AL137" s="909"/>
      <c r="AN137" s="910"/>
    </row>
    <row r="138" s="906" customFormat="true" ht="16.5" hidden="false" customHeight="false" outlineLevel="0" collapsed="false">
      <c r="B138" s="907"/>
      <c r="AB138" s="908"/>
      <c r="AC138" s="908"/>
      <c r="AD138" s="908"/>
      <c r="AE138" s="908"/>
      <c r="AF138" s="908"/>
      <c r="AG138" s="908"/>
      <c r="AH138" s="908"/>
      <c r="AI138" s="908"/>
      <c r="AJ138" s="908"/>
      <c r="AK138" s="908"/>
      <c r="AL138" s="909"/>
      <c r="AN138" s="910"/>
    </row>
    <row r="139" s="906" customFormat="true" ht="16.5" hidden="false" customHeight="false" outlineLevel="0" collapsed="false">
      <c r="B139" s="907"/>
      <c r="AB139" s="908"/>
      <c r="AC139" s="908"/>
      <c r="AD139" s="908"/>
      <c r="AE139" s="908"/>
      <c r="AF139" s="908"/>
      <c r="AG139" s="908"/>
      <c r="AH139" s="908"/>
      <c r="AI139" s="908"/>
      <c r="AJ139" s="908"/>
      <c r="AK139" s="908"/>
      <c r="AL139" s="909"/>
      <c r="AN139" s="910"/>
    </row>
    <row r="140" s="906" customFormat="true" ht="16.5" hidden="false" customHeight="false" outlineLevel="0" collapsed="false">
      <c r="B140" s="907"/>
      <c r="AB140" s="908"/>
      <c r="AC140" s="908"/>
      <c r="AD140" s="908"/>
      <c r="AE140" s="908"/>
      <c r="AF140" s="908"/>
      <c r="AG140" s="908"/>
      <c r="AH140" s="908"/>
      <c r="AI140" s="908"/>
      <c r="AJ140" s="908"/>
      <c r="AK140" s="908"/>
      <c r="AL140" s="909"/>
      <c r="AN140" s="910"/>
    </row>
    <row r="141" s="906" customFormat="true" ht="16.5" hidden="false" customHeight="false" outlineLevel="0" collapsed="false">
      <c r="B141" s="907"/>
      <c r="AB141" s="908"/>
      <c r="AC141" s="908"/>
      <c r="AD141" s="908"/>
      <c r="AE141" s="908"/>
      <c r="AF141" s="908"/>
      <c r="AG141" s="908"/>
      <c r="AH141" s="908"/>
      <c r="AI141" s="908"/>
      <c r="AJ141" s="908"/>
      <c r="AK141" s="908"/>
      <c r="AL141" s="909"/>
      <c r="AN141" s="910"/>
    </row>
    <row r="142" s="906" customFormat="true" ht="16.5" hidden="false" customHeight="false" outlineLevel="0" collapsed="false">
      <c r="B142" s="907"/>
      <c r="AB142" s="908"/>
      <c r="AC142" s="908"/>
      <c r="AD142" s="908"/>
      <c r="AE142" s="908"/>
      <c r="AF142" s="908"/>
      <c r="AG142" s="908"/>
      <c r="AH142" s="908"/>
      <c r="AI142" s="908"/>
      <c r="AJ142" s="908"/>
      <c r="AK142" s="908"/>
      <c r="AL142" s="909"/>
      <c r="AN142" s="910"/>
    </row>
    <row r="143" s="906" customFormat="true" ht="16.5" hidden="false" customHeight="false" outlineLevel="0" collapsed="false">
      <c r="B143" s="907"/>
      <c r="AB143" s="908"/>
      <c r="AC143" s="908"/>
      <c r="AD143" s="908"/>
      <c r="AE143" s="908"/>
      <c r="AF143" s="908"/>
      <c r="AG143" s="908"/>
      <c r="AH143" s="908"/>
      <c r="AI143" s="908"/>
      <c r="AJ143" s="908"/>
      <c r="AK143" s="908"/>
      <c r="AL143" s="909"/>
      <c r="AN143" s="910"/>
    </row>
    <row r="144" s="906" customFormat="true" ht="16.5" hidden="false" customHeight="false" outlineLevel="0" collapsed="false">
      <c r="B144" s="907"/>
      <c r="AB144" s="908"/>
      <c r="AC144" s="908"/>
      <c r="AD144" s="908"/>
      <c r="AE144" s="908"/>
      <c r="AF144" s="908"/>
      <c r="AG144" s="908"/>
      <c r="AH144" s="908"/>
      <c r="AI144" s="908"/>
      <c r="AJ144" s="908"/>
      <c r="AK144" s="908"/>
      <c r="AL144" s="909"/>
      <c r="AN144" s="910"/>
    </row>
    <row r="145" s="906" customFormat="true" ht="16.5" hidden="false" customHeight="false" outlineLevel="0" collapsed="false">
      <c r="B145" s="907"/>
      <c r="AB145" s="908"/>
      <c r="AC145" s="908"/>
      <c r="AD145" s="908"/>
      <c r="AE145" s="908"/>
      <c r="AF145" s="908"/>
      <c r="AG145" s="908"/>
      <c r="AH145" s="908"/>
      <c r="AI145" s="908"/>
      <c r="AJ145" s="908"/>
      <c r="AK145" s="908"/>
      <c r="AL145" s="909"/>
      <c r="AN145" s="910"/>
    </row>
    <row r="146" s="906" customFormat="true" ht="16.5" hidden="false" customHeight="false" outlineLevel="0" collapsed="false">
      <c r="B146" s="907"/>
      <c r="AB146" s="908"/>
      <c r="AC146" s="908"/>
      <c r="AD146" s="908"/>
      <c r="AE146" s="908"/>
      <c r="AF146" s="908"/>
      <c r="AG146" s="908"/>
      <c r="AH146" s="908"/>
      <c r="AI146" s="908"/>
      <c r="AJ146" s="908"/>
      <c r="AK146" s="908"/>
      <c r="AL146" s="909"/>
      <c r="AN146" s="910"/>
    </row>
    <row r="147" s="906" customFormat="true" ht="16.5" hidden="false" customHeight="false" outlineLevel="0" collapsed="false">
      <c r="B147" s="907"/>
      <c r="AB147" s="908"/>
      <c r="AC147" s="908"/>
      <c r="AD147" s="908"/>
      <c r="AE147" s="908"/>
      <c r="AF147" s="908"/>
      <c r="AG147" s="908"/>
      <c r="AH147" s="908"/>
      <c r="AI147" s="908"/>
      <c r="AJ147" s="908"/>
      <c r="AK147" s="908"/>
      <c r="AL147" s="909"/>
      <c r="AN147" s="910"/>
    </row>
    <row r="148" s="906" customFormat="true" ht="16.5" hidden="false" customHeight="false" outlineLevel="0" collapsed="false">
      <c r="B148" s="907"/>
      <c r="AB148" s="908"/>
      <c r="AC148" s="908"/>
      <c r="AD148" s="908"/>
      <c r="AE148" s="908"/>
      <c r="AF148" s="908"/>
      <c r="AG148" s="908"/>
      <c r="AH148" s="908"/>
      <c r="AI148" s="908"/>
      <c r="AJ148" s="908"/>
      <c r="AK148" s="908"/>
      <c r="AL148" s="909"/>
      <c r="AN148" s="910"/>
    </row>
    <row r="149" s="906" customFormat="true" ht="16.5" hidden="false" customHeight="false" outlineLevel="0" collapsed="false">
      <c r="B149" s="907"/>
      <c r="AB149" s="908"/>
      <c r="AC149" s="908"/>
      <c r="AD149" s="908"/>
      <c r="AE149" s="908"/>
      <c r="AF149" s="908"/>
      <c r="AG149" s="908"/>
      <c r="AH149" s="908"/>
      <c r="AI149" s="908"/>
      <c r="AJ149" s="908"/>
      <c r="AK149" s="908"/>
      <c r="AL149" s="909"/>
      <c r="AN149" s="910"/>
    </row>
    <row r="150" s="906" customFormat="true" ht="16.5" hidden="false" customHeight="false" outlineLevel="0" collapsed="false">
      <c r="B150" s="907"/>
      <c r="AB150" s="908"/>
      <c r="AC150" s="908"/>
      <c r="AD150" s="908"/>
      <c r="AE150" s="908"/>
      <c r="AF150" s="908"/>
      <c r="AG150" s="908"/>
      <c r="AH150" s="908"/>
      <c r="AI150" s="908"/>
      <c r="AJ150" s="908"/>
      <c r="AK150" s="908"/>
      <c r="AL150" s="909"/>
      <c r="AN150" s="910"/>
    </row>
    <row r="151" s="906" customFormat="true" ht="16.5" hidden="false" customHeight="false" outlineLevel="0" collapsed="false">
      <c r="B151" s="907"/>
      <c r="AB151" s="908"/>
      <c r="AC151" s="908"/>
      <c r="AD151" s="908"/>
      <c r="AE151" s="908"/>
      <c r="AF151" s="908"/>
      <c r="AG151" s="908"/>
      <c r="AH151" s="908"/>
      <c r="AI151" s="908"/>
      <c r="AJ151" s="908"/>
      <c r="AK151" s="908"/>
      <c r="AL151" s="909"/>
      <c r="AN151" s="910"/>
    </row>
    <row r="152" s="906" customFormat="true" ht="16.5" hidden="false" customHeight="false" outlineLevel="0" collapsed="false">
      <c r="B152" s="907"/>
      <c r="AB152" s="908"/>
      <c r="AC152" s="908"/>
      <c r="AD152" s="908"/>
      <c r="AE152" s="908"/>
      <c r="AF152" s="908"/>
      <c r="AG152" s="908"/>
      <c r="AH152" s="908"/>
      <c r="AI152" s="908"/>
      <c r="AJ152" s="908"/>
      <c r="AK152" s="908"/>
      <c r="AL152" s="909"/>
      <c r="AN152" s="910"/>
    </row>
    <row r="153" s="906" customFormat="true" ht="16.5" hidden="false" customHeight="false" outlineLevel="0" collapsed="false">
      <c r="B153" s="907"/>
      <c r="AB153" s="908"/>
      <c r="AC153" s="908"/>
      <c r="AD153" s="908"/>
      <c r="AE153" s="908"/>
      <c r="AF153" s="908"/>
      <c r="AG153" s="908"/>
      <c r="AH153" s="908"/>
      <c r="AI153" s="908"/>
      <c r="AJ153" s="908"/>
      <c r="AK153" s="908"/>
      <c r="AL153" s="909"/>
      <c r="AN153" s="910"/>
    </row>
    <row r="154" s="906" customFormat="true" ht="16.5" hidden="false" customHeight="false" outlineLevel="0" collapsed="false">
      <c r="B154" s="907"/>
      <c r="AB154" s="908"/>
      <c r="AC154" s="908"/>
      <c r="AD154" s="908"/>
      <c r="AE154" s="908"/>
      <c r="AF154" s="908"/>
      <c r="AG154" s="908"/>
      <c r="AH154" s="908"/>
      <c r="AI154" s="908"/>
      <c r="AJ154" s="908"/>
      <c r="AK154" s="908"/>
      <c r="AL154" s="909"/>
      <c r="AN154" s="910"/>
    </row>
    <row r="155" s="906" customFormat="true" ht="16.5" hidden="false" customHeight="false" outlineLevel="0" collapsed="false">
      <c r="B155" s="907"/>
      <c r="AB155" s="908"/>
      <c r="AC155" s="908"/>
      <c r="AD155" s="908"/>
      <c r="AE155" s="908"/>
      <c r="AF155" s="908"/>
      <c r="AG155" s="908"/>
      <c r="AH155" s="908"/>
      <c r="AI155" s="908"/>
      <c r="AJ155" s="908"/>
      <c r="AK155" s="908"/>
      <c r="AL155" s="909"/>
      <c r="AN155" s="910"/>
    </row>
    <row r="156" s="906" customFormat="true" ht="16.5" hidden="false" customHeight="false" outlineLevel="0" collapsed="false">
      <c r="B156" s="907"/>
      <c r="AB156" s="908"/>
      <c r="AC156" s="908"/>
      <c r="AD156" s="908"/>
      <c r="AE156" s="908"/>
      <c r="AF156" s="908"/>
      <c r="AG156" s="908"/>
      <c r="AH156" s="908"/>
      <c r="AI156" s="908"/>
      <c r="AJ156" s="908"/>
      <c r="AK156" s="908"/>
      <c r="AL156" s="909"/>
      <c r="AN156" s="910"/>
    </row>
    <row r="157" s="906" customFormat="true" ht="16.5" hidden="false" customHeight="false" outlineLevel="0" collapsed="false">
      <c r="B157" s="907"/>
      <c r="AB157" s="908"/>
      <c r="AC157" s="908"/>
      <c r="AD157" s="908"/>
      <c r="AE157" s="908"/>
      <c r="AF157" s="908"/>
      <c r="AG157" s="908"/>
      <c r="AH157" s="908"/>
      <c r="AI157" s="908"/>
      <c r="AJ157" s="908"/>
      <c r="AK157" s="908"/>
      <c r="AL157" s="909"/>
      <c r="AN157" s="910"/>
    </row>
    <row r="158" s="906" customFormat="true" ht="16.5" hidden="false" customHeight="false" outlineLevel="0" collapsed="false">
      <c r="B158" s="907"/>
      <c r="AB158" s="908"/>
      <c r="AC158" s="908"/>
      <c r="AD158" s="908"/>
      <c r="AE158" s="908"/>
      <c r="AF158" s="908"/>
      <c r="AG158" s="908"/>
      <c r="AH158" s="908"/>
      <c r="AI158" s="908"/>
      <c r="AJ158" s="908"/>
      <c r="AK158" s="908"/>
      <c r="AL158" s="909"/>
      <c r="AN158" s="910"/>
    </row>
    <row r="159" s="906" customFormat="true" ht="16.5" hidden="false" customHeight="false" outlineLevel="0" collapsed="false">
      <c r="B159" s="907"/>
      <c r="AB159" s="908"/>
      <c r="AC159" s="908"/>
      <c r="AD159" s="908"/>
      <c r="AE159" s="908"/>
      <c r="AF159" s="908"/>
      <c r="AG159" s="908"/>
      <c r="AH159" s="908"/>
      <c r="AI159" s="908"/>
      <c r="AJ159" s="908"/>
      <c r="AK159" s="908"/>
      <c r="AL159" s="909"/>
      <c r="AN159" s="910"/>
    </row>
    <row r="160" s="906" customFormat="true" ht="16.5" hidden="false" customHeight="false" outlineLevel="0" collapsed="false">
      <c r="B160" s="907"/>
      <c r="AB160" s="908"/>
      <c r="AC160" s="908"/>
      <c r="AD160" s="908"/>
      <c r="AE160" s="908"/>
      <c r="AF160" s="908"/>
      <c r="AG160" s="908"/>
      <c r="AH160" s="908"/>
      <c r="AI160" s="908"/>
      <c r="AJ160" s="908"/>
      <c r="AK160" s="908"/>
      <c r="AL160" s="909"/>
      <c r="AN160" s="910"/>
    </row>
    <row r="161" s="906" customFormat="true" ht="16.5" hidden="false" customHeight="false" outlineLevel="0" collapsed="false">
      <c r="B161" s="907"/>
      <c r="AB161" s="908"/>
      <c r="AC161" s="908"/>
      <c r="AD161" s="908"/>
      <c r="AE161" s="908"/>
      <c r="AF161" s="908"/>
      <c r="AG161" s="908"/>
      <c r="AH161" s="908"/>
      <c r="AI161" s="908"/>
      <c r="AJ161" s="908"/>
      <c r="AK161" s="908"/>
      <c r="AL161" s="909"/>
      <c r="AN161" s="910"/>
    </row>
    <row r="162" s="906" customFormat="true" ht="16.5" hidden="false" customHeight="false" outlineLevel="0" collapsed="false">
      <c r="B162" s="907"/>
      <c r="AB162" s="908"/>
      <c r="AC162" s="908"/>
      <c r="AD162" s="908"/>
      <c r="AE162" s="908"/>
      <c r="AF162" s="908"/>
      <c r="AG162" s="908"/>
      <c r="AH162" s="908"/>
      <c r="AI162" s="908"/>
      <c r="AJ162" s="908"/>
      <c r="AK162" s="908"/>
      <c r="AL162" s="909"/>
      <c r="AN162" s="910"/>
    </row>
    <row r="163" s="906" customFormat="true" ht="16.5" hidden="false" customHeight="false" outlineLevel="0" collapsed="false">
      <c r="B163" s="907"/>
      <c r="AB163" s="908"/>
      <c r="AC163" s="908"/>
      <c r="AD163" s="908"/>
      <c r="AE163" s="908"/>
      <c r="AF163" s="908"/>
      <c r="AG163" s="908"/>
      <c r="AH163" s="908"/>
      <c r="AI163" s="908"/>
      <c r="AJ163" s="908"/>
      <c r="AK163" s="908"/>
      <c r="AL163" s="909"/>
      <c r="AN163" s="910"/>
    </row>
    <row r="164" s="906" customFormat="true" ht="16.5" hidden="false" customHeight="false" outlineLevel="0" collapsed="false">
      <c r="B164" s="907"/>
      <c r="AB164" s="908"/>
      <c r="AC164" s="908"/>
      <c r="AD164" s="908"/>
      <c r="AE164" s="908"/>
      <c r="AF164" s="908"/>
      <c r="AG164" s="908"/>
      <c r="AH164" s="908"/>
      <c r="AI164" s="908"/>
      <c r="AJ164" s="908"/>
      <c r="AK164" s="908"/>
      <c r="AL164" s="909"/>
      <c r="AN164" s="910"/>
    </row>
    <row r="165" s="906" customFormat="true" ht="16.5" hidden="false" customHeight="false" outlineLevel="0" collapsed="false">
      <c r="B165" s="907"/>
      <c r="AB165" s="908"/>
      <c r="AC165" s="908"/>
      <c r="AD165" s="908"/>
      <c r="AE165" s="908"/>
      <c r="AF165" s="908"/>
      <c r="AG165" s="908"/>
      <c r="AH165" s="908"/>
      <c r="AI165" s="908"/>
      <c r="AJ165" s="908"/>
      <c r="AK165" s="908"/>
      <c r="AL165" s="909"/>
      <c r="AN165" s="910"/>
    </row>
    <row r="166" s="906" customFormat="true" ht="16.5" hidden="false" customHeight="false" outlineLevel="0" collapsed="false">
      <c r="B166" s="907"/>
      <c r="AB166" s="908"/>
      <c r="AC166" s="908"/>
      <c r="AD166" s="908"/>
      <c r="AE166" s="908"/>
      <c r="AF166" s="908"/>
      <c r="AG166" s="908"/>
      <c r="AH166" s="908"/>
      <c r="AI166" s="908"/>
      <c r="AJ166" s="908"/>
      <c r="AK166" s="908"/>
      <c r="AL166" s="909"/>
      <c r="AN166" s="910"/>
    </row>
    <row r="167" s="906" customFormat="true" ht="16.5" hidden="false" customHeight="false" outlineLevel="0" collapsed="false">
      <c r="B167" s="907"/>
      <c r="AB167" s="908"/>
      <c r="AC167" s="908"/>
      <c r="AD167" s="908"/>
      <c r="AE167" s="908"/>
      <c r="AF167" s="908"/>
      <c r="AG167" s="908"/>
      <c r="AH167" s="908"/>
      <c r="AI167" s="908"/>
      <c r="AJ167" s="908"/>
      <c r="AK167" s="908"/>
      <c r="AL167" s="909"/>
      <c r="AN167" s="910"/>
    </row>
    <row r="168" s="906" customFormat="true" ht="16.5" hidden="false" customHeight="false" outlineLevel="0" collapsed="false">
      <c r="B168" s="907"/>
      <c r="AB168" s="908"/>
      <c r="AC168" s="908"/>
      <c r="AD168" s="908"/>
      <c r="AE168" s="908"/>
      <c r="AF168" s="908"/>
      <c r="AG168" s="908"/>
      <c r="AH168" s="908"/>
      <c r="AI168" s="908"/>
      <c r="AJ168" s="908"/>
      <c r="AK168" s="908"/>
      <c r="AL168" s="909"/>
      <c r="AN168" s="910"/>
    </row>
    <row r="169" s="906" customFormat="true" ht="16.5" hidden="false" customHeight="false" outlineLevel="0" collapsed="false">
      <c r="B169" s="907"/>
      <c r="AB169" s="908"/>
      <c r="AC169" s="908"/>
      <c r="AD169" s="908"/>
      <c r="AE169" s="908"/>
      <c r="AF169" s="908"/>
      <c r="AG169" s="908"/>
      <c r="AH169" s="908"/>
      <c r="AI169" s="908"/>
      <c r="AJ169" s="908"/>
      <c r="AK169" s="908"/>
      <c r="AL169" s="909"/>
      <c r="AN169" s="910"/>
    </row>
    <row r="170" s="906" customFormat="true" ht="16.5" hidden="false" customHeight="false" outlineLevel="0" collapsed="false">
      <c r="B170" s="907"/>
      <c r="AB170" s="908"/>
      <c r="AC170" s="908"/>
      <c r="AD170" s="908"/>
      <c r="AE170" s="908"/>
      <c r="AF170" s="908"/>
      <c r="AG170" s="908"/>
      <c r="AH170" s="908"/>
      <c r="AI170" s="908"/>
      <c r="AJ170" s="908"/>
      <c r="AK170" s="908"/>
      <c r="AL170" s="909"/>
      <c r="AN170" s="910"/>
    </row>
    <row r="171" s="906" customFormat="true" ht="16.5" hidden="false" customHeight="false" outlineLevel="0" collapsed="false">
      <c r="B171" s="907"/>
      <c r="AB171" s="908"/>
      <c r="AC171" s="908"/>
      <c r="AD171" s="908"/>
      <c r="AE171" s="908"/>
      <c r="AF171" s="908"/>
      <c r="AG171" s="908"/>
      <c r="AH171" s="908"/>
      <c r="AI171" s="908"/>
      <c r="AJ171" s="908"/>
      <c r="AK171" s="908"/>
      <c r="AL171" s="909"/>
      <c r="AN171" s="910"/>
    </row>
    <row r="172" s="906" customFormat="true" ht="16.5" hidden="false" customHeight="false" outlineLevel="0" collapsed="false">
      <c r="B172" s="907"/>
      <c r="AB172" s="908"/>
      <c r="AC172" s="908"/>
      <c r="AD172" s="908"/>
      <c r="AE172" s="908"/>
      <c r="AF172" s="908"/>
      <c r="AG172" s="908"/>
      <c r="AH172" s="908"/>
      <c r="AI172" s="908"/>
      <c r="AJ172" s="908"/>
      <c r="AK172" s="908"/>
      <c r="AL172" s="909"/>
      <c r="AN172" s="910"/>
    </row>
    <row r="173" s="906" customFormat="true" ht="16.5" hidden="false" customHeight="false" outlineLevel="0" collapsed="false">
      <c r="B173" s="907"/>
      <c r="AB173" s="908"/>
      <c r="AC173" s="908"/>
      <c r="AD173" s="908"/>
      <c r="AE173" s="908"/>
      <c r="AF173" s="908"/>
      <c r="AG173" s="908"/>
      <c r="AH173" s="908"/>
      <c r="AI173" s="908"/>
      <c r="AJ173" s="908"/>
      <c r="AK173" s="908"/>
      <c r="AL173" s="909"/>
      <c r="AN173" s="910"/>
    </row>
    <row r="174" s="906" customFormat="true" ht="16.5" hidden="false" customHeight="false" outlineLevel="0" collapsed="false">
      <c r="B174" s="907"/>
      <c r="AB174" s="908"/>
      <c r="AC174" s="908"/>
      <c r="AD174" s="908"/>
      <c r="AE174" s="908"/>
      <c r="AF174" s="908"/>
      <c r="AG174" s="908"/>
      <c r="AH174" s="908"/>
      <c r="AI174" s="908"/>
      <c r="AJ174" s="908"/>
      <c r="AK174" s="908"/>
      <c r="AL174" s="909"/>
      <c r="AN174" s="910"/>
    </row>
    <row r="175" s="906" customFormat="true" ht="16.5" hidden="false" customHeight="false" outlineLevel="0" collapsed="false">
      <c r="B175" s="907"/>
      <c r="AB175" s="908"/>
      <c r="AC175" s="908"/>
      <c r="AD175" s="908"/>
      <c r="AE175" s="908"/>
      <c r="AF175" s="908"/>
      <c r="AG175" s="908"/>
      <c r="AH175" s="908"/>
      <c r="AI175" s="908"/>
      <c r="AJ175" s="908"/>
      <c r="AK175" s="908"/>
      <c r="AL175" s="909"/>
      <c r="AN175" s="910"/>
    </row>
    <row r="176" s="906" customFormat="true" ht="16.5" hidden="false" customHeight="false" outlineLevel="0" collapsed="false">
      <c r="B176" s="907"/>
      <c r="AB176" s="908"/>
      <c r="AC176" s="908"/>
      <c r="AD176" s="908"/>
      <c r="AE176" s="908"/>
      <c r="AF176" s="908"/>
      <c r="AG176" s="908"/>
      <c r="AH176" s="908"/>
      <c r="AI176" s="908"/>
      <c r="AJ176" s="908"/>
      <c r="AK176" s="908"/>
      <c r="AL176" s="909"/>
      <c r="AN176" s="910"/>
    </row>
    <row r="177" s="906" customFormat="true" ht="16.5" hidden="false" customHeight="false" outlineLevel="0" collapsed="false">
      <c r="B177" s="907"/>
      <c r="AB177" s="908"/>
      <c r="AC177" s="908"/>
      <c r="AD177" s="908"/>
      <c r="AE177" s="908"/>
      <c r="AF177" s="908"/>
      <c r="AG177" s="908"/>
      <c r="AH177" s="908"/>
      <c r="AI177" s="908"/>
      <c r="AJ177" s="908"/>
      <c r="AK177" s="908"/>
      <c r="AL177" s="909"/>
      <c r="AN177" s="910"/>
    </row>
    <row r="178" s="906" customFormat="true" ht="16.5" hidden="false" customHeight="false" outlineLevel="0" collapsed="false">
      <c r="B178" s="907"/>
      <c r="AB178" s="908"/>
      <c r="AC178" s="908"/>
      <c r="AD178" s="908"/>
      <c r="AE178" s="908"/>
      <c r="AF178" s="908"/>
      <c r="AG178" s="908"/>
      <c r="AH178" s="908"/>
      <c r="AI178" s="908"/>
      <c r="AJ178" s="908"/>
      <c r="AK178" s="908"/>
      <c r="AL178" s="909"/>
      <c r="AN178" s="910"/>
    </row>
    <row r="179" s="906" customFormat="true" ht="16.5" hidden="false" customHeight="false" outlineLevel="0" collapsed="false">
      <c r="B179" s="907"/>
      <c r="AB179" s="908"/>
      <c r="AC179" s="908"/>
      <c r="AD179" s="908"/>
      <c r="AE179" s="908"/>
      <c r="AF179" s="908"/>
      <c r="AG179" s="908"/>
      <c r="AH179" s="908"/>
      <c r="AI179" s="908"/>
      <c r="AJ179" s="908"/>
      <c r="AK179" s="908"/>
      <c r="AL179" s="909"/>
      <c r="AN179" s="910"/>
    </row>
    <row r="180" s="906" customFormat="true" ht="16.5" hidden="false" customHeight="false" outlineLevel="0" collapsed="false">
      <c r="B180" s="907"/>
      <c r="AB180" s="908"/>
      <c r="AC180" s="908"/>
      <c r="AD180" s="908"/>
      <c r="AE180" s="908"/>
      <c r="AF180" s="908"/>
      <c r="AG180" s="908"/>
      <c r="AH180" s="908"/>
      <c r="AI180" s="908"/>
      <c r="AJ180" s="908"/>
      <c r="AK180" s="908"/>
      <c r="AL180" s="909"/>
      <c r="AN180" s="910"/>
    </row>
    <row r="181" s="906" customFormat="true" ht="16.5" hidden="false" customHeight="false" outlineLevel="0" collapsed="false">
      <c r="B181" s="907"/>
      <c r="AB181" s="908"/>
      <c r="AC181" s="908"/>
      <c r="AD181" s="908"/>
      <c r="AE181" s="908"/>
      <c r="AF181" s="908"/>
      <c r="AG181" s="908"/>
      <c r="AH181" s="908"/>
      <c r="AI181" s="908"/>
      <c r="AJ181" s="908"/>
      <c r="AK181" s="908"/>
      <c r="AL181" s="909"/>
      <c r="AN181" s="910"/>
    </row>
    <row r="182" s="906" customFormat="true" ht="16.5" hidden="false" customHeight="false" outlineLevel="0" collapsed="false">
      <c r="B182" s="907"/>
      <c r="AB182" s="908"/>
      <c r="AC182" s="908"/>
      <c r="AD182" s="908"/>
      <c r="AE182" s="908"/>
      <c r="AF182" s="908"/>
      <c r="AG182" s="908"/>
      <c r="AH182" s="908"/>
      <c r="AI182" s="908"/>
      <c r="AJ182" s="908"/>
      <c r="AK182" s="908"/>
      <c r="AL182" s="909"/>
      <c r="AN182" s="910"/>
    </row>
    <row r="183" s="906" customFormat="true" ht="16.5" hidden="false" customHeight="false" outlineLevel="0" collapsed="false">
      <c r="B183" s="907"/>
      <c r="AB183" s="908"/>
      <c r="AC183" s="908"/>
      <c r="AD183" s="908"/>
      <c r="AE183" s="908"/>
      <c r="AF183" s="908"/>
      <c r="AG183" s="908"/>
      <c r="AH183" s="908"/>
      <c r="AI183" s="908"/>
      <c r="AJ183" s="908"/>
      <c r="AK183" s="908"/>
      <c r="AL183" s="909"/>
      <c r="AN183" s="910"/>
    </row>
    <row r="184" s="906" customFormat="true" ht="16.5" hidden="false" customHeight="false" outlineLevel="0" collapsed="false">
      <c r="B184" s="907"/>
      <c r="AB184" s="908"/>
      <c r="AC184" s="908"/>
      <c r="AD184" s="908"/>
      <c r="AE184" s="908"/>
      <c r="AF184" s="908"/>
      <c r="AG184" s="908"/>
      <c r="AH184" s="908"/>
      <c r="AI184" s="908"/>
      <c r="AJ184" s="908"/>
      <c r="AK184" s="908"/>
      <c r="AL184" s="909"/>
      <c r="AN184" s="910"/>
    </row>
    <row r="185" s="906" customFormat="true" ht="16.5" hidden="false" customHeight="false" outlineLevel="0" collapsed="false">
      <c r="B185" s="907"/>
      <c r="AB185" s="908"/>
      <c r="AC185" s="908"/>
      <c r="AD185" s="908"/>
      <c r="AE185" s="908"/>
      <c r="AF185" s="908"/>
      <c r="AG185" s="908"/>
      <c r="AH185" s="908"/>
      <c r="AI185" s="908"/>
      <c r="AJ185" s="908"/>
      <c r="AK185" s="908"/>
      <c r="AL185" s="909"/>
      <c r="AN185" s="910"/>
    </row>
    <row r="186" s="906" customFormat="true" ht="16.5" hidden="false" customHeight="false" outlineLevel="0" collapsed="false">
      <c r="B186" s="907"/>
      <c r="AB186" s="908"/>
      <c r="AC186" s="908"/>
      <c r="AD186" s="908"/>
      <c r="AE186" s="908"/>
      <c r="AF186" s="908"/>
      <c r="AG186" s="908"/>
      <c r="AH186" s="908"/>
      <c r="AI186" s="908"/>
      <c r="AJ186" s="908"/>
      <c r="AK186" s="908"/>
      <c r="AL186" s="909"/>
      <c r="AN186" s="910"/>
    </row>
    <row r="187" s="906" customFormat="true" ht="16.5" hidden="false" customHeight="false" outlineLevel="0" collapsed="false">
      <c r="B187" s="907"/>
      <c r="AB187" s="908"/>
      <c r="AC187" s="908"/>
      <c r="AD187" s="908"/>
      <c r="AE187" s="908"/>
      <c r="AF187" s="908"/>
      <c r="AG187" s="908"/>
      <c r="AH187" s="908"/>
      <c r="AI187" s="908"/>
      <c r="AJ187" s="908"/>
      <c r="AK187" s="908"/>
      <c r="AL187" s="909"/>
      <c r="AN187" s="910"/>
    </row>
    <row r="188" s="906" customFormat="true" ht="16.5" hidden="false" customHeight="false" outlineLevel="0" collapsed="false">
      <c r="B188" s="907"/>
      <c r="AB188" s="908"/>
      <c r="AC188" s="908"/>
      <c r="AD188" s="908"/>
      <c r="AE188" s="908"/>
      <c r="AF188" s="908"/>
      <c r="AG188" s="908"/>
      <c r="AH188" s="908"/>
      <c r="AI188" s="908"/>
      <c r="AJ188" s="908"/>
      <c r="AK188" s="908"/>
      <c r="AL188" s="909"/>
      <c r="AN188" s="910"/>
    </row>
    <row r="189" s="906" customFormat="true" ht="16.5" hidden="false" customHeight="false" outlineLevel="0" collapsed="false">
      <c r="B189" s="907"/>
      <c r="AB189" s="908"/>
      <c r="AC189" s="908"/>
      <c r="AD189" s="908"/>
      <c r="AE189" s="908"/>
      <c r="AF189" s="908"/>
      <c r="AG189" s="908"/>
      <c r="AH189" s="908"/>
      <c r="AI189" s="908"/>
      <c r="AJ189" s="908"/>
      <c r="AK189" s="908"/>
      <c r="AL189" s="909"/>
      <c r="AN189" s="910"/>
    </row>
    <row r="190" s="906" customFormat="true" ht="16.5" hidden="false" customHeight="false" outlineLevel="0" collapsed="false">
      <c r="B190" s="907"/>
      <c r="AB190" s="908"/>
      <c r="AC190" s="908"/>
      <c r="AD190" s="908"/>
      <c r="AE190" s="908"/>
      <c r="AF190" s="908"/>
      <c r="AG190" s="908"/>
      <c r="AH190" s="908"/>
      <c r="AI190" s="908"/>
      <c r="AJ190" s="908"/>
      <c r="AK190" s="908"/>
      <c r="AL190" s="909"/>
      <c r="AN190" s="910"/>
    </row>
    <row r="191" s="906" customFormat="true" ht="16.5" hidden="false" customHeight="false" outlineLevel="0" collapsed="false">
      <c r="B191" s="907"/>
      <c r="AB191" s="908"/>
      <c r="AC191" s="908"/>
      <c r="AD191" s="908"/>
      <c r="AE191" s="908"/>
      <c r="AF191" s="908"/>
      <c r="AG191" s="908"/>
      <c r="AH191" s="908"/>
      <c r="AI191" s="908"/>
      <c r="AJ191" s="908"/>
      <c r="AK191" s="908"/>
      <c r="AL191" s="909"/>
      <c r="AN191" s="910"/>
    </row>
    <row r="192" s="906" customFormat="true" ht="16.5" hidden="false" customHeight="false" outlineLevel="0" collapsed="false">
      <c r="B192" s="907"/>
      <c r="AB192" s="908"/>
      <c r="AC192" s="908"/>
      <c r="AD192" s="908"/>
      <c r="AE192" s="908"/>
      <c r="AF192" s="908"/>
      <c r="AG192" s="908"/>
      <c r="AH192" s="908"/>
      <c r="AI192" s="908"/>
      <c r="AJ192" s="908"/>
      <c r="AK192" s="908"/>
      <c r="AL192" s="909"/>
      <c r="AN192" s="910"/>
    </row>
    <row r="193" s="906" customFormat="true" ht="16.5" hidden="false" customHeight="false" outlineLevel="0" collapsed="false">
      <c r="B193" s="907"/>
      <c r="AB193" s="908"/>
      <c r="AC193" s="908"/>
      <c r="AD193" s="908"/>
      <c r="AE193" s="908"/>
      <c r="AF193" s="908"/>
      <c r="AG193" s="908"/>
      <c r="AH193" s="908"/>
      <c r="AI193" s="908"/>
      <c r="AJ193" s="908"/>
      <c r="AK193" s="908"/>
      <c r="AL193" s="909"/>
      <c r="AN193" s="910"/>
    </row>
    <row r="194" s="906" customFormat="true" ht="16.5" hidden="false" customHeight="false" outlineLevel="0" collapsed="false">
      <c r="B194" s="907"/>
      <c r="AB194" s="908"/>
      <c r="AC194" s="908"/>
      <c r="AD194" s="908"/>
      <c r="AE194" s="908"/>
      <c r="AF194" s="908"/>
      <c r="AG194" s="908"/>
      <c r="AH194" s="908"/>
      <c r="AI194" s="908"/>
      <c r="AJ194" s="908"/>
      <c r="AK194" s="908"/>
      <c r="AL194" s="909"/>
      <c r="AN194" s="910"/>
    </row>
    <row r="195" s="906" customFormat="true" ht="16.5" hidden="false" customHeight="false" outlineLevel="0" collapsed="false">
      <c r="B195" s="907"/>
      <c r="AB195" s="908"/>
      <c r="AC195" s="908"/>
      <c r="AD195" s="908"/>
      <c r="AE195" s="908"/>
      <c r="AF195" s="908"/>
      <c r="AG195" s="908"/>
      <c r="AH195" s="908"/>
      <c r="AI195" s="908"/>
      <c r="AJ195" s="908"/>
      <c r="AK195" s="908"/>
      <c r="AL195" s="909"/>
      <c r="AN195" s="910"/>
    </row>
    <row r="196" s="906" customFormat="true" ht="16.5" hidden="false" customHeight="false" outlineLevel="0" collapsed="false">
      <c r="B196" s="907"/>
      <c r="AB196" s="908"/>
      <c r="AC196" s="908"/>
      <c r="AD196" s="908"/>
      <c r="AE196" s="908"/>
      <c r="AF196" s="908"/>
      <c r="AG196" s="908"/>
      <c r="AH196" s="908"/>
      <c r="AI196" s="908"/>
      <c r="AJ196" s="908"/>
      <c r="AK196" s="908"/>
      <c r="AL196" s="909"/>
      <c r="AN196" s="910"/>
    </row>
    <row r="197" s="906" customFormat="true" ht="16.5" hidden="false" customHeight="false" outlineLevel="0" collapsed="false">
      <c r="B197" s="907"/>
      <c r="AB197" s="908"/>
      <c r="AC197" s="908"/>
      <c r="AD197" s="908"/>
      <c r="AE197" s="908"/>
      <c r="AF197" s="908"/>
      <c r="AG197" s="908"/>
      <c r="AH197" s="908"/>
      <c r="AI197" s="908"/>
      <c r="AJ197" s="908"/>
      <c r="AK197" s="908"/>
      <c r="AL197" s="909"/>
      <c r="AN197" s="910"/>
    </row>
    <row r="198" s="906" customFormat="true" ht="16.5" hidden="false" customHeight="false" outlineLevel="0" collapsed="false">
      <c r="B198" s="907"/>
      <c r="AB198" s="908"/>
      <c r="AC198" s="908"/>
      <c r="AD198" s="908"/>
      <c r="AE198" s="908"/>
      <c r="AF198" s="908"/>
      <c r="AG198" s="908"/>
      <c r="AH198" s="908"/>
      <c r="AI198" s="908"/>
      <c r="AJ198" s="908"/>
      <c r="AK198" s="908"/>
      <c r="AL198" s="909"/>
      <c r="AN198" s="910"/>
    </row>
    <row r="199" s="906" customFormat="true" ht="16.5" hidden="false" customHeight="false" outlineLevel="0" collapsed="false">
      <c r="B199" s="907"/>
      <c r="AB199" s="908"/>
      <c r="AC199" s="908"/>
      <c r="AD199" s="908"/>
      <c r="AE199" s="908"/>
      <c r="AF199" s="908"/>
      <c r="AG199" s="908"/>
      <c r="AH199" s="908"/>
      <c r="AI199" s="908"/>
      <c r="AJ199" s="908"/>
      <c r="AK199" s="908"/>
      <c r="AL199" s="909"/>
      <c r="AN199" s="910"/>
    </row>
    <row r="200" s="906" customFormat="true" ht="16.5" hidden="false" customHeight="false" outlineLevel="0" collapsed="false">
      <c r="B200" s="907"/>
      <c r="AB200" s="908"/>
      <c r="AC200" s="908"/>
      <c r="AD200" s="908"/>
      <c r="AE200" s="908"/>
      <c r="AF200" s="908"/>
      <c r="AG200" s="908"/>
      <c r="AH200" s="908"/>
      <c r="AI200" s="908"/>
      <c r="AJ200" s="908"/>
      <c r="AK200" s="908"/>
      <c r="AL200" s="909"/>
      <c r="AN200" s="910"/>
    </row>
    <row r="201" s="906" customFormat="true" ht="16.5" hidden="false" customHeight="false" outlineLevel="0" collapsed="false">
      <c r="B201" s="907"/>
      <c r="AB201" s="908"/>
      <c r="AC201" s="908"/>
      <c r="AD201" s="908"/>
      <c r="AE201" s="908"/>
      <c r="AF201" s="908"/>
      <c r="AG201" s="908"/>
      <c r="AH201" s="908"/>
      <c r="AI201" s="908"/>
      <c r="AJ201" s="908"/>
      <c r="AK201" s="908"/>
      <c r="AL201" s="909"/>
      <c r="AN201" s="910"/>
    </row>
    <row r="202" s="906" customFormat="true" ht="16.5" hidden="false" customHeight="false" outlineLevel="0" collapsed="false">
      <c r="B202" s="907"/>
      <c r="AB202" s="908"/>
      <c r="AC202" s="908"/>
      <c r="AD202" s="908"/>
      <c r="AE202" s="908"/>
      <c r="AF202" s="908"/>
      <c r="AG202" s="908"/>
      <c r="AH202" s="908"/>
      <c r="AI202" s="908"/>
      <c r="AJ202" s="908"/>
      <c r="AK202" s="908"/>
      <c r="AL202" s="909"/>
      <c r="AN202" s="910"/>
    </row>
    <row r="203" s="906" customFormat="true" ht="16.5" hidden="false" customHeight="false" outlineLevel="0" collapsed="false">
      <c r="B203" s="907"/>
      <c r="AB203" s="908"/>
      <c r="AC203" s="908"/>
      <c r="AD203" s="908"/>
      <c r="AE203" s="908"/>
      <c r="AF203" s="908"/>
      <c r="AG203" s="908"/>
      <c r="AH203" s="908"/>
      <c r="AI203" s="908"/>
      <c r="AJ203" s="908"/>
      <c r="AK203" s="908"/>
      <c r="AL203" s="909"/>
      <c r="AN203" s="910"/>
    </row>
    <row r="204" s="906" customFormat="true" ht="16.5" hidden="false" customHeight="false" outlineLevel="0" collapsed="false">
      <c r="B204" s="907"/>
      <c r="AB204" s="908"/>
      <c r="AC204" s="908"/>
      <c r="AD204" s="908"/>
      <c r="AE204" s="908"/>
      <c r="AF204" s="908"/>
      <c r="AG204" s="908"/>
      <c r="AH204" s="908"/>
      <c r="AI204" s="908"/>
      <c r="AJ204" s="908"/>
      <c r="AK204" s="908"/>
      <c r="AL204" s="909"/>
      <c r="AN204" s="910"/>
    </row>
    <row r="205" s="906" customFormat="true" ht="16.5" hidden="false" customHeight="false" outlineLevel="0" collapsed="false">
      <c r="B205" s="907"/>
      <c r="AB205" s="908"/>
      <c r="AC205" s="908"/>
      <c r="AD205" s="908"/>
      <c r="AE205" s="908"/>
      <c r="AF205" s="908"/>
      <c r="AG205" s="908"/>
      <c r="AH205" s="908"/>
      <c r="AI205" s="908"/>
      <c r="AJ205" s="908"/>
      <c r="AK205" s="908"/>
      <c r="AL205" s="909"/>
      <c r="AN205" s="910"/>
    </row>
    <row r="206" s="906" customFormat="true" ht="16.5" hidden="false" customHeight="false" outlineLevel="0" collapsed="false">
      <c r="B206" s="907"/>
      <c r="AB206" s="908"/>
      <c r="AC206" s="908"/>
      <c r="AD206" s="908"/>
      <c r="AE206" s="908"/>
      <c r="AF206" s="908"/>
      <c r="AG206" s="908"/>
      <c r="AH206" s="908"/>
      <c r="AI206" s="908"/>
      <c r="AJ206" s="908"/>
      <c r="AK206" s="908"/>
      <c r="AL206" s="909"/>
      <c r="AN206" s="910"/>
    </row>
    <row r="207" s="906" customFormat="true" ht="16.5" hidden="false" customHeight="false" outlineLevel="0" collapsed="false">
      <c r="B207" s="907"/>
      <c r="AB207" s="908"/>
      <c r="AC207" s="908"/>
      <c r="AD207" s="908"/>
      <c r="AE207" s="908"/>
      <c r="AF207" s="908"/>
      <c r="AG207" s="908"/>
      <c r="AH207" s="908"/>
      <c r="AI207" s="908"/>
      <c r="AJ207" s="908"/>
      <c r="AK207" s="908"/>
      <c r="AL207" s="909"/>
      <c r="AN207" s="910"/>
    </row>
    <row r="208" s="906" customFormat="true" ht="16.5" hidden="false" customHeight="false" outlineLevel="0" collapsed="false">
      <c r="B208" s="907"/>
      <c r="AB208" s="908"/>
      <c r="AC208" s="908"/>
      <c r="AD208" s="908"/>
      <c r="AE208" s="908"/>
      <c r="AF208" s="908"/>
      <c r="AG208" s="908"/>
      <c r="AH208" s="908"/>
      <c r="AI208" s="908"/>
      <c r="AJ208" s="908"/>
      <c r="AK208" s="908"/>
      <c r="AL208" s="909"/>
      <c r="AN208" s="910"/>
    </row>
    <row r="209" s="906" customFormat="true" ht="16.5" hidden="false" customHeight="false" outlineLevel="0" collapsed="false">
      <c r="B209" s="907"/>
      <c r="AB209" s="908"/>
      <c r="AC209" s="908"/>
      <c r="AD209" s="908"/>
      <c r="AE209" s="908"/>
      <c r="AF209" s="908"/>
      <c r="AG209" s="908"/>
      <c r="AH209" s="908"/>
      <c r="AI209" s="908"/>
      <c r="AJ209" s="908"/>
      <c r="AK209" s="908"/>
      <c r="AL209" s="909"/>
      <c r="AN209" s="910"/>
    </row>
    <row r="210" s="906" customFormat="true" ht="16.5" hidden="false" customHeight="false" outlineLevel="0" collapsed="false">
      <c r="B210" s="907"/>
      <c r="AB210" s="908"/>
      <c r="AC210" s="908"/>
      <c r="AD210" s="908"/>
      <c r="AE210" s="908"/>
      <c r="AF210" s="908"/>
      <c r="AG210" s="908"/>
      <c r="AH210" s="908"/>
      <c r="AI210" s="908"/>
      <c r="AJ210" s="908"/>
      <c r="AK210" s="908"/>
      <c r="AL210" s="909"/>
      <c r="AN210" s="910"/>
    </row>
    <row r="211" s="906" customFormat="true" ht="16.5" hidden="false" customHeight="false" outlineLevel="0" collapsed="false">
      <c r="B211" s="907"/>
      <c r="AB211" s="908"/>
      <c r="AC211" s="908"/>
      <c r="AD211" s="908"/>
      <c r="AE211" s="908"/>
      <c r="AF211" s="908"/>
      <c r="AG211" s="908"/>
      <c r="AH211" s="908"/>
      <c r="AI211" s="908"/>
      <c r="AJ211" s="908"/>
      <c r="AK211" s="908"/>
      <c r="AL211" s="909"/>
      <c r="AN211" s="910"/>
    </row>
    <row r="212" s="906" customFormat="true" ht="16.5" hidden="false" customHeight="false" outlineLevel="0" collapsed="false">
      <c r="B212" s="907"/>
      <c r="AB212" s="908"/>
      <c r="AC212" s="908"/>
      <c r="AD212" s="908"/>
      <c r="AE212" s="908"/>
      <c r="AF212" s="908"/>
      <c r="AG212" s="908"/>
      <c r="AH212" s="908"/>
      <c r="AI212" s="908"/>
      <c r="AJ212" s="908"/>
      <c r="AK212" s="908"/>
      <c r="AL212" s="909"/>
      <c r="AN212" s="910"/>
    </row>
    <row r="213" s="906" customFormat="true" ht="16.5" hidden="false" customHeight="false" outlineLevel="0" collapsed="false">
      <c r="B213" s="907"/>
      <c r="AB213" s="908"/>
      <c r="AC213" s="908"/>
      <c r="AD213" s="908"/>
      <c r="AE213" s="908"/>
      <c r="AF213" s="908"/>
      <c r="AG213" s="908"/>
      <c r="AH213" s="908"/>
      <c r="AI213" s="908"/>
      <c r="AJ213" s="908"/>
      <c r="AK213" s="908"/>
      <c r="AL213" s="909"/>
      <c r="AN213" s="910"/>
    </row>
    <row r="214" s="906" customFormat="true" ht="16.5" hidden="false" customHeight="false" outlineLevel="0" collapsed="false">
      <c r="B214" s="907"/>
      <c r="AB214" s="908"/>
      <c r="AC214" s="908"/>
      <c r="AD214" s="908"/>
      <c r="AE214" s="908"/>
      <c r="AF214" s="908"/>
      <c r="AG214" s="908"/>
      <c r="AH214" s="908"/>
      <c r="AI214" s="908"/>
      <c r="AJ214" s="908"/>
      <c r="AK214" s="908"/>
      <c r="AL214" s="909"/>
      <c r="AN214" s="910"/>
    </row>
    <row r="215" s="906" customFormat="true" ht="16.5" hidden="false" customHeight="false" outlineLevel="0" collapsed="false">
      <c r="B215" s="907"/>
      <c r="AB215" s="908"/>
      <c r="AC215" s="908"/>
      <c r="AD215" s="908"/>
      <c r="AE215" s="908"/>
      <c r="AF215" s="908"/>
      <c r="AG215" s="908"/>
      <c r="AH215" s="908"/>
      <c r="AI215" s="908"/>
      <c r="AJ215" s="908"/>
      <c r="AK215" s="908"/>
      <c r="AL215" s="909"/>
      <c r="AN215" s="910"/>
    </row>
    <row r="216" s="906" customFormat="true" ht="16.5" hidden="false" customHeight="false" outlineLevel="0" collapsed="false">
      <c r="B216" s="907"/>
      <c r="AB216" s="908"/>
      <c r="AC216" s="908"/>
      <c r="AD216" s="908"/>
      <c r="AE216" s="908"/>
      <c r="AF216" s="908"/>
      <c r="AG216" s="908"/>
      <c r="AH216" s="908"/>
      <c r="AI216" s="908"/>
      <c r="AJ216" s="908"/>
      <c r="AK216" s="908"/>
      <c r="AL216" s="909"/>
      <c r="AN216" s="910"/>
    </row>
    <row r="217" s="906" customFormat="true" ht="16.5" hidden="false" customHeight="false" outlineLevel="0" collapsed="false">
      <c r="B217" s="907"/>
      <c r="AB217" s="908"/>
      <c r="AC217" s="908"/>
      <c r="AD217" s="908"/>
      <c r="AE217" s="908"/>
      <c r="AF217" s="908"/>
      <c r="AG217" s="908"/>
      <c r="AH217" s="908"/>
      <c r="AI217" s="908"/>
      <c r="AJ217" s="908"/>
      <c r="AK217" s="908"/>
      <c r="AL217" s="909"/>
      <c r="AN217" s="910"/>
    </row>
    <row r="218" s="906" customFormat="true" ht="16.5" hidden="false" customHeight="false" outlineLevel="0" collapsed="false">
      <c r="B218" s="907"/>
      <c r="AB218" s="908"/>
      <c r="AC218" s="908"/>
      <c r="AD218" s="908"/>
      <c r="AE218" s="908"/>
      <c r="AF218" s="908"/>
      <c r="AG218" s="908"/>
      <c r="AH218" s="908"/>
      <c r="AI218" s="908"/>
      <c r="AJ218" s="908"/>
      <c r="AK218" s="908"/>
      <c r="AL218" s="909"/>
      <c r="AN218" s="910"/>
    </row>
    <row r="219" s="906" customFormat="true" ht="16.5" hidden="false" customHeight="false" outlineLevel="0" collapsed="false">
      <c r="B219" s="907"/>
      <c r="AB219" s="908"/>
      <c r="AC219" s="908"/>
      <c r="AD219" s="908"/>
      <c r="AE219" s="908"/>
      <c r="AF219" s="908"/>
      <c r="AG219" s="908"/>
      <c r="AH219" s="908"/>
      <c r="AI219" s="908"/>
      <c r="AJ219" s="908"/>
      <c r="AK219" s="908"/>
      <c r="AL219" s="909"/>
      <c r="AN219" s="910"/>
    </row>
    <row r="220" s="906" customFormat="true" ht="16.5" hidden="false" customHeight="false" outlineLevel="0" collapsed="false">
      <c r="B220" s="907"/>
      <c r="AB220" s="908"/>
      <c r="AC220" s="908"/>
      <c r="AD220" s="908"/>
      <c r="AE220" s="908"/>
      <c r="AF220" s="908"/>
      <c r="AG220" s="908"/>
      <c r="AH220" s="908"/>
      <c r="AI220" s="908"/>
      <c r="AJ220" s="908"/>
      <c r="AK220" s="908"/>
      <c r="AL220" s="909"/>
      <c r="AN220" s="910"/>
    </row>
    <row r="221" s="906" customFormat="true" ht="16.5" hidden="false" customHeight="false" outlineLevel="0" collapsed="false">
      <c r="B221" s="907"/>
      <c r="AB221" s="908"/>
      <c r="AC221" s="908"/>
      <c r="AD221" s="908"/>
      <c r="AE221" s="908"/>
      <c r="AF221" s="908"/>
      <c r="AG221" s="908"/>
      <c r="AH221" s="908"/>
      <c r="AI221" s="908"/>
      <c r="AJ221" s="908"/>
      <c r="AK221" s="908"/>
      <c r="AL221" s="909"/>
      <c r="AN221" s="910"/>
    </row>
    <row r="222" s="906" customFormat="true" ht="16.5" hidden="false" customHeight="false" outlineLevel="0" collapsed="false">
      <c r="B222" s="907"/>
      <c r="AB222" s="908"/>
      <c r="AC222" s="908"/>
      <c r="AD222" s="908"/>
      <c r="AE222" s="908"/>
      <c r="AF222" s="908"/>
      <c r="AG222" s="908"/>
      <c r="AH222" s="908"/>
      <c r="AI222" s="908"/>
      <c r="AJ222" s="908"/>
      <c r="AK222" s="908"/>
      <c r="AL222" s="909"/>
      <c r="AN222" s="910"/>
    </row>
    <row r="223" s="906" customFormat="true" ht="16.5" hidden="false" customHeight="false" outlineLevel="0" collapsed="false">
      <c r="B223" s="907"/>
      <c r="AB223" s="908"/>
      <c r="AC223" s="908"/>
      <c r="AD223" s="908"/>
      <c r="AE223" s="908"/>
      <c r="AF223" s="908"/>
      <c r="AG223" s="908"/>
      <c r="AH223" s="908"/>
      <c r="AI223" s="908"/>
      <c r="AJ223" s="908"/>
      <c r="AK223" s="908"/>
      <c r="AL223" s="909"/>
      <c r="AN223" s="910"/>
    </row>
    <row r="224" s="906" customFormat="true" ht="16.5" hidden="false" customHeight="false" outlineLevel="0" collapsed="false">
      <c r="B224" s="907"/>
      <c r="AB224" s="908"/>
      <c r="AC224" s="908"/>
      <c r="AD224" s="908"/>
      <c r="AE224" s="908"/>
      <c r="AF224" s="908"/>
      <c r="AG224" s="908"/>
      <c r="AH224" s="908"/>
      <c r="AI224" s="908"/>
      <c r="AJ224" s="908"/>
      <c r="AK224" s="908"/>
      <c r="AL224" s="909"/>
      <c r="AN224" s="910"/>
    </row>
    <row r="225" s="906" customFormat="true" ht="16.5" hidden="false" customHeight="false" outlineLevel="0" collapsed="false">
      <c r="B225" s="907"/>
      <c r="AB225" s="908"/>
      <c r="AC225" s="908"/>
      <c r="AD225" s="908"/>
      <c r="AE225" s="908"/>
      <c r="AF225" s="908"/>
      <c r="AG225" s="908"/>
      <c r="AH225" s="908"/>
      <c r="AI225" s="908"/>
      <c r="AJ225" s="908"/>
      <c r="AK225" s="908"/>
      <c r="AL225" s="909"/>
      <c r="AN225" s="910"/>
    </row>
    <row r="226" s="906" customFormat="true" ht="16.5" hidden="false" customHeight="false" outlineLevel="0" collapsed="false">
      <c r="B226" s="907"/>
      <c r="AB226" s="908"/>
      <c r="AC226" s="908"/>
      <c r="AD226" s="908"/>
      <c r="AE226" s="908"/>
      <c r="AF226" s="908"/>
      <c r="AG226" s="908"/>
      <c r="AH226" s="908"/>
      <c r="AI226" s="908"/>
      <c r="AJ226" s="908"/>
      <c r="AK226" s="908"/>
      <c r="AL226" s="909"/>
      <c r="AN226" s="910"/>
    </row>
    <row r="227" s="906" customFormat="true" ht="16.5" hidden="false" customHeight="false" outlineLevel="0" collapsed="false">
      <c r="B227" s="907"/>
      <c r="AB227" s="908"/>
      <c r="AC227" s="908"/>
      <c r="AD227" s="908"/>
      <c r="AE227" s="908"/>
      <c r="AF227" s="908"/>
      <c r="AG227" s="908"/>
      <c r="AH227" s="908"/>
      <c r="AI227" s="908"/>
      <c r="AJ227" s="908"/>
      <c r="AK227" s="908"/>
      <c r="AL227" s="909"/>
      <c r="AN227" s="910"/>
    </row>
    <row r="228" s="906" customFormat="true" ht="16.5" hidden="false" customHeight="false" outlineLevel="0" collapsed="false">
      <c r="B228" s="907"/>
      <c r="AB228" s="908"/>
      <c r="AC228" s="908"/>
      <c r="AD228" s="908"/>
      <c r="AE228" s="908"/>
      <c r="AF228" s="908"/>
      <c r="AG228" s="908"/>
      <c r="AH228" s="908"/>
      <c r="AI228" s="908"/>
      <c r="AJ228" s="908"/>
      <c r="AK228" s="908"/>
      <c r="AL228" s="909"/>
      <c r="AN228" s="910"/>
    </row>
    <row r="229" s="906" customFormat="true" ht="16.5" hidden="false" customHeight="false" outlineLevel="0" collapsed="false">
      <c r="B229" s="907"/>
      <c r="AB229" s="908"/>
      <c r="AC229" s="908"/>
      <c r="AD229" s="908"/>
      <c r="AE229" s="908"/>
      <c r="AF229" s="908"/>
      <c r="AG229" s="908"/>
      <c r="AH229" s="908"/>
      <c r="AI229" s="908"/>
      <c r="AJ229" s="908"/>
      <c r="AK229" s="908"/>
      <c r="AL229" s="909"/>
      <c r="AN229" s="910"/>
    </row>
    <row r="230" s="906" customFormat="true" ht="16.5" hidden="false" customHeight="false" outlineLevel="0" collapsed="false">
      <c r="B230" s="907"/>
      <c r="AB230" s="908"/>
      <c r="AC230" s="908"/>
      <c r="AD230" s="908"/>
      <c r="AE230" s="908"/>
      <c r="AF230" s="908"/>
      <c r="AG230" s="908"/>
      <c r="AH230" s="908"/>
      <c r="AI230" s="908"/>
      <c r="AJ230" s="908"/>
      <c r="AK230" s="908"/>
      <c r="AL230" s="909"/>
      <c r="AN230" s="910"/>
    </row>
    <row r="231" s="906" customFormat="true" ht="16.5" hidden="false" customHeight="false" outlineLevel="0" collapsed="false">
      <c r="B231" s="907"/>
      <c r="AB231" s="908"/>
      <c r="AC231" s="908"/>
      <c r="AD231" s="908"/>
      <c r="AE231" s="908"/>
      <c r="AF231" s="908"/>
      <c r="AG231" s="908"/>
      <c r="AH231" s="908"/>
      <c r="AI231" s="908"/>
      <c r="AJ231" s="908"/>
      <c r="AK231" s="908"/>
      <c r="AL231" s="909"/>
      <c r="AN231" s="910"/>
    </row>
    <row r="232" s="906" customFormat="true" ht="16.5" hidden="false" customHeight="false" outlineLevel="0" collapsed="false">
      <c r="B232" s="907"/>
      <c r="AB232" s="908"/>
      <c r="AC232" s="908"/>
      <c r="AD232" s="908"/>
      <c r="AE232" s="908"/>
      <c r="AF232" s="908"/>
      <c r="AG232" s="908"/>
      <c r="AH232" s="908"/>
      <c r="AI232" s="908"/>
      <c r="AJ232" s="908"/>
      <c r="AK232" s="908"/>
      <c r="AL232" s="909"/>
      <c r="AN232" s="910"/>
    </row>
    <row r="233" s="906" customFormat="true" ht="16.5" hidden="false" customHeight="false" outlineLevel="0" collapsed="false">
      <c r="B233" s="907"/>
      <c r="AB233" s="908"/>
      <c r="AC233" s="908"/>
      <c r="AD233" s="908"/>
      <c r="AE233" s="908"/>
      <c r="AF233" s="908"/>
      <c r="AG233" s="908"/>
      <c r="AH233" s="908"/>
      <c r="AI233" s="908"/>
      <c r="AJ233" s="908"/>
      <c r="AK233" s="908"/>
      <c r="AL233" s="909"/>
      <c r="AN233" s="910"/>
    </row>
    <row r="234" s="906" customFormat="true" ht="16.5" hidden="false" customHeight="false" outlineLevel="0" collapsed="false">
      <c r="B234" s="907"/>
      <c r="AB234" s="908"/>
      <c r="AC234" s="908"/>
      <c r="AD234" s="908"/>
      <c r="AE234" s="908"/>
      <c r="AF234" s="908"/>
      <c r="AG234" s="908"/>
      <c r="AH234" s="908"/>
      <c r="AI234" s="908"/>
      <c r="AJ234" s="908"/>
      <c r="AK234" s="908"/>
      <c r="AL234" s="909"/>
      <c r="AN234" s="910"/>
    </row>
    <row r="235" s="906" customFormat="true" ht="16.5" hidden="false" customHeight="false" outlineLevel="0" collapsed="false">
      <c r="B235" s="907"/>
      <c r="AB235" s="908"/>
      <c r="AC235" s="908"/>
      <c r="AD235" s="908"/>
      <c r="AE235" s="908"/>
      <c r="AF235" s="908"/>
      <c r="AG235" s="908"/>
      <c r="AH235" s="908"/>
      <c r="AI235" s="908"/>
      <c r="AJ235" s="908"/>
      <c r="AK235" s="908"/>
      <c r="AL235" s="909"/>
      <c r="AN235" s="910"/>
    </row>
    <row r="236" s="906" customFormat="true" ht="16.5" hidden="false" customHeight="false" outlineLevel="0" collapsed="false">
      <c r="B236" s="907"/>
      <c r="AB236" s="908"/>
      <c r="AC236" s="908"/>
      <c r="AD236" s="908"/>
      <c r="AE236" s="908"/>
      <c r="AF236" s="908"/>
      <c r="AG236" s="908"/>
      <c r="AH236" s="908"/>
      <c r="AI236" s="908"/>
      <c r="AJ236" s="908"/>
      <c r="AK236" s="908"/>
      <c r="AL236" s="909"/>
      <c r="AN236" s="910"/>
    </row>
    <row r="237" s="906" customFormat="true" ht="16.5" hidden="false" customHeight="false" outlineLevel="0" collapsed="false">
      <c r="B237" s="907"/>
      <c r="AB237" s="908"/>
      <c r="AC237" s="908"/>
      <c r="AD237" s="908"/>
      <c r="AE237" s="908"/>
      <c r="AF237" s="908"/>
      <c r="AG237" s="908"/>
      <c r="AH237" s="908"/>
      <c r="AI237" s="908"/>
      <c r="AJ237" s="908"/>
      <c r="AK237" s="908"/>
      <c r="AL237" s="909"/>
      <c r="AN237" s="910"/>
    </row>
    <row r="238" s="906" customFormat="true" ht="16.5" hidden="false" customHeight="false" outlineLevel="0" collapsed="false">
      <c r="B238" s="907"/>
      <c r="AB238" s="908"/>
      <c r="AC238" s="908"/>
      <c r="AD238" s="908"/>
      <c r="AE238" s="908"/>
      <c r="AF238" s="908"/>
      <c r="AG238" s="908"/>
      <c r="AH238" s="908"/>
      <c r="AI238" s="908"/>
      <c r="AJ238" s="908"/>
      <c r="AK238" s="908"/>
      <c r="AL238" s="909"/>
      <c r="AN238" s="910"/>
    </row>
    <row r="239" s="906" customFormat="true" ht="16.5" hidden="false" customHeight="false" outlineLevel="0" collapsed="false">
      <c r="B239" s="907"/>
      <c r="AB239" s="908"/>
      <c r="AC239" s="908"/>
      <c r="AD239" s="908"/>
      <c r="AE239" s="908"/>
      <c r="AF239" s="908"/>
      <c r="AG239" s="908"/>
      <c r="AH239" s="908"/>
      <c r="AI239" s="908"/>
      <c r="AJ239" s="908"/>
      <c r="AK239" s="908"/>
      <c r="AL239" s="909"/>
      <c r="AN239" s="910"/>
    </row>
    <row r="240" s="906" customFormat="true" ht="16.5" hidden="false" customHeight="false" outlineLevel="0" collapsed="false">
      <c r="B240" s="907"/>
      <c r="AB240" s="908"/>
      <c r="AC240" s="908"/>
      <c r="AD240" s="908"/>
      <c r="AE240" s="908"/>
      <c r="AF240" s="908"/>
      <c r="AG240" s="908"/>
      <c r="AH240" s="908"/>
      <c r="AI240" s="908"/>
      <c r="AJ240" s="908"/>
      <c r="AK240" s="908"/>
      <c r="AL240" s="909"/>
      <c r="AN240" s="910"/>
    </row>
    <row r="241" s="906" customFormat="true" ht="16.5" hidden="false" customHeight="false" outlineLevel="0" collapsed="false">
      <c r="B241" s="907"/>
      <c r="AB241" s="908"/>
      <c r="AC241" s="908"/>
      <c r="AD241" s="908"/>
      <c r="AE241" s="908"/>
      <c r="AF241" s="908"/>
      <c r="AG241" s="908"/>
      <c r="AH241" s="908"/>
      <c r="AI241" s="908"/>
      <c r="AJ241" s="908"/>
      <c r="AK241" s="908"/>
      <c r="AL241" s="909"/>
      <c r="AN241" s="910"/>
    </row>
    <row r="242" s="906" customFormat="true" ht="16.5" hidden="false" customHeight="false" outlineLevel="0" collapsed="false">
      <c r="B242" s="907"/>
      <c r="AB242" s="908"/>
      <c r="AC242" s="908"/>
      <c r="AD242" s="908"/>
      <c r="AE242" s="908"/>
      <c r="AF242" s="908"/>
      <c r="AG242" s="908"/>
      <c r="AH242" s="908"/>
      <c r="AI242" s="908"/>
      <c r="AJ242" s="908"/>
      <c r="AK242" s="908"/>
      <c r="AL242" s="909"/>
      <c r="AN242" s="910"/>
    </row>
    <row r="243" s="906" customFormat="true" ht="16.5" hidden="false" customHeight="false" outlineLevel="0" collapsed="false">
      <c r="B243" s="907"/>
      <c r="AB243" s="908"/>
      <c r="AC243" s="908"/>
      <c r="AD243" s="908"/>
      <c r="AE243" s="908"/>
      <c r="AF243" s="908"/>
      <c r="AG243" s="908"/>
      <c r="AH243" s="908"/>
      <c r="AI243" s="908"/>
      <c r="AJ243" s="908"/>
      <c r="AK243" s="908"/>
      <c r="AL243" s="909"/>
      <c r="AN243" s="910"/>
    </row>
    <row r="244" s="906" customFormat="true" ht="16.5" hidden="false" customHeight="false" outlineLevel="0" collapsed="false">
      <c r="B244" s="907"/>
      <c r="AB244" s="908"/>
      <c r="AC244" s="908"/>
      <c r="AD244" s="908"/>
      <c r="AE244" s="908"/>
      <c r="AF244" s="908"/>
      <c r="AG244" s="908"/>
      <c r="AH244" s="908"/>
      <c r="AI244" s="908"/>
      <c r="AJ244" s="908"/>
      <c r="AK244" s="908"/>
      <c r="AL244" s="909"/>
      <c r="AN244" s="910"/>
    </row>
    <row r="245" s="906" customFormat="true" ht="16.5" hidden="false" customHeight="false" outlineLevel="0" collapsed="false">
      <c r="B245" s="907"/>
      <c r="AB245" s="908"/>
      <c r="AC245" s="908"/>
      <c r="AD245" s="908"/>
      <c r="AE245" s="908"/>
      <c r="AF245" s="908"/>
      <c r="AG245" s="908"/>
      <c r="AH245" s="908"/>
      <c r="AI245" s="908"/>
      <c r="AJ245" s="908"/>
      <c r="AK245" s="908"/>
      <c r="AL245" s="909"/>
      <c r="AN245" s="910"/>
    </row>
    <row r="246" s="906" customFormat="true" ht="16.5" hidden="false" customHeight="false" outlineLevel="0" collapsed="false">
      <c r="B246" s="907"/>
      <c r="AB246" s="908"/>
      <c r="AC246" s="908"/>
      <c r="AD246" s="908"/>
      <c r="AE246" s="908"/>
      <c r="AF246" s="908"/>
      <c r="AG246" s="908"/>
      <c r="AH246" s="908"/>
      <c r="AI246" s="908"/>
      <c r="AJ246" s="908"/>
      <c r="AK246" s="908"/>
      <c r="AL246" s="909"/>
      <c r="AN246" s="910"/>
    </row>
    <row r="247" s="906" customFormat="true" ht="16.5" hidden="false" customHeight="false" outlineLevel="0" collapsed="false">
      <c r="B247" s="907"/>
      <c r="AB247" s="908"/>
      <c r="AC247" s="908"/>
      <c r="AD247" s="908"/>
      <c r="AE247" s="908"/>
      <c r="AF247" s="908"/>
      <c r="AG247" s="908"/>
      <c r="AH247" s="908"/>
      <c r="AI247" s="908"/>
      <c r="AJ247" s="908"/>
      <c r="AK247" s="908"/>
      <c r="AL247" s="909"/>
      <c r="AN247" s="910"/>
    </row>
    <row r="248" s="906" customFormat="true" ht="16.5" hidden="false" customHeight="false" outlineLevel="0" collapsed="false">
      <c r="B248" s="907"/>
      <c r="AB248" s="908"/>
      <c r="AC248" s="908"/>
      <c r="AD248" s="908"/>
      <c r="AE248" s="908"/>
      <c r="AF248" s="908"/>
      <c r="AG248" s="908"/>
      <c r="AH248" s="908"/>
      <c r="AI248" s="908"/>
      <c r="AJ248" s="908"/>
      <c r="AK248" s="908"/>
      <c r="AL248" s="909"/>
      <c r="AN248" s="910"/>
    </row>
    <row r="249" s="906" customFormat="true" ht="16.5" hidden="false" customHeight="false" outlineLevel="0" collapsed="false">
      <c r="B249" s="907"/>
      <c r="AB249" s="908"/>
      <c r="AC249" s="908"/>
      <c r="AD249" s="908"/>
      <c r="AE249" s="908"/>
      <c r="AF249" s="908"/>
      <c r="AG249" s="908"/>
      <c r="AH249" s="908"/>
      <c r="AI249" s="908"/>
      <c r="AJ249" s="908"/>
      <c r="AK249" s="908"/>
      <c r="AL249" s="909"/>
      <c r="AN249" s="910"/>
    </row>
    <row r="250" s="906" customFormat="true" ht="16.5" hidden="false" customHeight="false" outlineLevel="0" collapsed="false">
      <c r="B250" s="907"/>
      <c r="AB250" s="908"/>
      <c r="AC250" s="908"/>
      <c r="AD250" s="908"/>
      <c r="AE250" s="908"/>
      <c r="AF250" s="908"/>
      <c r="AG250" s="908"/>
      <c r="AH250" s="908"/>
      <c r="AI250" s="908"/>
      <c r="AJ250" s="908"/>
      <c r="AK250" s="908"/>
      <c r="AL250" s="909"/>
      <c r="AN250" s="910"/>
    </row>
    <row r="251" s="906" customFormat="true" ht="16.5" hidden="false" customHeight="false" outlineLevel="0" collapsed="false">
      <c r="B251" s="907"/>
      <c r="AB251" s="908"/>
      <c r="AC251" s="908"/>
      <c r="AD251" s="908"/>
      <c r="AE251" s="908"/>
      <c r="AF251" s="908"/>
      <c r="AG251" s="908"/>
      <c r="AH251" s="908"/>
      <c r="AI251" s="908"/>
      <c r="AJ251" s="908"/>
      <c r="AK251" s="908"/>
      <c r="AL251" s="909"/>
      <c r="AN251" s="910"/>
    </row>
    <row r="252" s="906" customFormat="true" ht="16.5" hidden="false" customHeight="false" outlineLevel="0" collapsed="false">
      <c r="B252" s="907"/>
      <c r="AB252" s="908"/>
      <c r="AC252" s="908"/>
      <c r="AD252" s="908"/>
      <c r="AE252" s="908"/>
      <c r="AF252" s="908"/>
      <c r="AG252" s="908"/>
      <c r="AH252" s="908"/>
      <c r="AI252" s="908"/>
      <c r="AJ252" s="908"/>
      <c r="AK252" s="908"/>
      <c r="AL252" s="909"/>
      <c r="AN252" s="910"/>
    </row>
    <row r="253" s="906" customFormat="true" ht="16.5" hidden="false" customHeight="false" outlineLevel="0" collapsed="false">
      <c r="B253" s="907"/>
      <c r="AB253" s="908"/>
      <c r="AC253" s="908"/>
      <c r="AD253" s="908"/>
      <c r="AE253" s="908"/>
      <c r="AF253" s="908"/>
      <c r="AG253" s="908"/>
      <c r="AH253" s="908"/>
      <c r="AI253" s="908"/>
      <c r="AJ253" s="908"/>
      <c r="AK253" s="908"/>
      <c r="AL253" s="909"/>
      <c r="AN253" s="910"/>
    </row>
    <row r="254" s="906" customFormat="true" ht="16.5" hidden="false" customHeight="false" outlineLevel="0" collapsed="false">
      <c r="B254" s="907"/>
      <c r="AB254" s="908"/>
      <c r="AC254" s="908"/>
      <c r="AD254" s="908"/>
      <c r="AE254" s="908"/>
      <c r="AF254" s="908"/>
      <c r="AG254" s="908"/>
      <c r="AH254" s="908"/>
      <c r="AI254" s="908"/>
      <c r="AJ254" s="908"/>
      <c r="AK254" s="908"/>
      <c r="AL254" s="909"/>
      <c r="AN254" s="910"/>
    </row>
    <row r="255" s="906" customFormat="true" ht="16.5" hidden="false" customHeight="false" outlineLevel="0" collapsed="false">
      <c r="B255" s="907"/>
      <c r="AB255" s="908"/>
      <c r="AC255" s="908"/>
      <c r="AD255" s="908"/>
      <c r="AE255" s="908"/>
      <c r="AF255" s="908"/>
      <c r="AG255" s="908"/>
      <c r="AH255" s="908"/>
      <c r="AI255" s="908"/>
      <c r="AJ255" s="908"/>
      <c r="AK255" s="908"/>
      <c r="AL255" s="909"/>
      <c r="AN255" s="910"/>
    </row>
    <row r="256" s="906" customFormat="true" ht="16.5" hidden="false" customHeight="false" outlineLevel="0" collapsed="false">
      <c r="B256" s="907"/>
      <c r="AB256" s="908"/>
      <c r="AC256" s="908"/>
      <c r="AD256" s="908"/>
      <c r="AE256" s="908"/>
      <c r="AF256" s="908"/>
      <c r="AG256" s="908"/>
      <c r="AH256" s="908"/>
      <c r="AI256" s="908"/>
      <c r="AJ256" s="908"/>
      <c r="AK256" s="908"/>
      <c r="AL256" s="909"/>
      <c r="AN256" s="910"/>
    </row>
    <row r="257" s="906" customFormat="true" ht="16.5" hidden="false" customHeight="false" outlineLevel="0" collapsed="false">
      <c r="B257" s="907"/>
      <c r="AB257" s="908"/>
      <c r="AC257" s="908"/>
      <c r="AD257" s="908"/>
      <c r="AE257" s="908"/>
      <c r="AF257" s="908"/>
      <c r="AG257" s="908"/>
      <c r="AH257" s="908"/>
      <c r="AI257" s="908"/>
      <c r="AJ257" s="908"/>
      <c r="AK257" s="908"/>
      <c r="AL257" s="909"/>
      <c r="AN257" s="910"/>
    </row>
    <row r="258" s="906" customFormat="true" ht="16.5" hidden="false" customHeight="false" outlineLevel="0" collapsed="false">
      <c r="B258" s="907"/>
      <c r="AB258" s="908"/>
      <c r="AC258" s="908"/>
      <c r="AD258" s="908"/>
      <c r="AE258" s="908"/>
      <c r="AF258" s="908"/>
      <c r="AG258" s="908"/>
      <c r="AH258" s="908"/>
      <c r="AI258" s="908"/>
      <c r="AJ258" s="908"/>
      <c r="AK258" s="908"/>
      <c r="AL258" s="909"/>
      <c r="AN258" s="910"/>
    </row>
    <row r="259" s="906" customFormat="true" ht="16.5" hidden="false" customHeight="false" outlineLevel="0" collapsed="false">
      <c r="B259" s="907"/>
      <c r="AB259" s="908"/>
      <c r="AC259" s="908"/>
      <c r="AD259" s="908"/>
      <c r="AE259" s="908"/>
      <c r="AF259" s="908"/>
      <c r="AG259" s="908"/>
      <c r="AH259" s="908"/>
      <c r="AI259" s="908"/>
      <c r="AJ259" s="908"/>
      <c r="AK259" s="908"/>
      <c r="AL259" s="909"/>
      <c r="AN259" s="910"/>
    </row>
    <row r="260" s="906" customFormat="true" ht="16.5" hidden="false" customHeight="false" outlineLevel="0" collapsed="false">
      <c r="B260" s="907"/>
      <c r="AB260" s="908"/>
      <c r="AC260" s="908"/>
      <c r="AD260" s="908"/>
      <c r="AE260" s="908"/>
      <c r="AF260" s="908"/>
      <c r="AG260" s="908"/>
      <c r="AH260" s="908"/>
      <c r="AI260" s="908"/>
      <c r="AJ260" s="908"/>
      <c r="AK260" s="908"/>
      <c r="AL260" s="909"/>
      <c r="AN260" s="910"/>
    </row>
    <row r="261" s="906" customFormat="true" ht="16.5" hidden="false" customHeight="false" outlineLevel="0" collapsed="false">
      <c r="B261" s="907"/>
      <c r="AB261" s="908"/>
      <c r="AC261" s="908"/>
      <c r="AD261" s="908"/>
      <c r="AE261" s="908"/>
      <c r="AF261" s="908"/>
      <c r="AG261" s="908"/>
      <c r="AH261" s="908"/>
      <c r="AI261" s="908"/>
      <c r="AJ261" s="908"/>
      <c r="AK261" s="908"/>
      <c r="AL261" s="909"/>
      <c r="AN261" s="910"/>
    </row>
    <row r="262" s="906" customFormat="true" ht="16.5" hidden="false" customHeight="false" outlineLevel="0" collapsed="false">
      <c r="B262" s="907"/>
      <c r="AB262" s="908"/>
      <c r="AC262" s="908"/>
      <c r="AD262" s="908"/>
      <c r="AE262" s="908"/>
      <c r="AF262" s="908"/>
      <c r="AG262" s="908"/>
      <c r="AH262" s="908"/>
      <c r="AI262" s="908"/>
      <c r="AJ262" s="908"/>
      <c r="AK262" s="908"/>
      <c r="AL262" s="909"/>
      <c r="AN262" s="910"/>
    </row>
  </sheetData>
  <mergeCells count="13">
    <mergeCell ref="C3:F3"/>
    <mergeCell ref="G3:M3"/>
    <mergeCell ref="O3:R3"/>
    <mergeCell ref="S3:Y3"/>
    <mergeCell ref="AA3:AD3"/>
    <mergeCell ref="AE3:AK3"/>
    <mergeCell ref="A5:A6"/>
    <mergeCell ref="A7:A8"/>
    <mergeCell ref="A9:A10"/>
    <mergeCell ref="A11:A12"/>
    <mergeCell ref="A13:A14"/>
    <mergeCell ref="A31:A40"/>
    <mergeCell ref="A41:A5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3"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0"/>
  <sheetViews>
    <sheetView showFormulas="false" showGridLines="false" showRowColHeaders="true" showZeros="true" rightToLeft="false" tabSelected="true" showOutlineSymbols="true" defaultGridColor="true" view="pageBreakPreview" topLeftCell="A24" colorId="64" zoomScale="100" zoomScaleNormal="100" zoomScalePageLayoutView="100" workbookViewId="0">
      <selection pane="topLeft" activeCell="A126" activeCellId="0" sqref="A126"/>
    </sheetView>
  </sheetViews>
  <sheetFormatPr defaultColWidth="8.99609375" defaultRowHeight="19.5" zeroHeight="false" outlineLevelRow="0" outlineLevelCol="0"/>
  <cols>
    <col collapsed="false" customWidth="true" hidden="false" outlineLevel="0" max="1" min="1" style="172" width="19.87"/>
    <col collapsed="false" customWidth="true" hidden="false" outlineLevel="0" max="4" min="2" style="172" width="20.12"/>
    <col collapsed="false" customWidth="true" hidden="true" outlineLevel="0" max="10" min="5" style="219" width="8.9"/>
    <col collapsed="false" customWidth="false" hidden="false" outlineLevel="0" max="257" min="11" style="219" width="8.99"/>
  </cols>
  <sheetData>
    <row r="1" s="911" customFormat="true" ht="28.5" hidden="false" customHeight="false" outlineLevel="0" collapsed="false">
      <c r="A1" s="911" t="s">
        <v>323</v>
      </c>
      <c r="B1" s="912"/>
      <c r="C1" s="912"/>
      <c r="D1" s="912"/>
    </row>
    <row r="2" customFormat="false" ht="48" hidden="false" customHeight="true" outlineLevel="0" collapsed="false">
      <c r="A2" s="913" t="s">
        <v>324</v>
      </c>
      <c r="B2" s="914" t="s">
        <v>325</v>
      </c>
      <c r="C2" s="914" t="s">
        <v>326</v>
      </c>
      <c r="D2" s="914" t="s">
        <v>327</v>
      </c>
      <c r="E2" s="915" t="s">
        <v>328</v>
      </c>
      <c r="F2" s="916" t="s">
        <v>207</v>
      </c>
      <c r="G2" s="916" t="s">
        <v>230</v>
      </c>
      <c r="H2" s="217"/>
      <c r="I2" s="217"/>
    </row>
    <row r="3" customFormat="false" ht="19.5" hidden="false" customHeight="false" outlineLevel="0" collapsed="false">
      <c r="A3" s="256" t="s">
        <v>329</v>
      </c>
      <c r="B3" s="256" t="n">
        <v>13</v>
      </c>
      <c r="C3" s="256" t="n">
        <v>48</v>
      </c>
      <c r="D3" s="256" t="n">
        <v>568</v>
      </c>
      <c r="E3" s="917" t="n">
        <v>52</v>
      </c>
      <c r="F3" s="217"/>
      <c r="G3" s="217"/>
      <c r="H3" s="217"/>
      <c r="I3" s="217"/>
    </row>
    <row r="4" customFormat="false" ht="19.5" hidden="false" customHeight="false" outlineLevel="0" collapsed="false">
      <c r="A4" s="256" t="s">
        <v>330</v>
      </c>
      <c r="B4" s="256" t="n">
        <v>13</v>
      </c>
      <c r="C4" s="256" t="n">
        <v>52</v>
      </c>
      <c r="D4" s="256" t="n">
        <v>544</v>
      </c>
      <c r="E4" s="917" t="n">
        <v>52</v>
      </c>
      <c r="F4" s="217"/>
      <c r="G4" s="217"/>
      <c r="H4" s="217"/>
      <c r="I4" s="217"/>
    </row>
    <row r="5" customFormat="false" ht="19.5" hidden="false" customHeight="false" outlineLevel="0" collapsed="false">
      <c r="A5" s="256" t="s">
        <v>331</v>
      </c>
      <c r="B5" s="256" t="n">
        <v>14</v>
      </c>
      <c r="C5" s="256" t="n">
        <v>56</v>
      </c>
      <c r="D5" s="256" t="n">
        <v>534</v>
      </c>
      <c r="E5" s="917" t="n">
        <v>52</v>
      </c>
      <c r="F5" s="217"/>
      <c r="G5" s="217"/>
      <c r="H5" s="217"/>
      <c r="I5" s="217"/>
    </row>
    <row r="6" customFormat="false" ht="19.5" hidden="false" customHeight="false" outlineLevel="0" collapsed="false">
      <c r="A6" s="256" t="s">
        <v>332</v>
      </c>
      <c r="B6" s="256" t="n">
        <v>17</v>
      </c>
      <c r="C6" s="256" t="n">
        <v>61</v>
      </c>
      <c r="D6" s="256" t="n">
        <v>511</v>
      </c>
      <c r="E6" s="917" t="n">
        <v>56</v>
      </c>
      <c r="F6" s="217"/>
      <c r="G6" s="217"/>
      <c r="H6" s="217"/>
      <c r="I6" s="217"/>
    </row>
    <row r="7" customFormat="false" ht="19.5" hidden="false" customHeight="false" outlineLevel="0" collapsed="false">
      <c r="A7" s="256" t="s">
        <v>333</v>
      </c>
      <c r="B7" s="256" t="n">
        <v>18</v>
      </c>
      <c r="C7" s="256" t="n">
        <v>63</v>
      </c>
      <c r="D7" s="256" t="n">
        <v>503</v>
      </c>
      <c r="E7" s="917" t="n">
        <v>44</v>
      </c>
      <c r="F7" s="217"/>
      <c r="G7" s="217"/>
      <c r="H7" s="217"/>
      <c r="I7" s="217"/>
    </row>
    <row r="8" customFormat="false" ht="19.5" hidden="false" customHeight="false" outlineLevel="0" collapsed="false">
      <c r="A8" s="256" t="s">
        <v>334</v>
      </c>
      <c r="B8" s="256" t="n">
        <v>22</v>
      </c>
      <c r="C8" s="256" t="n">
        <v>71</v>
      </c>
      <c r="D8" s="256" t="n">
        <v>484</v>
      </c>
      <c r="E8" s="917" t="n">
        <v>40</v>
      </c>
      <c r="F8" s="217"/>
      <c r="G8" s="217"/>
      <c r="H8" s="217"/>
      <c r="I8" s="217"/>
    </row>
    <row r="9" customFormat="false" ht="19.5" hidden="false" customHeight="false" outlineLevel="0" collapsed="false">
      <c r="A9" s="256" t="s">
        <v>335</v>
      </c>
      <c r="B9" s="256" t="n">
        <v>23</v>
      </c>
      <c r="C9" s="256" t="n">
        <v>74</v>
      </c>
      <c r="D9" s="256" t="n">
        <v>468</v>
      </c>
      <c r="E9" s="917" t="n">
        <v>37</v>
      </c>
      <c r="F9" s="217"/>
      <c r="G9" s="217"/>
      <c r="H9" s="217"/>
      <c r="I9" s="217"/>
    </row>
    <row r="10" customFormat="false" ht="19.5" hidden="true" customHeight="false" outlineLevel="0" collapsed="false">
      <c r="A10" s="256" t="s">
        <v>336</v>
      </c>
      <c r="B10" s="256" t="n">
        <v>23</v>
      </c>
      <c r="C10" s="256" t="n">
        <v>73</v>
      </c>
      <c r="D10" s="256" t="n">
        <v>457</v>
      </c>
      <c r="E10" s="917" t="n">
        <v>20</v>
      </c>
      <c r="F10" s="217"/>
      <c r="G10" s="217"/>
      <c r="H10" s="217"/>
      <c r="I10" s="217"/>
    </row>
    <row r="11" customFormat="false" ht="19.5" hidden="false" customHeight="false" outlineLevel="0" collapsed="false">
      <c r="A11" s="256" t="s">
        <v>336</v>
      </c>
      <c r="B11" s="256" t="n">
        <v>23</v>
      </c>
      <c r="C11" s="256" t="n">
        <v>80</v>
      </c>
      <c r="D11" s="256" t="n">
        <v>450</v>
      </c>
      <c r="E11" s="917" t="n">
        <v>18</v>
      </c>
      <c r="F11" s="217"/>
      <c r="G11" s="217"/>
      <c r="H11" s="217"/>
      <c r="I11" s="217"/>
    </row>
    <row r="12" customFormat="false" ht="19.5" hidden="true" customHeight="false" outlineLevel="0" collapsed="false">
      <c r="A12" s="256" t="s">
        <v>337</v>
      </c>
      <c r="B12" s="256" t="n">
        <v>23</v>
      </c>
      <c r="C12" s="256" t="n">
        <v>79</v>
      </c>
      <c r="D12" s="256" t="n">
        <v>441</v>
      </c>
      <c r="E12" s="917" t="n">
        <v>24</v>
      </c>
      <c r="F12" s="217"/>
      <c r="G12" s="217"/>
      <c r="H12" s="217"/>
      <c r="I12" s="217"/>
    </row>
    <row r="13" customFormat="false" ht="19.5" hidden="true" customHeight="false" outlineLevel="0" collapsed="false">
      <c r="A13" s="256" t="s">
        <v>338</v>
      </c>
      <c r="B13" s="256" t="n">
        <v>23</v>
      </c>
      <c r="C13" s="256" t="n">
        <v>79</v>
      </c>
      <c r="D13" s="256" t="n">
        <v>437</v>
      </c>
      <c r="E13" s="917" t="n">
        <v>19</v>
      </c>
      <c r="F13" s="217"/>
      <c r="G13" s="217"/>
      <c r="H13" s="217"/>
      <c r="I13" s="217"/>
    </row>
    <row r="14" customFormat="false" ht="19.5" hidden="true" customHeight="false" outlineLevel="0" collapsed="false">
      <c r="A14" s="256" t="s">
        <v>339</v>
      </c>
      <c r="B14" s="256" t="n">
        <v>23</v>
      </c>
      <c r="C14" s="256" t="n">
        <v>80</v>
      </c>
      <c r="D14" s="256" t="n">
        <v>435</v>
      </c>
      <c r="E14" s="917" t="n">
        <v>19</v>
      </c>
      <c r="F14" s="217"/>
      <c r="G14" s="217"/>
      <c r="H14" s="217"/>
      <c r="I14" s="217"/>
    </row>
    <row r="15" customFormat="false" ht="19.5" hidden="true" customHeight="false" outlineLevel="0" collapsed="false">
      <c r="A15" s="256" t="s">
        <v>340</v>
      </c>
      <c r="B15" s="256" t="n">
        <v>23</v>
      </c>
      <c r="C15" s="256" t="n">
        <v>80</v>
      </c>
      <c r="D15" s="256" t="n">
        <v>435</v>
      </c>
      <c r="E15" s="917" t="n">
        <v>17</v>
      </c>
      <c r="F15" s="217"/>
      <c r="G15" s="217"/>
      <c r="H15" s="217"/>
      <c r="I15" s="217"/>
    </row>
    <row r="16" customFormat="false" ht="19.5" hidden="false" customHeight="false" outlineLevel="0" collapsed="false">
      <c r="A16" s="256" t="s">
        <v>341</v>
      </c>
      <c r="B16" s="256" t="n">
        <v>23</v>
      </c>
      <c r="C16" s="256" t="n">
        <v>80</v>
      </c>
      <c r="D16" s="256" t="n">
        <v>437</v>
      </c>
      <c r="E16" s="917" t="n">
        <v>17</v>
      </c>
      <c r="F16" s="217"/>
      <c r="G16" s="217"/>
      <c r="H16" s="217"/>
      <c r="I16" s="217"/>
    </row>
    <row r="17" customFormat="false" ht="19.5" hidden="true" customHeight="false" outlineLevel="0" collapsed="false">
      <c r="A17" s="256" t="s">
        <v>342</v>
      </c>
      <c r="B17" s="256" t="n">
        <v>23</v>
      </c>
      <c r="C17" s="256" t="n">
        <v>80</v>
      </c>
      <c r="D17" s="256" t="n">
        <v>437</v>
      </c>
      <c r="E17" s="918" t="n">
        <v>18</v>
      </c>
      <c r="F17" s="217"/>
      <c r="G17" s="217"/>
      <c r="H17" s="217"/>
      <c r="I17" s="217"/>
    </row>
    <row r="18" customFormat="false" ht="19.5" hidden="true" customHeight="false" outlineLevel="0" collapsed="false">
      <c r="A18" s="256" t="s">
        <v>343</v>
      </c>
      <c r="B18" s="256" t="n">
        <v>23</v>
      </c>
      <c r="C18" s="256" t="n">
        <v>80</v>
      </c>
      <c r="D18" s="256" t="n">
        <v>437</v>
      </c>
      <c r="E18" s="918" t="n">
        <v>18</v>
      </c>
      <c r="F18" s="217"/>
      <c r="G18" s="217"/>
      <c r="H18" s="217"/>
      <c r="I18" s="217"/>
    </row>
    <row r="19" customFormat="false" ht="19.5" hidden="true" customHeight="false" outlineLevel="0" collapsed="false">
      <c r="A19" s="256" t="s">
        <v>344</v>
      </c>
      <c r="B19" s="256" t="n">
        <v>23</v>
      </c>
      <c r="C19" s="256" t="n">
        <v>80</v>
      </c>
      <c r="D19" s="256" t="n">
        <v>438</v>
      </c>
      <c r="E19" s="918" t="n">
        <v>17</v>
      </c>
      <c r="F19" s="217"/>
      <c r="G19" s="217"/>
      <c r="H19" s="217"/>
      <c r="I19" s="217"/>
    </row>
    <row r="20" customFormat="false" ht="19.5" hidden="true" customHeight="false" outlineLevel="0" collapsed="false">
      <c r="A20" s="256" t="s">
        <v>345</v>
      </c>
      <c r="B20" s="256" t="n">
        <v>23</v>
      </c>
      <c r="C20" s="256" t="n">
        <v>80</v>
      </c>
      <c r="D20" s="256" t="n">
        <v>436</v>
      </c>
      <c r="E20" s="918" t="n">
        <v>16</v>
      </c>
      <c r="F20" s="217"/>
      <c r="G20" s="217"/>
      <c r="H20" s="217"/>
      <c r="I20" s="217"/>
    </row>
    <row r="21" customFormat="false" ht="19.5" hidden="true" customHeight="false" outlineLevel="0" collapsed="false">
      <c r="A21" s="256" t="s">
        <v>346</v>
      </c>
      <c r="B21" s="256" t="n">
        <v>23</v>
      </c>
      <c r="C21" s="256" t="n">
        <v>80</v>
      </c>
      <c r="D21" s="256" t="n">
        <v>435</v>
      </c>
      <c r="E21" s="918" t="n">
        <v>18</v>
      </c>
      <c r="F21" s="217"/>
      <c r="G21" s="217"/>
      <c r="H21" s="217"/>
      <c r="I21" s="217"/>
    </row>
    <row r="22" customFormat="false" ht="19.5" hidden="true" customHeight="false" outlineLevel="0" collapsed="false">
      <c r="A22" s="256" t="s">
        <v>347</v>
      </c>
      <c r="B22" s="256" t="n">
        <v>23</v>
      </c>
      <c r="C22" s="256" t="n">
        <v>80</v>
      </c>
      <c r="D22" s="256" t="n">
        <v>432</v>
      </c>
      <c r="E22" s="918" t="n">
        <v>17</v>
      </c>
      <c r="F22" s="217"/>
      <c r="G22" s="217"/>
      <c r="H22" s="217"/>
      <c r="I22" s="217"/>
    </row>
    <row r="23" customFormat="false" ht="19.5" hidden="true" customHeight="false" outlineLevel="0" collapsed="false">
      <c r="A23" s="256" t="s">
        <v>348</v>
      </c>
      <c r="B23" s="256" t="n">
        <v>23</v>
      </c>
      <c r="C23" s="256" t="n">
        <v>80</v>
      </c>
      <c r="D23" s="256" t="n">
        <v>431</v>
      </c>
      <c r="E23" s="918" t="n">
        <v>16</v>
      </c>
      <c r="F23" s="217"/>
      <c r="G23" s="217"/>
      <c r="H23" s="217"/>
      <c r="I23" s="217"/>
    </row>
    <row r="24" customFormat="false" ht="19.5" hidden="false" customHeight="false" outlineLevel="0" collapsed="false">
      <c r="A24" s="256" t="s">
        <v>337</v>
      </c>
      <c r="B24" s="256" t="n">
        <v>24</v>
      </c>
      <c r="C24" s="256" t="n">
        <v>80</v>
      </c>
      <c r="D24" s="256" t="n">
        <v>427</v>
      </c>
      <c r="E24" s="918" t="n">
        <v>13</v>
      </c>
      <c r="F24" s="919" t="s">
        <v>349</v>
      </c>
      <c r="G24" s="919"/>
      <c r="H24" s="919"/>
      <c r="I24" s="919"/>
    </row>
    <row r="25" customFormat="false" ht="30" hidden="true" customHeight="true" outlineLevel="0" collapsed="false">
      <c r="A25" s="256" t="s">
        <v>350</v>
      </c>
      <c r="B25" s="256" t="n">
        <v>21</v>
      </c>
      <c r="C25" s="256" t="n">
        <v>73</v>
      </c>
      <c r="D25" s="256" t="n">
        <v>430</v>
      </c>
      <c r="E25" s="918" t="n">
        <v>14</v>
      </c>
      <c r="F25" s="920" t="s">
        <v>351</v>
      </c>
      <c r="G25" s="920"/>
      <c r="H25" s="920"/>
      <c r="I25" s="920"/>
    </row>
    <row r="26" customFormat="false" ht="19.5" hidden="true" customHeight="false" outlineLevel="0" collapsed="false">
      <c r="A26" s="256" t="s">
        <v>352</v>
      </c>
      <c r="B26" s="256" t="n">
        <v>21</v>
      </c>
      <c r="C26" s="256" t="n">
        <v>73</v>
      </c>
      <c r="D26" s="256" t="n">
        <v>430</v>
      </c>
      <c r="E26" s="918" t="n">
        <v>14</v>
      </c>
      <c r="F26" s="919"/>
      <c r="G26" s="919"/>
      <c r="H26" s="919"/>
      <c r="I26" s="919"/>
    </row>
    <row r="27" customFormat="false" ht="19.5" hidden="true" customHeight="false" outlineLevel="0" collapsed="false">
      <c r="A27" s="256" t="s">
        <v>353</v>
      </c>
      <c r="B27" s="256" t="n">
        <v>21</v>
      </c>
      <c r="C27" s="256" t="n">
        <v>73</v>
      </c>
      <c r="D27" s="256" t="n">
        <v>425</v>
      </c>
      <c r="E27" s="921" t="n">
        <v>12</v>
      </c>
      <c r="F27" s="919"/>
      <c r="G27" s="919"/>
      <c r="H27" s="919"/>
      <c r="I27" s="919"/>
    </row>
    <row r="28" customFormat="false" ht="19.5" hidden="true" customHeight="false" outlineLevel="0" collapsed="false">
      <c r="A28" s="256" t="s">
        <v>354</v>
      </c>
      <c r="B28" s="256" t="n">
        <v>21</v>
      </c>
      <c r="C28" s="256" t="n">
        <v>73</v>
      </c>
      <c r="D28" s="256" t="n">
        <v>424</v>
      </c>
      <c r="E28" s="921" t="n">
        <v>13</v>
      </c>
      <c r="F28" s="919"/>
      <c r="G28" s="919"/>
      <c r="H28" s="919"/>
      <c r="I28" s="919"/>
    </row>
    <row r="29" customFormat="false" ht="19.5" hidden="true" customHeight="false" outlineLevel="0" collapsed="false">
      <c r="A29" s="256" t="s">
        <v>355</v>
      </c>
      <c r="B29" s="256" t="n">
        <v>21</v>
      </c>
      <c r="C29" s="256" t="n">
        <v>73</v>
      </c>
      <c r="D29" s="256" t="n">
        <v>426</v>
      </c>
      <c r="E29" s="921" t="n">
        <v>13</v>
      </c>
      <c r="F29" s="919"/>
      <c r="G29" s="919"/>
      <c r="H29" s="919"/>
      <c r="I29" s="919"/>
    </row>
    <row r="30" customFormat="false" ht="19.5" hidden="true" customHeight="false" outlineLevel="0" collapsed="false">
      <c r="A30" s="256" t="s">
        <v>356</v>
      </c>
      <c r="B30" s="256" t="n">
        <v>21</v>
      </c>
      <c r="C30" s="256" t="n">
        <v>73</v>
      </c>
      <c r="D30" s="256" t="n">
        <v>424</v>
      </c>
      <c r="E30" s="921" t="n">
        <v>13</v>
      </c>
      <c r="F30" s="919"/>
      <c r="G30" s="919"/>
      <c r="H30" s="919"/>
      <c r="I30" s="919"/>
    </row>
    <row r="31" customFormat="false" ht="19.5" hidden="true" customHeight="false" outlineLevel="0" collapsed="false">
      <c r="A31" s="256" t="s">
        <v>357</v>
      </c>
      <c r="B31" s="256" t="n">
        <v>21</v>
      </c>
      <c r="C31" s="256" t="n">
        <v>73</v>
      </c>
      <c r="D31" s="256" t="n">
        <v>424</v>
      </c>
      <c r="E31" s="921" t="n">
        <v>14</v>
      </c>
      <c r="F31" s="919"/>
      <c r="G31" s="919"/>
      <c r="H31" s="919"/>
      <c r="I31" s="919"/>
    </row>
    <row r="32" customFormat="false" ht="19.5" hidden="true" customHeight="false" outlineLevel="0" collapsed="false">
      <c r="A32" s="256" t="s">
        <v>358</v>
      </c>
      <c r="B32" s="256" t="n">
        <v>21</v>
      </c>
      <c r="C32" s="256" t="n">
        <v>73</v>
      </c>
      <c r="D32" s="256" t="n">
        <v>422</v>
      </c>
      <c r="E32" s="921" t="n">
        <v>14</v>
      </c>
      <c r="F32" s="919"/>
      <c r="G32" s="919"/>
      <c r="H32" s="919"/>
      <c r="I32" s="919"/>
    </row>
    <row r="33" customFormat="false" ht="19.5" hidden="true" customHeight="false" outlineLevel="0" collapsed="false">
      <c r="A33" s="256" t="s">
        <v>359</v>
      </c>
      <c r="B33" s="256" t="n">
        <v>21</v>
      </c>
      <c r="C33" s="256" t="n">
        <v>73</v>
      </c>
      <c r="D33" s="256" t="n">
        <v>418</v>
      </c>
      <c r="E33" s="921" t="n">
        <v>16</v>
      </c>
      <c r="F33" s="919"/>
      <c r="G33" s="919"/>
      <c r="H33" s="919"/>
      <c r="I33" s="919"/>
    </row>
    <row r="34" customFormat="false" ht="19.5" hidden="true" customHeight="false" outlineLevel="0" collapsed="false">
      <c r="A34" s="256" t="s">
        <v>360</v>
      </c>
      <c r="B34" s="256" t="n">
        <v>21</v>
      </c>
      <c r="C34" s="256" t="n">
        <v>73</v>
      </c>
      <c r="D34" s="256" t="n">
        <v>418</v>
      </c>
      <c r="E34" s="921" t="n">
        <v>16</v>
      </c>
      <c r="F34" s="919"/>
      <c r="G34" s="919"/>
      <c r="H34" s="919"/>
      <c r="I34" s="919"/>
    </row>
    <row r="35" customFormat="false" ht="19.5" hidden="true" customHeight="false" outlineLevel="0" collapsed="false">
      <c r="A35" s="256" t="s">
        <v>361</v>
      </c>
      <c r="B35" s="256" t="n">
        <v>21</v>
      </c>
      <c r="C35" s="256" t="n">
        <v>73</v>
      </c>
      <c r="D35" s="256" t="n">
        <v>416</v>
      </c>
      <c r="E35" s="921" t="n">
        <v>15</v>
      </c>
      <c r="F35" s="919"/>
      <c r="G35" s="919"/>
      <c r="H35" s="919"/>
      <c r="I35" s="919"/>
    </row>
    <row r="36" customFormat="false" ht="19.5" hidden="false" customHeight="false" outlineLevel="0" collapsed="false">
      <c r="A36" s="256" t="s">
        <v>338</v>
      </c>
      <c r="B36" s="256" t="n">
        <v>21</v>
      </c>
      <c r="C36" s="256" t="n">
        <v>73</v>
      </c>
      <c r="D36" s="256" t="n">
        <v>417</v>
      </c>
      <c r="E36" s="921" t="n">
        <v>14</v>
      </c>
      <c r="F36" s="919"/>
      <c r="G36" s="919"/>
      <c r="H36" s="919"/>
      <c r="I36" s="919"/>
    </row>
    <row r="37" customFormat="false" ht="19.5" hidden="true" customHeight="false" outlineLevel="0" collapsed="false">
      <c r="A37" s="180" t="s">
        <v>362</v>
      </c>
      <c r="B37" s="256" t="n">
        <v>21</v>
      </c>
      <c r="C37" s="256" t="n">
        <v>74</v>
      </c>
      <c r="D37" s="256" t="n">
        <v>416</v>
      </c>
      <c r="E37" s="921" t="n">
        <v>12</v>
      </c>
      <c r="F37" s="919"/>
      <c r="G37" s="922" t="n">
        <f aca="false">D37/D25-1</f>
        <v>-0.0325581395348837</v>
      </c>
      <c r="H37" s="919"/>
      <c r="I37" s="919"/>
    </row>
    <row r="38" customFormat="false" ht="19.5" hidden="true" customHeight="false" outlineLevel="0" collapsed="false">
      <c r="A38" s="180" t="s">
        <v>363</v>
      </c>
      <c r="B38" s="256" t="n">
        <v>21</v>
      </c>
      <c r="C38" s="256" t="n">
        <v>74</v>
      </c>
      <c r="D38" s="256" t="n">
        <v>416</v>
      </c>
      <c r="E38" s="921" t="n">
        <v>12</v>
      </c>
      <c r="F38" s="919"/>
      <c r="G38" s="922" t="n">
        <f aca="false">D38/D26-1</f>
        <v>-0.0325581395348837</v>
      </c>
      <c r="H38" s="919"/>
      <c r="I38" s="919"/>
    </row>
    <row r="39" customFormat="false" ht="19.5" hidden="true" customHeight="false" outlineLevel="0" collapsed="false">
      <c r="A39" s="180" t="s">
        <v>364</v>
      </c>
      <c r="B39" s="256" t="n">
        <v>21</v>
      </c>
      <c r="C39" s="256" t="n">
        <v>74</v>
      </c>
      <c r="D39" s="256" t="n">
        <v>413</v>
      </c>
      <c r="E39" s="921" t="n">
        <v>13</v>
      </c>
      <c r="F39" s="919"/>
      <c r="G39" s="922" t="n">
        <f aca="false">D39/D27-1</f>
        <v>-0.028235294117647</v>
      </c>
      <c r="H39" s="919"/>
      <c r="I39" s="919"/>
    </row>
    <row r="40" customFormat="false" ht="19.5" hidden="true" customHeight="false" outlineLevel="0" collapsed="false">
      <c r="A40" s="180" t="s">
        <v>365</v>
      </c>
      <c r="B40" s="256" t="n">
        <v>21</v>
      </c>
      <c r="C40" s="256" t="n">
        <v>74</v>
      </c>
      <c r="D40" s="256" t="n">
        <v>413</v>
      </c>
      <c r="E40" s="921" t="n">
        <v>11</v>
      </c>
      <c r="F40" s="919"/>
      <c r="G40" s="922" t="n">
        <f aca="false">D40/D28-1</f>
        <v>-0.0259433962264151</v>
      </c>
      <c r="H40" s="919"/>
      <c r="I40" s="919"/>
    </row>
    <row r="41" customFormat="false" ht="19.5" hidden="true" customHeight="false" outlineLevel="0" collapsed="false">
      <c r="A41" s="180" t="s">
        <v>366</v>
      </c>
      <c r="B41" s="256" t="n">
        <v>21</v>
      </c>
      <c r="C41" s="256" t="n">
        <v>74</v>
      </c>
      <c r="D41" s="256" t="n">
        <v>415</v>
      </c>
      <c r="E41" s="921" t="n">
        <v>10</v>
      </c>
      <c r="F41" s="919"/>
      <c r="G41" s="922" t="n">
        <f aca="false">D41/D29-1</f>
        <v>-0.0258215962441315</v>
      </c>
      <c r="H41" s="919"/>
      <c r="I41" s="919"/>
    </row>
    <row r="42" customFormat="false" ht="19.5" hidden="true" customHeight="false" outlineLevel="0" collapsed="false">
      <c r="A42" s="180" t="s">
        <v>367</v>
      </c>
      <c r="B42" s="256" t="n">
        <v>21</v>
      </c>
      <c r="C42" s="256" t="n">
        <v>74</v>
      </c>
      <c r="D42" s="256" t="n">
        <v>413</v>
      </c>
      <c r="E42" s="921" t="n">
        <v>11</v>
      </c>
      <c r="F42" s="919"/>
      <c r="G42" s="922" t="n">
        <f aca="false">D42/D30-1</f>
        <v>-0.0259433962264151</v>
      </c>
      <c r="H42" s="919"/>
      <c r="I42" s="919"/>
    </row>
    <row r="43" customFormat="false" ht="19.5" hidden="true" customHeight="false" outlineLevel="0" collapsed="false">
      <c r="A43" s="180" t="s">
        <v>368</v>
      </c>
      <c r="B43" s="256" t="n">
        <v>23</v>
      </c>
      <c r="C43" s="256" t="n">
        <v>72</v>
      </c>
      <c r="D43" s="256" t="n">
        <v>414</v>
      </c>
      <c r="E43" s="918" t="n">
        <v>11</v>
      </c>
      <c r="F43" s="919"/>
      <c r="G43" s="922" t="n">
        <f aca="false">D43/D31-1</f>
        <v>-0.0235849056603774</v>
      </c>
      <c r="H43" s="919"/>
      <c r="I43" s="919"/>
    </row>
    <row r="44" customFormat="false" ht="19.5" hidden="true" customHeight="false" outlineLevel="0" collapsed="false">
      <c r="A44" s="180" t="s">
        <v>369</v>
      </c>
      <c r="B44" s="256" t="n">
        <v>24</v>
      </c>
      <c r="C44" s="256" t="n">
        <v>71</v>
      </c>
      <c r="D44" s="256" t="n">
        <v>414</v>
      </c>
      <c r="E44" s="918" t="n">
        <v>11</v>
      </c>
      <c r="F44" s="919"/>
      <c r="G44" s="922" t="n">
        <f aca="false">D44/D32-1</f>
        <v>-0.018957345971564</v>
      </c>
      <c r="H44" s="919"/>
      <c r="I44" s="919"/>
    </row>
    <row r="45" customFormat="false" ht="19.5" hidden="true" customHeight="false" outlineLevel="0" collapsed="false">
      <c r="A45" s="180" t="s">
        <v>370</v>
      </c>
      <c r="B45" s="256" t="n">
        <v>24</v>
      </c>
      <c r="C45" s="256" t="n">
        <v>71</v>
      </c>
      <c r="D45" s="256" t="n">
        <v>413</v>
      </c>
      <c r="E45" s="918" t="n">
        <v>12</v>
      </c>
      <c r="F45" s="919"/>
      <c r="G45" s="922" t="n">
        <f aca="false">D45/D33-1</f>
        <v>-0.0119617224880383</v>
      </c>
      <c r="H45" s="919"/>
      <c r="I45" s="919"/>
    </row>
    <row r="46" customFormat="false" ht="19.5" hidden="true" customHeight="false" outlineLevel="0" collapsed="false">
      <c r="A46" s="180" t="s">
        <v>371</v>
      </c>
      <c r="B46" s="256" t="n">
        <v>24</v>
      </c>
      <c r="C46" s="256" t="n">
        <v>72</v>
      </c>
      <c r="D46" s="256" t="n">
        <v>414</v>
      </c>
      <c r="E46" s="918" t="n">
        <v>10</v>
      </c>
      <c r="F46" s="919"/>
      <c r="G46" s="922" t="n">
        <f aca="false">D46/D34-1</f>
        <v>-0.00956937799043067</v>
      </c>
      <c r="H46" s="919"/>
      <c r="I46" s="919"/>
    </row>
    <row r="47" customFormat="false" ht="19.5" hidden="true" customHeight="false" outlineLevel="0" collapsed="false">
      <c r="A47" s="180" t="s">
        <v>372</v>
      </c>
      <c r="B47" s="256" t="n">
        <v>24</v>
      </c>
      <c r="C47" s="256" t="n">
        <v>71</v>
      </c>
      <c r="D47" s="256" t="n">
        <v>413</v>
      </c>
      <c r="E47" s="918" t="n">
        <v>10</v>
      </c>
      <c r="F47" s="919"/>
      <c r="G47" s="922" t="n">
        <f aca="false">D47/D35-1</f>
        <v>-0.00721153846153844</v>
      </c>
      <c r="H47" s="919"/>
      <c r="I47" s="919"/>
    </row>
    <row r="48" customFormat="false" ht="21.75" hidden="false" customHeight="true" outlineLevel="0" collapsed="false">
      <c r="A48" s="256" t="s">
        <v>339</v>
      </c>
      <c r="B48" s="256" t="n">
        <v>24</v>
      </c>
      <c r="C48" s="256" t="n">
        <v>70</v>
      </c>
      <c r="D48" s="256" t="n">
        <v>414</v>
      </c>
      <c r="E48" s="918" t="n">
        <v>9</v>
      </c>
      <c r="F48" s="921" t="n">
        <f aca="false">B48+C48+D48</f>
        <v>508</v>
      </c>
      <c r="G48" s="922" t="n">
        <f aca="false">D48/D36-1</f>
        <v>-0.0071942446043165</v>
      </c>
      <c r="H48" s="919"/>
      <c r="I48" s="919"/>
    </row>
    <row r="49" customFormat="false" ht="17.25" hidden="true" customHeight="true" outlineLevel="0" collapsed="false">
      <c r="A49" s="180" t="s">
        <v>373</v>
      </c>
      <c r="B49" s="256" t="n">
        <v>24</v>
      </c>
      <c r="C49" s="256" t="n">
        <v>73</v>
      </c>
      <c r="D49" s="256" t="n">
        <v>405</v>
      </c>
      <c r="E49" s="921" t="n">
        <v>11</v>
      </c>
      <c r="F49" s="919"/>
      <c r="G49" s="922" t="n">
        <f aca="false">D49/D37-1</f>
        <v>-0.0264423076923077</v>
      </c>
      <c r="H49" s="919"/>
      <c r="I49" s="919"/>
    </row>
    <row r="50" customFormat="false" ht="17.25" hidden="true" customHeight="true" outlineLevel="0" collapsed="false">
      <c r="A50" s="180" t="s">
        <v>374</v>
      </c>
      <c r="B50" s="256" t="n">
        <v>24</v>
      </c>
      <c r="C50" s="256" t="n">
        <v>73</v>
      </c>
      <c r="D50" s="256" t="n">
        <v>404</v>
      </c>
      <c r="E50" s="921" t="n">
        <v>11</v>
      </c>
      <c r="F50" s="919"/>
      <c r="G50" s="922" t="n">
        <f aca="false">D50/D38-1</f>
        <v>-0.0288461538461539</v>
      </c>
      <c r="H50" s="919"/>
      <c r="I50" s="919"/>
    </row>
    <row r="51" customFormat="false" ht="17.25" hidden="true" customHeight="true" outlineLevel="0" collapsed="false">
      <c r="A51" s="180" t="s">
        <v>375</v>
      </c>
      <c r="B51" s="256" t="n">
        <v>24</v>
      </c>
      <c r="C51" s="256" t="n">
        <v>73</v>
      </c>
      <c r="D51" s="256" t="n">
        <v>404</v>
      </c>
      <c r="E51" s="921" t="n">
        <v>11</v>
      </c>
      <c r="F51" s="919"/>
      <c r="G51" s="922" t="n">
        <f aca="false">D51/D39-1</f>
        <v>-0.0217917675544794</v>
      </c>
      <c r="H51" s="919"/>
      <c r="I51" s="919"/>
    </row>
    <row r="52" customFormat="false" ht="17.25" hidden="true" customHeight="true" outlineLevel="0" collapsed="false">
      <c r="A52" s="180" t="s">
        <v>376</v>
      </c>
      <c r="B52" s="256" t="n">
        <v>24</v>
      </c>
      <c r="C52" s="256" t="n">
        <v>73</v>
      </c>
      <c r="D52" s="256" t="n">
        <v>403</v>
      </c>
      <c r="E52" s="921" t="n">
        <v>12</v>
      </c>
      <c r="F52" s="919"/>
      <c r="G52" s="922" t="n">
        <f aca="false">D52/D40-1</f>
        <v>-0.0242130750605327</v>
      </c>
      <c r="H52" s="919"/>
      <c r="I52" s="919"/>
    </row>
    <row r="53" customFormat="false" ht="17.25" hidden="true" customHeight="true" outlineLevel="0" collapsed="false">
      <c r="A53" s="180" t="s">
        <v>377</v>
      </c>
      <c r="B53" s="256" t="n">
        <v>24</v>
      </c>
      <c r="C53" s="256" t="n">
        <v>72</v>
      </c>
      <c r="D53" s="256" t="n">
        <v>401</v>
      </c>
      <c r="E53" s="921" t="n">
        <v>11</v>
      </c>
      <c r="F53" s="919"/>
      <c r="G53" s="922" t="n">
        <f aca="false">D53/D41-1</f>
        <v>-0.0337349397590362</v>
      </c>
      <c r="H53" s="919"/>
      <c r="I53" s="919"/>
    </row>
    <row r="54" customFormat="false" ht="17.25" hidden="true" customHeight="true" outlineLevel="0" collapsed="false">
      <c r="A54" s="180" t="s">
        <v>378</v>
      </c>
      <c r="B54" s="256" t="n">
        <v>24</v>
      </c>
      <c r="C54" s="256" t="n">
        <v>72</v>
      </c>
      <c r="D54" s="256" t="n">
        <v>401</v>
      </c>
      <c r="E54" s="921" t="n">
        <v>11</v>
      </c>
      <c r="F54" s="919"/>
      <c r="G54" s="922" t="n">
        <f aca="false">D54/D42-1</f>
        <v>-0.0290556900726392</v>
      </c>
      <c r="H54" s="919"/>
      <c r="I54" s="919"/>
    </row>
    <row r="55" customFormat="false" ht="17.25" hidden="true" customHeight="true" outlineLevel="0" collapsed="false">
      <c r="A55" s="180" t="s">
        <v>379</v>
      </c>
      <c r="B55" s="256" t="n">
        <v>24</v>
      </c>
      <c r="C55" s="256" t="n">
        <v>72</v>
      </c>
      <c r="D55" s="256" t="n">
        <v>400</v>
      </c>
      <c r="E55" s="921" t="n">
        <v>11</v>
      </c>
      <c r="F55" s="919"/>
      <c r="G55" s="922" t="n">
        <f aca="false">D55/D43-1</f>
        <v>-0.033816425120773</v>
      </c>
      <c r="H55" s="919"/>
      <c r="I55" s="919"/>
    </row>
    <row r="56" customFormat="false" ht="17.25" hidden="true" customHeight="true" outlineLevel="0" collapsed="false">
      <c r="A56" s="180" t="s">
        <v>380</v>
      </c>
      <c r="B56" s="256" t="n">
        <v>24</v>
      </c>
      <c r="C56" s="256" t="n">
        <v>72</v>
      </c>
      <c r="D56" s="256" t="n">
        <v>400</v>
      </c>
      <c r="E56" s="921" t="n">
        <v>12</v>
      </c>
      <c r="F56" s="919"/>
      <c r="G56" s="922" t="n">
        <f aca="false">D56/D44-1</f>
        <v>-0.033816425120773</v>
      </c>
      <c r="H56" s="919"/>
      <c r="I56" s="919"/>
    </row>
    <row r="57" customFormat="false" ht="17.25" hidden="true" customHeight="true" outlineLevel="0" collapsed="false">
      <c r="A57" s="180" t="s">
        <v>381</v>
      </c>
      <c r="B57" s="256" t="n">
        <v>24</v>
      </c>
      <c r="C57" s="256" t="n">
        <v>72</v>
      </c>
      <c r="D57" s="256" t="n">
        <v>397</v>
      </c>
      <c r="E57" s="921" t="n">
        <v>12</v>
      </c>
      <c r="F57" s="919"/>
      <c r="G57" s="922" t="n">
        <f aca="false">D57/D45-1</f>
        <v>-0.0387409200968523</v>
      </c>
      <c r="H57" s="919"/>
      <c r="I57" s="919"/>
    </row>
    <row r="58" customFormat="false" ht="17.25" hidden="true" customHeight="true" outlineLevel="0" collapsed="false">
      <c r="A58" s="180" t="s">
        <v>382</v>
      </c>
      <c r="B58" s="256" t="n">
        <v>24</v>
      </c>
      <c r="C58" s="256" t="n">
        <v>72</v>
      </c>
      <c r="D58" s="256" t="n">
        <v>397</v>
      </c>
      <c r="E58" s="921" t="n">
        <v>10</v>
      </c>
      <c r="F58" s="919"/>
      <c r="G58" s="922" t="n">
        <f aca="false">D58/D46-1</f>
        <v>-0.0410628019323671</v>
      </c>
      <c r="H58" s="919"/>
      <c r="I58" s="919"/>
    </row>
    <row r="59" customFormat="false" ht="17.25" hidden="true" customHeight="true" outlineLevel="0" collapsed="false">
      <c r="A59" s="180" t="s">
        <v>383</v>
      </c>
      <c r="B59" s="256" t="n">
        <v>24</v>
      </c>
      <c r="C59" s="256" t="n">
        <v>72</v>
      </c>
      <c r="D59" s="256" t="n">
        <v>396</v>
      </c>
      <c r="E59" s="921" t="n">
        <v>10</v>
      </c>
      <c r="F59" s="919"/>
      <c r="G59" s="922" t="n">
        <f aca="false">D59/D47-1</f>
        <v>-0.0411622276029056</v>
      </c>
      <c r="H59" s="919"/>
      <c r="I59" s="919"/>
    </row>
    <row r="60" customFormat="false" ht="21" hidden="false" customHeight="true" outlineLevel="0" collapsed="false">
      <c r="A60" s="256" t="s">
        <v>340</v>
      </c>
      <c r="B60" s="256" t="n">
        <v>23</v>
      </c>
      <c r="C60" s="256" t="n">
        <v>72</v>
      </c>
      <c r="D60" s="256" t="n">
        <v>397</v>
      </c>
      <c r="E60" s="921" t="n">
        <v>11</v>
      </c>
      <c r="F60" s="921" t="n">
        <f aca="false">B60+C60+D60</f>
        <v>492</v>
      </c>
      <c r="G60" s="922" t="n">
        <f aca="false">D60/D48-1</f>
        <v>-0.0410628019323671</v>
      </c>
      <c r="H60" s="919"/>
      <c r="I60" s="919"/>
    </row>
    <row r="61" customFormat="false" ht="17.25" hidden="true" customHeight="true" outlineLevel="0" collapsed="false">
      <c r="A61" s="923" t="s">
        <v>384</v>
      </c>
      <c r="B61" s="256" t="n">
        <v>23</v>
      </c>
      <c r="C61" s="256" t="n">
        <v>76</v>
      </c>
      <c r="D61" s="256" t="n">
        <v>388</v>
      </c>
      <c r="E61" s="921" t="n">
        <v>11</v>
      </c>
      <c r="F61" s="921"/>
      <c r="G61" s="922" t="n">
        <f aca="false">D61/D49-1</f>
        <v>-0.0419753086419753</v>
      </c>
      <c r="H61" s="919"/>
      <c r="I61" s="919"/>
    </row>
    <row r="62" customFormat="false" ht="17.25" hidden="true" customHeight="true" outlineLevel="0" collapsed="false">
      <c r="A62" s="923" t="s">
        <v>385</v>
      </c>
      <c r="B62" s="256" t="n">
        <v>23</v>
      </c>
      <c r="C62" s="256" t="n">
        <v>75</v>
      </c>
      <c r="D62" s="256" t="n">
        <v>388</v>
      </c>
      <c r="E62" s="921" t="n">
        <v>10</v>
      </c>
      <c r="F62" s="921"/>
      <c r="G62" s="922" t="n">
        <f aca="false">D62/D50-1</f>
        <v>-0.0396039603960396</v>
      </c>
      <c r="H62" s="919"/>
      <c r="I62" s="919"/>
    </row>
    <row r="63" customFormat="false" ht="17.25" hidden="true" customHeight="true" outlineLevel="0" collapsed="false">
      <c r="A63" s="923" t="s">
        <v>386</v>
      </c>
      <c r="B63" s="256" t="n">
        <v>23</v>
      </c>
      <c r="C63" s="256" t="n">
        <v>75</v>
      </c>
      <c r="D63" s="256" t="n">
        <v>387</v>
      </c>
      <c r="E63" s="921" t="n">
        <v>10</v>
      </c>
      <c r="F63" s="921" t="n">
        <f aca="false">SUM(B63:E63)</f>
        <v>495</v>
      </c>
      <c r="G63" s="922" t="n">
        <f aca="false">D63/D51-1</f>
        <v>-0.0420792079207921</v>
      </c>
      <c r="H63" s="919"/>
      <c r="I63" s="919"/>
    </row>
    <row r="64" customFormat="false" ht="17.25" hidden="true" customHeight="true" outlineLevel="0" collapsed="false">
      <c r="A64" s="923" t="s">
        <v>387</v>
      </c>
      <c r="B64" s="256" t="n">
        <v>23</v>
      </c>
      <c r="C64" s="256" t="n">
        <v>75</v>
      </c>
      <c r="D64" s="256" t="n">
        <v>387</v>
      </c>
      <c r="E64" s="921" t="n">
        <v>10</v>
      </c>
      <c r="F64" s="921" t="n">
        <f aca="false">SUM(B64:E64)</f>
        <v>495</v>
      </c>
      <c r="G64" s="922" t="n">
        <f aca="false">D64/D52-1</f>
        <v>-0.0397022332506204</v>
      </c>
      <c r="H64" s="919"/>
      <c r="I64" s="919"/>
    </row>
    <row r="65" customFormat="false" ht="17.25" hidden="true" customHeight="true" outlineLevel="0" collapsed="false">
      <c r="A65" s="923" t="s">
        <v>388</v>
      </c>
      <c r="B65" s="256" t="n">
        <v>23</v>
      </c>
      <c r="C65" s="256" t="n">
        <v>76</v>
      </c>
      <c r="D65" s="256" t="n">
        <v>386</v>
      </c>
      <c r="E65" s="921" t="n">
        <v>9</v>
      </c>
      <c r="F65" s="921" t="n">
        <f aca="false">SUM(B65:E65)</f>
        <v>494</v>
      </c>
      <c r="G65" s="922" t="n">
        <f aca="false">D65/D53-1</f>
        <v>-0.0374064837905237</v>
      </c>
      <c r="H65" s="919"/>
      <c r="I65" s="919"/>
    </row>
    <row r="66" customFormat="false" ht="17.25" hidden="true" customHeight="true" outlineLevel="0" collapsed="false">
      <c r="A66" s="923" t="s">
        <v>389</v>
      </c>
      <c r="B66" s="256" t="n">
        <v>23</v>
      </c>
      <c r="C66" s="256" t="n">
        <v>76</v>
      </c>
      <c r="D66" s="256" t="n">
        <v>385</v>
      </c>
      <c r="E66" s="921" t="n">
        <v>10</v>
      </c>
      <c r="F66" s="921" t="n">
        <f aca="false">SUM(B66:E66)</f>
        <v>494</v>
      </c>
      <c r="G66" s="922" t="n">
        <f aca="false">D66/D54-1</f>
        <v>-0.0399002493765586</v>
      </c>
      <c r="H66" s="919"/>
      <c r="I66" s="919"/>
    </row>
    <row r="67" customFormat="false" ht="17.25" hidden="true" customHeight="true" outlineLevel="0" collapsed="false">
      <c r="A67" s="923" t="s">
        <v>390</v>
      </c>
      <c r="B67" s="256" t="n">
        <v>23</v>
      </c>
      <c r="C67" s="256" t="n">
        <v>76</v>
      </c>
      <c r="D67" s="256" t="n">
        <v>385</v>
      </c>
      <c r="E67" s="921" t="n">
        <v>9</v>
      </c>
      <c r="F67" s="921" t="n">
        <f aca="false">SUM(B67:E67)</f>
        <v>493</v>
      </c>
      <c r="G67" s="922" t="n">
        <f aca="false">D67/D55-1</f>
        <v>-0.0375</v>
      </c>
      <c r="H67" s="919"/>
      <c r="I67" s="919"/>
    </row>
    <row r="68" customFormat="false" ht="17.25" hidden="true" customHeight="true" outlineLevel="0" collapsed="false">
      <c r="A68" s="923" t="s">
        <v>391</v>
      </c>
      <c r="B68" s="256" t="n">
        <v>23</v>
      </c>
      <c r="C68" s="256" t="n">
        <v>76</v>
      </c>
      <c r="D68" s="256" t="n">
        <v>382</v>
      </c>
      <c r="E68" s="921" t="n">
        <v>9</v>
      </c>
      <c r="F68" s="921" t="n">
        <f aca="false">SUM(B68:E68)</f>
        <v>490</v>
      </c>
      <c r="G68" s="922" t="n">
        <f aca="false">D68/D56-1</f>
        <v>-0.045</v>
      </c>
      <c r="H68" s="919"/>
      <c r="I68" s="919"/>
    </row>
    <row r="69" customFormat="false" ht="17.25" hidden="true" customHeight="true" outlineLevel="0" collapsed="false">
      <c r="A69" s="923" t="s">
        <v>392</v>
      </c>
      <c r="B69" s="256" t="n">
        <v>23</v>
      </c>
      <c r="C69" s="256" t="n">
        <v>76</v>
      </c>
      <c r="D69" s="256" t="n">
        <v>384</v>
      </c>
      <c r="E69" s="921" t="n">
        <v>9</v>
      </c>
      <c r="F69" s="921" t="n">
        <f aca="false">SUM(B69:E69)</f>
        <v>492</v>
      </c>
      <c r="G69" s="922" t="n">
        <f aca="false">D69/D57-1</f>
        <v>-0.0327455919395466</v>
      </c>
      <c r="H69" s="919"/>
      <c r="I69" s="919"/>
    </row>
    <row r="70" customFormat="false" ht="17.25" hidden="true" customHeight="true" outlineLevel="0" collapsed="false">
      <c r="A70" s="923" t="s">
        <v>393</v>
      </c>
      <c r="B70" s="256" t="n">
        <v>23</v>
      </c>
      <c r="C70" s="256" t="n">
        <v>77</v>
      </c>
      <c r="D70" s="256" t="n">
        <v>383</v>
      </c>
      <c r="E70" s="921" t="n">
        <v>9</v>
      </c>
      <c r="F70" s="921" t="n">
        <f aca="false">SUM(B70:E70)</f>
        <v>492</v>
      </c>
      <c r="G70" s="922" t="n">
        <f aca="false">D70/D58-1</f>
        <v>-0.035264483627204</v>
      </c>
      <c r="H70" s="919"/>
      <c r="I70" s="919"/>
    </row>
    <row r="71" customFormat="false" ht="17.25" hidden="true" customHeight="true" outlineLevel="0" collapsed="false">
      <c r="A71" s="923" t="s">
        <v>394</v>
      </c>
      <c r="B71" s="256" t="n">
        <v>23</v>
      </c>
      <c r="C71" s="256" t="n">
        <v>77</v>
      </c>
      <c r="D71" s="256" t="n">
        <v>384</v>
      </c>
      <c r="E71" s="921" t="n">
        <v>9</v>
      </c>
      <c r="F71" s="921" t="n">
        <f aca="false">SUM(B71:E71)</f>
        <v>493</v>
      </c>
      <c r="G71" s="922" t="n">
        <f aca="false">D71/D59-1</f>
        <v>-0.0303030303030303</v>
      </c>
      <c r="H71" s="919"/>
      <c r="I71" s="919"/>
    </row>
    <row r="72" customFormat="false" ht="22.5" hidden="false" customHeight="true" outlineLevel="0" collapsed="false">
      <c r="A72" s="256" t="s">
        <v>395</v>
      </c>
      <c r="B72" s="256" t="n">
        <v>23</v>
      </c>
      <c r="C72" s="256" t="n">
        <v>77</v>
      </c>
      <c r="D72" s="256" t="n">
        <v>383</v>
      </c>
      <c r="E72" s="921" t="n">
        <v>9</v>
      </c>
      <c r="F72" s="921" t="n">
        <f aca="false">SUM(B72:E72)</f>
        <v>492</v>
      </c>
      <c r="G72" s="922" t="n">
        <f aca="false">D72/D60-1</f>
        <v>-0.035264483627204</v>
      </c>
      <c r="H72" s="919"/>
      <c r="I72" s="919"/>
    </row>
    <row r="73" customFormat="false" ht="17.25" hidden="true" customHeight="true" outlineLevel="0" collapsed="false">
      <c r="A73" s="923" t="s">
        <v>396</v>
      </c>
      <c r="B73" s="256" t="n">
        <v>23</v>
      </c>
      <c r="C73" s="256" t="n">
        <v>79</v>
      </c>
      <c r="D73" s="256" t="n">
        <v>379</v>
      </c>
      <c r="E73" s="921" t="n">
        <v>9</v>
      </c>
      <c r="F73" s="921" t="n">
        <f aca="false">SUM(B73:E73)</f>
        <v>490</v>
      </c>
      <c r="G73" s="922" t="n">
        <f aca="false">D73/D61-1</f>
        <v>-0.0231958762886598</v>
      </c>
      <c r="H73" s="919"/>
      <c r="I73" s="919"/>
    </row>
    <row r="74" customFormat="false" ht="17.25" hidden="true" customHeight="true" outlineLevel="0" collapsed="false">
      <c r="A74" s="923" t="s">
        <v>397</v>
      </c>
      <c r="B74" s="256" t="n">
        <v>23</v>
      </c>
      <c r="C74" s="256" t="n">
        <v>79</v>
      </c>
      <c r="D74" s="256" t="n">
        <v>378</v>
      </c>
      <c r="E74" s="921" t="n">
        <v>8</v>
      </c>
      <c r="F74" s="921" t="n">
        <f aca="false">SUM(B74:E74)</f>
        <v>488</v>
      </c>
      <c r="G74" s="922" t="n">
        <f aca="false">D74/D62-1</f>
        <v>-0.0257731958762887</v>
      </c>
      <c r="H74" s="919"/>
      <c r="I74" s="919"/>
    </row>
    <row r="75" customFormat="false" ht="23.25" hidden="true" customHeight="true" outlineLevel="0" collapsed="false">
      <c r="A75" s="923" t="n">
        <v>98.03</v>
      </c>
      <c r="B75" s="256" t="n">
        <v>23</v>
      </c>
      <c r="C75" s="256" t="n">
        <v>79</v>
      </c>
      <c r="D75" s="256" t="n">
        <v>378</v>
      </c>
      <c r="E75" s="921" t="n">
        <v>8</v>
      </c>
      <c r="F75" s="921" t="n">
        <f aca="false">B75+C75+D75</f>
        <v>480</v>
      </c>
      <c r="G75" s="922" t="n">
        <f aca="false">D75/D63-1</f>
        <v>-0.0232558139534884</v>
      </c>
      <c r="H75" s="919"/>
      <c r="I75" s="919"/>
    </row>
    <row r="76" customFormat="false" ht="21.75" hidden="true" customHeight="true" outlineLevel="0" collapsed="false">
      <c r="A76" s="923" t="n">
        <v>98.04</v>
      </c>
      <c r="B76" s="256" t="n">
        <v>23</v>
      </c>
      <c r="C76" s="256" t="n">
        <v>79</v>
      </c>
      <c r="D76" s="256" t="n">
        <v>377</v>
      </c>
      <c r="E76" s="921" t="n">
        <v>8</v>
      </c>
      <c r="F76" s="921" t="n">
        <f aca="false">B76+C76+D76</f>
        <v>479</v>
      </c>
      <c r="G76" s="922" t="n">
        <f aca="false">D76/D64-1</f>
        <v>-0.0258397932816538</v>
      </c>
      <c r="H76" s="919"/>
      <c r="I76" s="919"/>
    </row>
    <row r="77" customFormat="false" ht="21" hidden="true" customHeight="true" outlineLevel="0" collapsed="false">
      <c r="A77" s="923" t="n">
        <v>98.05</v>
      </c>
      <c r="B77" s="256" t="n">
        <v>23</v>
      </c>
      <c r="C77" s="256" t="n">
        <v>79</v>
      </c>
      <c r="D77" s="256" t="n">
        <v>378</v>
      </c>
      <c r="E77" s="921" t="n">
        <v>8</v>
      </c>
      <c r="F77" s="921" t="n">
        <f aca="false">B77+C77+D77</f>
        <v>480</v>
      </c>
      <c r="G77" s="922" t="n">
        <f aca="false">D77/D65-1</f>
        <v>-0.0207253886010362</v>
      </c>
      <c r="H77" s="919"/>
      <c r="I77" s="919"/>
    </row>
    <row r="78" customFormat="false" ht="21.75" hidden="true" customHeight="true" outlineLevel="0" collapsed="false">
      <c r="A78" s="923" t="n">
        <v>98.06</v>
      </c>
      <c r="B78" s="256" t="n">
        <v>23</v>
      </c>
      <c r="C78" s="256" t="n">
        <v>79</v>
      </c>
      <c r="D78" s="256" t="n">
        <v>379</v>
      </c>
      <c r="E78" s="921" t="n">
        <v>8</v>
      </c>
      <c r="F78" s="921" t="n">
        <f aca="false">B78+C78+D78</f>
        <v>481</v>
      </c>
      <c r="G78" s="922" t="n">
        <f aca="false">D78/D66-1</f>
        <v>-0.0155844155844156</v>
      </c>
      <c r="H78" s="919"/>
      <c r="I78" s="919"/>
    </row>
    <row r="79" customFormat="false" ht="21.75" hidden="true" customHeight="true" outlineLevel="0" collapsed="false">
      <c r="A79" s="923" t="n">
        <v>98.07</v>
      </c>
      <c r="B79" s="256" t="n">
        <v>23</v>
      </c>
      <c r="C79" s="256" t="n">
        <v>79</v>
      </c>
      <c r="D79" s="256" t="n">
        <v>380</v>
      </c>
      <c r="E79" s="921"/>
      <c r="F79" s="921" t="n">
        <f aca="false">B79+C79+D79</f>
        <v>482</v>
      </c>
      <c r="G79" s="922" t="n">
        <f aca="false">D79/D67-1</f>
        <v>-0.012987012987013</v>
      </c>
      <c r="H79" s="919"/>
      <c r="I79" s="919"/>
    </row>
    <row r="80" customFormat="false" ht="21" hidden="true" customHeight="true" outlineLevel="0" collapsed="false">
      <c r="A80" s="923" t="n">
        <v>98.08</v>
      </c>
      <c r="B80" s="256" t="n">
        <v>23</v>
      </c>
      <c r="C80" s="256" t="n">
        <v>79</v>
      </c>
      <c r="D80" s="256" t="n">
        <v>381</v>
      </c>
      <c r="E80" s="921"/>
      <c r="F80" s="921" t="n">
        <f aca="false">B80+C80+D80</f>
        <v>483</v>
      </c>
      <c r="G80" s="922" t="n">
        <f aca="false">D80/D68-1</f>
        <v>-0.00261780104712039</v>
      </c>
      <c r="H80" s="919"/>
      <c r="I80" s="919"/>
    </row>
    <row r="81" customFormat="false" ht="21.75" hidden="true" customHeight="true" outlineLevel="0" collapsed="false">
      <c r="A81" s="923" t="n">
        <v>98.09</v>
      </c>
      <c r="B81" s="256" t="n">
        <v>23</v>
      </c>
      <c r="C81" s="256" t="n">
        <v>79</v>
      </c>
      <c r="D81" s="256" t="n">
        <v>382</v>
      </c>
      <c r="E81" s="921"/>
      <c r="F81" s="921" t="n">
        <f aca="false">B81+C81+D81</f>
        <v>484</v>
      </c>
      <c r="G81" s="922" t="n">
        <f aca="false">D81/D69-1</f>
        <v>-0.00520833333333337</v>
      </c>
      <c r="H81" s="919"/>
      <c r="I81" s="919"/>
    </row>
    <row r="82" customFormat="false" ht="21.75" hidden="true" customHeight="true" outlineLevel="0" collapsed="false">
      <c r="A82" s="924" t="s">
        <v>398</v>
      </c>
      <c r="B82" s="256" t="n">
        <v>23</v>
      </c>
      <c r="C82" s="256" t="n">
        <v>79</v>
      </c>
      <c r="D82" s="256" t="n">
        <v>382</v>
      </c>
      <c r="E82" s="921"/>
      <c r="F82" s="921" t="n">
        <f aca="false">B82+C82+D82</f>
        <v>484</v>
      </c>
      <c r="G82" s="922" t="n">
        <f aca="false">D82/D70-1</f>
        <v>-0.00261096605744127</v>
      </c>
      <c r="H82" s="919"/>
      <c r="I82" s="919"/>
    </row>
    <row r="83" customFormat="false" ht="21" hidden="true" customHeight="true" outlineLevel="0" collapsed="false">
      <c r="A83" s="923" t="n">
        <v>98.11</v>
      </c>
      <c r="B83" s="256" t="n">
        <v>23</v>
      </c>
      <c r="C83" s="256" t="n">
        <v>79</v>
      </c>
      <c r="D83" s="256" t="n">
        <v>383</v>
      </c>
      <c r="E83" s="921"/>
      <c r="F83" s="921" t="n">
        <f aca="false">B83+C83+D83</f>
        <v>485</v>
      </c>
      <c r="G83" s="922" t="n">
        <f aca="false">D83/D71-1</f>
        <v>-0.00260416666666663</v>
      </c>
      <c r="H83" s="919"/>
      <c r="I83" s="919"/>
    </row>
    <row r="84" customFormat="false" ht="21.75" hidden="false" customHeight="true" outlineLevel="0" collapsed="false">
      <c r="A84" s="256" t="s">
        <v>342</v>
      </c>
      <c r="B84" s="256" t="n">
        <v>23</v>
      </c>
      <c r="C84" s="256" t="n">
        <v>78</v>
      </c>
      <c r="D84" s="256" t="n">
        <v>385</v>
      </c>
      <c r="E84" s="918"/>
      <c r="F84" s="921" t="n">
        <f aca="false">B84+C84+D84</f>
        <v>486</v>
      </c>
      <c r="G84" s="922" t="n">
        <f aca="false">D84/D72-1</f>
        <v>0.00522193211488253</v>
      </c>
      <c r="H84" s="919"/>
      <c r="I84" s="919"/>
    </row>
    <row r="85" customFormat="false" ht="21.75" hidden="true" customHeight="true" outlineLevel="0" collapsed="false">
      <c r="A85" s="925" t="n">
        <v>99.01</v>
      </c>
      <c r="B85" s="256" t="n">
        <v>23</v>
      </c>
      <c r="C85" s="256" t="n">
        <v>79</v>
      </c>
      <c r="D85" s="256" t="n">
        <v>384</v>
      </c>
      <c r="E85" s="921"/>
      <c r="F85" s="921" t="n">
        <f aca="false">B85+C85+D85</f>
        <v>486</v>
      </c>
      <c r="G85" s="922" t="n">
        <f aca="false">D85/D73-1</f>
        <v>0.0131926121372032</v>
      </c>
      <c r="H85" s="919"/>
      <c r="I85" s="919"/>
    </row>
    <row r="86" customFormat="false" ht="21.75" hidden="true" customHeight="true" outlineLevel="0" collapsed="false">
      <c r="A86" s="923" t="n">
        <v>99.02</v>
      </c>
      <c r="B86" s="256" t="n">
        <v>23</v>
      </c>
      <c r="C86" s="256" t="n">
        <v>81</v>
      </c>
      <c r="D86" s="256" t="n">
        <v>381</v>
      </c>
      <c r="E86" s="921"/>
      <c r="F86" s="921" t="n">
        <f aca="false">B86+C86+D86</f>
        <v>485</v>
      </c>
      <c r="G86" s="922" t="n">
        <f aca="false">D86/D74-1</f>
        <v>0.00793650793650791</v>
      </c>
      <c r="H86" s="919"/>
      <c r="I86" s="919"/>
    </row>
    <row r="87" customFormat="false" ht="21.75" hidden="true" customHeight="true" outlineLevel="0" collapsed="false">
      <c r="A87" s="923" t="n">
        <v>99.03</v>
      </c>
      <c r="B87" s="256" t="n">
        <v>23</v>
      </c>
      <c r="C87" s="256" t="n">
        <v>81</v>
      </c>
      <c r="D87" s="256" t="n">
        <v>380</v>
      </c>
      <c r="E87" s="921"/>
      <c r="F87" s="921" t="n">
        <f aca="false">B87+C87+D87</f>
        <v>484</v>
      </c>
      <c r="G87" s="922" t="n">
        <f aca="false">D87/D75-1</f>
        <v>0.00529100529100535</v>
      </c>
      <c r="H87" s="919"/>
      <c r="I87" s="919"/>
    </row>
    <row r="88" s="919" customFormat="true" ht="21.75" hidden="true" customHeight="true" outlineLevel="0" collapsed="false">
      <c r="A88" s="923" t="n">
        <v>99.04</v>
      </c>
      <c r="B88" s="256" t="n">
        <v>23</v>
      </c>
      <c r="C88" s="256" t="n">
        <v>81</v>
      </c>
      <c r="D88" s="256" t="n">
        <v>380</v>
      </c>
      <c r="E88" s="921"/>
      <c r="F88" s="921" t="n">
        <f aca="false">B88+C88+D88</f>
        <v>484</v>
      </c>
      <c r="G88" s="922" t="n">
        <f aca="false">D88/D76-1</f>
        <v>0.00795755968169765</v>
      </c>
    </row>
    <row r="89" s="919" customFormat="true" ht="21.75" hidden="true" customHeight="true" outlineLevel="0" collapsed="false">
      <c r="A89" s="923" t="n">
        <v>99.05</v>
      </c>
      <c r="B89" s="256" t="n">
        <v>23</v>
      </c>
      <c r="C89" s="256" t="n">
        <v>81</v>
      </c>
      <c r="D89" s="256" t="n">
        <v>380</v>
      </c>
      <c r="E89" s="921"/>
      <c r="F89" s="921" t="n">
        <f aca="false">B89+C89+D89</f>
        <v>484</v>
      </c>
      <c r="G89" s="922" t="n">
        <f aca="false">D89/D77-1</f>
        <v>0.00529100529100535</v>
      </c>
    </row>
    <row r="90" s="919" customFormat="true" ht="21.75" hidden="true" customHeight="true" outlineLevel="0" collapsed="false">
      <c r="A90" s="923" t="n">
        <v>99.06</v>
      </c>
      <c r="B90" s="256" t="n">
        <v>23</v>
      </c>
      <c r="C90" s="256" t="n">
        <v>81</v>
      </c>
      <c r="D90" s="256" t="n">
        <v>378</v>
      </c>
      <c r="E90" s="926"/>
      <c r="F90" s="921" t="n">
        <f aca="false">B90+C90+D90</f>
        <v>482</v>
      </c>
      <c r="G90" s="922" t="n">
        <f aca="false">D90/D78-1</f>
        <v>-0.00263852242744067</v>
      </c>
    </row>
    <row r="91" s="919" customFormat="true" ht="22.5" hidden="true" customHeight="true" outlineLevel="0" collapsed="false">
      <c r="A91" s="923" t="n">
        <v>99.07</v>
      </c>
      <c r="B91" s="256" t="n">
        <v>23</v>
      </c>
      <c r="C91" s="256" t="n">
        <v>81</v>
      </c>
      <c r="D91" s="256" t="n">
        <v>378</v>
      </c>
      <c r="E91" s="921"/>
      <c r="F91" s="921" t="n">
        <f aca="false">B91+C91+D91</f>
        <v>482</v>
      </c>
      <c r="G91" s="922" t="n">
        <f aca="false">D91/D79-1</f>
        <v>-0.00526315789473686</v>
      </c>
    </row>
    <row r="92" s="919" customFormat="true" ht="22.5" hidden="true" customHeight="true" outlineLevel="0" collapsed="false">
      <c r="A92" s="923" t="n">
        <v>99.08</v>
      </c>
      <c r="B92" s="256" t="n">
        <v>23</v>
      </c>
      <c r="C92" s="256" t="n">
        <v>81</v>
      </c>
      <c r="D92" s="256" t="n">
        <v>378</v>
      </c>
      <c r="E92" s="921"/>
      <c r="F92" s="921" t="n">
        <f aca="false">B92+C92+D92</f>
        <v>482</v>
      </c>
      <c r="G92" s="922" t="n">
        <f aca="false">D92/D80-1</f>
        <v>-0.00787401574803148</v>
      </c>
    </row>
    <row r="93" s="919" customFormat="true" ht="22.5" hidden="true" customHeight="true" outlineLevel="0" collapsed="false">
      <c r="A93" s="923" t="n">
        <v>99.09</v>
      </c>
      <c r="B93" s="256" t="n">
        <v>23</v>
      </c>
      <c r="C93" s="256" t="n">
        <v>81</v>
      </c>
      <c r="D93" s="256" t="n">
        <v>378</v>
      </c>
      <c r="E93" s="926"/>
      <c r="F93" s="921" t="n">
        <f aca="false">B93+C93+D93</f>
        <v>482</v>
      </c>
      <c r="G93" s="922" t="n">
        <f aca="false">D93/D81-1</f>
        <v>-0.0104712041884817</v>
      </c>
    </row>
    <row r="94" s="919" customFormat="true" ht="22.5" hidden="true" customHeight="true" outlineLevel="0" collapsed="false">
      <c r="A94" s="924" t="s">
        <v>399</v>
      </c>
      <c r="B94" s="256" t="n">
        <v>23</v>
      </c>
      <c r="C94" s="256" t="n">
        <v>81</v>
      </c>
      <c r="D94" s="256" t="n">
        <v>378</v>
      </c>
      <c r="E94" s="921" t="n">
        <v>10</v>
      </c>
      <c r="F94" s="921" t="n">
        <f aca="false">B95+C95+D95</f>
        <v>482</v>
      </c>
      <c r="G94" s="922" t="n">
        <f aca="false">D95/D83-1</f>
        <v>-0.0130548302872062</v>
      </c>
    </row>
    <row r="95" s="919" customFormat="true" ht="22.5" hidden="true" customHeight="true" outlineLevel="0" collapsed="false">
      <c r="A95" s="923" t="n">
        <v>99.11</v>
      </c>
      <c r="B95" s="256" t="n">
        <v>23</v>
      </c>
      <c r="C95" s="256" t="n">
        <v>81</v>
      </c>
      <c r="D95" s="256" t="n">
        <v>378</v>
      </c>
      <c r="E95" s="921" t="n">
        <v>9</v>
      </c>
      <c r="F95" s="921" t="e">
        <f aca="false">#REF!+#REF!+#REF!</f>
        <v>#VALUE!</v>
      </c>
      <c r="G95" s="922" t="e">
        <f aca="false">#REF!/D84-1</f>
        <v>#VALUE!</v>
      </c>
    </row>
    <row r="96" s="919" customFormat="true" ht="22.5" hidden="true" customHeight="true" outlineLevel="0" collapsed="false">
      <c r="A96" s="923" t="n">
        <v>99.12</v>
      </c>
      <c r="B96" s="256" t="n">
        <v>23</v>
      </c>
      <c r="C96" s="256" t="n">
        <v>81</v>
      </c>
      <c r="D96" s="256" t="n">
        <v>378</v>
      </c>
      <c r="E96" s="921"/>
      <c r="F96" s="921"/>
      <c r="G96" s="922"/>
    </row>
    <row r="97" s="919" customFormat="true" ht="22.5" hidden="false" customHeight="true" outlineLevel="0" collapsed="false">
      <c r="A97" s="924" t="s">
        <v>343</v>
      </c>
      <c r="B97" s="256" t="n">
        <v>23</v>
      </c>
      <c r="C97" s="256" t="n">
        <v>81</v>
      </c>
      <c r="D97" s="256" t="n">
        <v>378</v>
      </c>
      <c r="E97" s="740" t="n">
        <v>9</v>
      </c>
      <c r="F97" s="740" t="n">
        <f aca="false">B97+C97+D97</f>
        <v>482</v>
      </c>
      <c r="G97" s="922"/>
    </row>
    <row r="98" s="919" customFormat="true" ht="22.5" hidden="true" customHeight="true" outlineLevel="0" collapsed="false">
      <c r="A98" s="924" t="s">
        <v>27</v>
      </c>
      <c r="B98" s="256" t="n">
        <v>22</v>
      </c>
      <c r="C98" s="256" t="n">
        <v>86</v>
      </c>
      <c r="D98" s="256" t="n">
        <v>372</v>
      </c>
      <c r="E98" s="740"/>
      <c r="F98" s="740"/>
      <c r="G98" s="922"/>
    </row>
    <row r="99" s="919" customFormat="true" ht="22.5" hidden="true" customHeight="true" outlineLevel="0" collapsed="false">
      <c r="A99" s="924" t="s">
        <v>28</v>
      </c>
      <c r="B99" s="256" t="n">
        <v>22</v>
      </c>
      <c r="C99" s="256" t="n">
        <v>84</v>
      </c>
      <c r="D99" s="256" t="n">
        <v>375</v>
      </c>
      <c r="E99" s="740"/>
      <c r="F99" s="740"/>
      <c r="G99" s="922"/>
    </row>
    <row r="100" s="919" customFormat="true" ht="22.5" hidden="true" customHeight="true" outlineLevel="0" collapsed="false">
      <c r="A100" s="924" t="s">
        <v>29</v>
      </c>
      <c r="B100" s="256" t="n">
        <v>22</v>
      </c>
      <c r="C100" s="256" t="n">
        <v>84</v>
      </c>
      <c r="D100" s="256" t="n">
        <v>376</v>
      </c>
      <c r="E100" s="740"/>
      <c r="F100" s="740"/>
      <c r="G100" s="922"/>
    </row>
    <row r="101" s="919" customFormat="true" ht="22.5" hidden="true" customHeight="true" outlineLevel="0" collapsed="false">
      <c r="A101" s="924" t="s">
        <v>30</v>
      </c>
      <c r="B101" s="256" t="n">
        <v>22</v>
      </c>
      <c r="C101" s="256" t="n">
        <v>84</v>
      </c>
      <c r="D101" s="256" t="n">
        <v>375</v>
      </c>
      <c r="E101" s="740"/>
      <c r="F101" s="740"/>
      <c r="G101" s="922"/>
    </row>
    <row r="102" s="919" customFormat="true" ht="22.5" hidden="true" customHeight="true" outlineLevel="0" collapsed="false">
      <c r="A102" s="924" t="s">
        <v>31</v>
      </c>
      <c r="B102" s="256" t="n">
        <v>22</v>
      </c>
      <c r="C102" s="256" t="n">
        <v>84</v>
      </c>
      <c r="D102" s="256" t="n">
        <v>375</v>
      </c>
      <c r="E102" s="740"/>
      <c r="F102" s="740"/>
      <c r="G102" s="922"/>
    </row>
    <row r="103" s="919" customFormat="true" ht="22.5" hidden="true" customHeight="true" outlineLevel="0" collapsed="false">
      <c r="A103" s="924" t="s">
        <v>32</v>
      </c>
      <c r="B103" s="256" t="n">
        <v>22</v>
      </c>
      <c r="C103" s="256" t="n">
        <v>84</v>
      </c>
      <c r="D103" s="256" t="n">
        <v>377</v>
      </c>
      <c r="E103" s="740"/>
      <c r="F103" s="740"/>
      <c r="G103" s="922"/>
    </row>
    <row r="104" s="919" customFormat="true" ht="22.5" hidden="true" customHeight="true" outlineLevel="0" collapsed="false">
      <c r="A104" s="924" t="s">
        <v>33</v>
      </c>
      <c r="B104" s="256" t="n">
        <v>22</v>
      </c>
      <c r="C104" s="256" t="n">
        <v>84</v>
      </c>
      <c r="D104" s="256" t="n">
        <v>375</v>
      </c>
      <c r="E104" s="740"/>
      <c r="F104" s="740"/>
      <c r="G104" s="922"/>
    </row>
    <row r="105" s="919" customFormat="true" ht="22.5" hidden="true" customHeight="true" outlineLevel="0" collapsed="false">
      <c r="A105" s="924" t="s">
        <v>34</v>
      </c>
      <c r="B105" s="256" t="n">
        <v>22</v>
      </c>
      <c r="C105" s="256" t="n">
        <v>84</v>
      </c>
      <c r="D105" s="256" t="n">
        <v>374</v>
      </c>
      <c r="E105" s="740"/>
      <c r="F105" s="740"/>
      <c r="G105" s="922"/>
    </row>
    <row r="106" s="919" customFormat="true" ht="22.5" hidden="true" customHeight="true" outlineLevel="0" collapsed="false">
      <c r="A106" s="924" t="s">
        <v>35</v>
      </c>
      <c r="B106" s="256" t="n">
        <v>22</v>
      </c>
      <c r="C106" s="256" t="n">
        <v>84</v>
      </c>
      <c r="D106" s="256" t="n">
        <v>374</v>
      </c>
      <c r="E106" s="740"/>
      <c r="F106" s="740"/>
      <c r="G106" s="922"/>
    </row>
    <row r="107" s="919" customFormat="true" ht="22.5" hidden="true" customHeight="true" outlineLevel="0" collapsed="false">
      <c r="A107" s="924" t="s">
        <v>36</v>
      </c>
      <c r="B107" s="256" t="n">
        <v>22</v>
      </c>
      <c r="C107" s="256" t="n">
        <v>83</v>
      </c>
      <c r="D107" s="256" t="n">
        <v>374</v>
      </c>
      <c r="E107" s="740"/>
      <c r="F107" s="740"/>
      <c r="G107" s="922"/>
    </row>
    <row r="108" s="919" customFormat="true" ht="22.5" hidden="true" customHeight="true" outlineLevel="0" collapsed="false">
      <c r="A108" s="924" t="s">
        <v>37</v>
      </c>
      <c r="B108" s="256" t="n">
        <v>22</v>
      </c>
      <c r="C108" s="256" t="n">
        <v>83</v>
      </c>
      <c r="D108" s="256" t="n">
        <v>374</v>
      </c>
      <c r="E108" s="740"/>
      <c r="F108" s="740"/>
      <c r="G108" s="922"/>
    </row>
    <row r="109" s="919" customFormat="true" ht="22.5" hidden="true" customHeight="true" outlineLevel="0" collapsed="false">
      <c r="A109" s="924" t="s">
        <v>38</v>
      </c>
      <c r="B109" s="256" t="n">
        <v>22</v>
      </c>
      <c r="C109" s="256" t="n">
        <v>83</v>
      </c>
      <c r="D109" s="256" t="n">
        <v>374</v>
      </c>
      <c r="E109" s="740"/>
      <c r="F109" s="740"/>
      <c r="G109" s="922"/>
    </row>
    <row r="110" s="919" customFormat="true" ht="22.5" hidden="false" customHeight="true" outlineLevel="0" collapsed="false">
      <c r="A110" s="927" t="s">
        <v>344</v>
      </c>
      <c r="B110" s="927" t="n">
        <v>22</v>
      </c>
      <c r="C110" s="927" t="n">
        <v>83</v>
      </c>
      <c r="D110" s="927" t="n">
        <v>374</v>
      </c>
      <c r="E110" s="740"/>
      <c r="F110" s="740" t="n">
        <f aca="false">B110+C110+D110</f>
        <v>479</v>
      </c>
      <c r="G110" s="922"/>
    </row>
    <row r="111" s="919" customFormat="true" ht="22.5" hidden="false" customHeight="true" outlineLevel="0" collapsed="false">
      <c r="A111" s="256" t="s">
        <v>400</v>
      </c>
      <c r="B111" s="256" t="n">
        <v>22</v>
      </c>
      <c r="C111" s="256" t="n">
        <v>83</v>
      </c>
      <c r="D111" s="256" t="n">
        <v>373</v>
      </c>
      <c r="E111" s="740"/>
      <c r="F111" s="740"/>
      <c r="G111" s="922"/>
    </row>
    <row r="112" s="919" customFormat="true" ht="22.5" hidden="false" customHeight="true" outlineLevel="0" collapsed="false">
      <c r="A112" s="256" t="s">
        <v>401</v>
      </c>
      <c r="B112" s="256" t="n">
        <v>22</v>
      </c>
      <c r="C112" s="256" t="n">
        <v>83</v>
      </c>
      <c r="D112" s="256" t="n">
        <v>372</v>
      </c>
      <c r="E112" s="740"/>
      <c r="F112" s="740"/>
      <c r="G112" s="922"/>
    </row>
    <row r="113" s="919" customFormat="true" ht="22.5" hidden="false" customHeight="true" outlineLevel="0" collapsed="false">
      <c r="A113" s="256" t="s">
        <v>402</v>
      </c>
      <c r="B113" s="256" t="n">
        <v>22</v>
      </c>
      <c r="C113" s="256" t="n">
        <v>83</v>
      </c>
      <c r="D113" s="256" t="n">
        <v>372</v>
      </c>
      <c r="E113" s="740"/>
      <c r="F113" s="740"/>
      <c r="G113" s="922"/>
    </row>
    <row r="114" s="919" customFormat="true" ht="22.5" hidden="false" customHeight="true" outlineLevel="0" collapsed="false">
      <c r="A114" s="256" t="s">
        <v>403</v>
      </c>
      <c r="B114" s="256" t="n">
        <v>22</v>
      </c>
      <c r="C114" s="256" t="n">
        <v>83</v>
      </c>
      <c r="D114" s="256" t="n">
        <v>372</v>
      </c>
      <c r="E114" s="928"/>
      <c r="F114" s="929" t="n">
        <f aca="false">B114+C114+D114</f>
        <v>477</v>
      </c>
      <c r="G114" s="930" t="e">
        <f aca="false">F114/F102-1</f>
        <v>#DIV/0!</v>
      </c>
    </row>
    <row r="115" s="919" customFormat="true" ht="22.5" hidden="false" customHeight="true" outlineLevel="0" collapsed="false">
      <c r="A115" s="256" t="s">
        <v>404</v>
      </c>
      <c r="B115" s="256" t="n">
        <v>22</v>
      </c>
      <c r="C115" s="256" t="n">
        <v>83</v>
      </c>
      <c r="D115" s="256" t="n">
        <v>372</v>
      </c>
      <c r="E115" s="928"/>
      <c r="F115" s="929" t="n">
        <f aca="false">B115+C115+D115</f>
        <v>477</v>
      </c>
      <c r="G115" s="930" t="e">
        <f aca="false">F115/F103-1</f>
        <v>#DIV/0!</v>
      </c>
    </row>
    <row r="116" s="919" customFormat="true" ht="22.5" hidden="false" customHeight="true" outlineLevel="0" collapsed="false">
      <c r="A116" s="256" t="s">
        <v>405</v>
      </c>
      <c r="B116" s="256" t="n">
        <v>22</v>
      </c>
      <c r="C116" s="256" t="n">
        <v>83</v>
      </c>
      <c r="D116" s="256" t="n">
        <v>372</v>
      </c>
      <c r="E116" s="928"/>
      <c r="F116" s="929" t="n">
        <f aca="false">B116+C116+D116</f>
        <v>477</v>
      </c>
      <c r="G116" s="930" t="e">
        <f aca="false">F116/F104-1</f>
        <v>#DIV/0!</v>
      </c>
    </row>
    <row r="117" s="919" customFormat="true" ht="22.5" hidden="false" customHeight="true" outlineLevel="0" collapsed="false">
      <c r="A117" s="256" t="s">
        <v>406</v>
      </c>
      <c r="B117" s="256" t="n">
        <v>22</v>
      </c>
      <c r="C117" s="256" t="n">
        <v>83</v>
      </c>
      <c r="D117" s="256" t="n">
        <v>371</v>
      </c>
      <c r="E117" s="928"/>
      <c r="F117" s="929"/>
      <c r="G117" s="930"/>
    </row>
    <row r="118" s="919" customFormat="true" ht="22.5" hidden="false" customHeight="true" outlineLevel="0" collapsed="false">
      <c r="A118" s="256" t="s">
        <v>407</v>
      </c>
      <c r="B118" s="256" t="n">
        <v>22</v>
      </c>
      <c r="C118" s="256" t="n">
        <v>83</v>
      </c>
      <c r="D118" s="256" t="n">
        <v>372</v>
      </c>
      <c r="E118" s="928"/>
      <c r="F118" s="929"/>
      <c r="G118" s="930"/>
    </row>
    <row r="119" s="919" customFormat="true" ht="22.5" hidden="false" customHeight="true" outlineLevel="0" collapsed="false">
      <c r="A119" s="931" t="s">
        <v>408</v>
      </c>
      <c r="B119" s="256" t="n">
        <v>22</v>
      </c>
      <c r="C119" s="256" t="n">
        <v>83</v>
      </c>
      <c r="D119" s="256" t="n">
        <v>372</v>
      </c>
      <c r="E119" s="928"/>
      <c r="F119" s="929"/>
      <c r="G119" s="930"/>
    </row>
    <row r="120" s="919" customFormat="true" ht="22.5" hidden="false" customHeight="true" outlineLevel="0" collapsed="false">
      <c r="A120" s="932" t="s">
        <v>409</v>
      </c>
      <c r="B120" s="933" t="n">
        <v>0</v>
      </c>
      <c r="C120" s="933" t="n">
        <v>-1</v>
      </c>
      <c r="D120" s="933" t="s">
        <v>410</v>
      </c>
      <c r="E120" s="934" t="n">
        <v>0</v>
      </c>
      <c r="F120" s="934" t="n">
        <v>-6</v>
      </c>
      <c r="G120" s="935"/>
    </row>
    <row r="121" customFormat="false" ht="21.75" hidden="false" customHeight="true" outlineLevel="0" collapsed="false">
      <c r="A121" s="936" t="s">
        <v>230</v>
      </c>
      <c r="B121" s="937" t="n">
        <v>0</v>
      </c>
      <c r="C121" s="937" t="n">
        <v>-0.0119047619047619</v>
      </c>
      <c r="D121" s="937" t="n">
        <v>-0.013262599469496</v>
      </c>
      <c r="E121" s="938" t="e">
        <f aca="false">E95/E84-1</f>
        <v>#DIV/0!</v>
      </c>
      <c r="F121" s="938" t="e">
        <f aca="false">F95/F84-1</f>
        <v>#VALUE!</v>
      </c>
      <c r="G121" s="939"/>
      <c r="H121" s="919"/>
      <c r="I121" s="919"/>
    </row>
    <row r="122" customFormat="false" ht="16.5" hidden="false" customHeight="false" outlineLevel="0" collapsed="false">
      <c r="A122" s="940" t="s">
        <v>411</v>
      </c>
      <c r="B122" s="941"/>
      <c r="C122" s="941"/>
      <c r="D122" s="941"/>
      <c r="E122" s="941"/>
      <c r="F122" s="941"/>
      <c r="G122" s="941"/>
      <c r="H122" s="942"/>
      <c r="I122" s="942"/>
      <c r="J122" s="942"/>
      <c r="K122" s="942"/>
    </row>
    <row r="123" customFormat="false" ht="16.5" hidden="false" customHeight="false" outlineLevel="0" collapsed="false">
      <c r="A123" s="943" t="s">
        <v>412</v>
      </c>
      <c r="B123" s="941"/>
      <c r="C123" s="941"/>
      <c r="D123" s="941"/>
      <c r="E123" s="941"/>
      <c r="F123" s="941"/>
      <c r="G123" s="941"/>
      <c r="H123" s="942"/>
      <c r="I123" s="942"/>
      <c r="J123" s="942"/>
      <c r="K123" s="942"/>
    </row>
    <row r="124" customFormat="false" ht="16.5" hidden="false" customHeight="false" outlineLevel="0" collapsed="false">
      <c r="A124" s="943" t="s">
        <v>413</v>
      </c>
      <c r="B124" s="941"/>
      <c r="C124" s="941"/>
      <c r="D124" s="941"/>
      <c r="E124" s="941"/>
      <c r="F124" s="941"/>
      <c r="G124" s="941"/>
      <c r="H124" s="942"/>
      <c r="I124" s="942"/>
      <c r="J124" s="942"/>
      <c r="K124" s="942"/>
    </row>
    <row r="125" customFormat="false" ht="16.5" hidden="false" customHeight="false" outlineLevel="0" collapsed="false">
      <c r="A125" s="943" t="s">
        <v>414</v>
      </c>
      <c r="B125" s="941"/>
      <c r="C125" s="941"/>
      <c r="D125" s="941"/>
      <c r="E125" s="941"/>
      <c r="F125" s="941"/>
      <c r="G125" s="941"/>
      <c r="H125" s="942"/>
      <c r="I125" s="942"/>
      <c r="J125" s="942"/>
      <c r="K125" s="942"/>
    </row>
    <row r="126" customFormat="false" ht="16.5" hidden="false" customHeight="false" outlineLevel="0" collapsed="false">
      <c r="A126" s="940" t="s">
        <v>415</v>
      </c>
      <c r="B126" s="941"/>
      <c r="C126" s="941"/>
      <c r="D126" s="941"/>
      <c r="E126" s="941"/>
      <c r="F126" s="941"/>
      <c r="G126" s="941"/>
      <c r="H126" s="942"/>
      <c r="I126" s="942"/>
      <c r="J126" s="942"/>
      <c r="K126" s="942"/>
    </row>
    <row r="127" customFormat="false" ht="16.5" hidden="false" customHeight="false" outlineLevel="0" collapsed="false">
      <c r="A127" s="940" t="s">
        <v>416</v>
      </c>
      <c r="B127" s="944"/>
      <c r="C127" s="944"/>
      <c r="D127" s="944"/>
      <c r="E127" s="944"/>
      <c r="F127" s="944"/>
      <c r="G127" s="944"/>
      <c r="H127" s="944"/>
      <c r="I127" s="944"/>
      <c r="J127" s="944"/>
      <c r="K127" s="944"/>
    </row>
    <row r="128" customFormat="false" ht="37.5" hidden="false" customHeight="true" outlineLevel="0" collapsed="false">
      <c r="A128" s="945" t="s">
        <v>417</v>
      </c>
      <c r="B128" s="945"/>
      <c r="C128" s="945"/>
      <c r="D128" s="945"/>
      <c r="E128" s="945"/>
      <c r="F128" s="945"/>
      <c r="G128" s="945"/>
      <c r="H128" s="945"/>
      <c r="I128" s="945"/>
      <c r="J128" s="945"/>
      <c r="K128" s="945"/>
    </row>
    <row r="129" customFormat="false" ht="16.5" hidden="false" customHeight="true" outlineLevel="0" collapsed="false">
      <c r="A129" s="946"/>
      <c r="B129" s="946"/>
      <c r="C129" s="946"/>
      <c r="D129" s="946"/>
      <c r="E129" s="946"/>
      <c r="F129" s="946"/>
      <c r="G129" s="946"/>
      <c r="H129" s="946"/>
      <c r="I129" s="946"/>
      <c r="J129" s="946"/>
      <c r="K129" s="946"/>
    </row>
    <row r="130" customFormat="false" ht="19.5" hidden="false" customHeight="false" outlineLevel="0" collapsed="false">
      <c r="A130" s="946"/>
    </row>
  </sheetData>
  <mergeCells count="2">
    <mergeCell ref="F25:I25"/>
    <mergeCell ref="A128:K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pageBreakPreview" topLeftCell="A35" colorId="64" zoomScale="85" zoomScaleNormal="100" zoomScalePageLayoutView="85" workbookViewId="0">
      <selection pane="topLeft" activeCell="H38" activeCellId="0" sqref="H38"/>
    </sheetView>
  </sheetViews>
  <sheetFormatPr defaultColWidth="8.99609375" defaultRowHeight="16.5" zeroHeight="false" outlineLevelRow="0" outlineLevelCol="0"/>
  <cols>
    <col collapsed="false" customWidth="true" hidden="false" outlineLevel="0" max="1" min="1" style="947" width="6.62"/>
    <col collapsed="false" customWidth="true" hidden="false" outlineLevel="0" max="2" min="2" style="948" width="8.62"/>
    <col collapsed="false" customWidth="true" hidden="false" outlineLevel="0" max="3" min="3" style="947" width="12.36"/>
    <col collapsed="false" customWidth="true" hidden="false" outlineLevel="0" max="5" min="4" style="947" width="11.87"/>
    <col collapsed="false" customWidth="true" hidden="false" outlineLevel="0" max="6" min="6" style="947" width="10.87"/>
    <col collapsed="false" customWidth="true" hidden="false" outlineLevel="0" max="9" min="7" style="947" width="11.87"/>
    <col collapsed="false" customWidth="true" hidden="false" outlineLevel="0" max="11" min="10" style="947" width="12.36"/>
    <col collapsed="false" customWidth="true" hidden="false" outlineLevel="0" max="12" min="12" style="947" width="11.24"/>
    <col collapsed="false" customWidth="true" hidden="false" outlineLevel="0" max="13" min="13" style="947" width="12.36"/>
    <col collapsed="false" customWidth="true" hidden="false" outlineLevel="0" max="14" min="14" style="947" width="10.87"/>
    <col collapsed="false" customWidth="false" hidden="false" outlineLevel="0" max="257" min="15" style="744" width="8.99"/>
  </cols>
  <sheetData>
    <row r="1" s="956" customFormat="true" ht="51.75" hidden="false" customHeight="true" outlineLevel="0" collapsed="false">
      <c r="A1" s="949"/>
      <c r="B1" s="950"/>
      <c r="C1" s="951" t="s">
        <v>418</v>
      </c>
      <c r="D1" s="950"/>
      <c r="E1" s="952"/>
      <c r="F1" s="953"/>
      <c r="G1" s="953"/>
      <c r="H1" s="953"/>
      <c r="I1" s="953"/>
      <c r="J1" s="953"/>
      <c r="K1" s="953"/>
      <c r="L1" s="953"/>
      <c r="M1" s="953"/>
      <c r="N1" s="953"/>
      <c r="O1" s="954"/>
      <c r="P1" s="955"/>
    </row>
    <row r="2" s="742" customFormat="true" ht="27.75" hidden="false" customHeight="true" outlineLevel="0" collapsed="false">
      <c r="A2" s="957"/>
      <c r="B2" s="958"/>
      <c r="C2" s="959" t="s">
        <v>205</v>
      </c>
      <c r="D2" s="959"/>
      <c r="E2" s="959"/>
      <c r="F2" s="959"/>
      <c r="G2" s="959" t="s">
        <v>206</v>
      </c>
      <c r="H2" s="959"/>
      <c r="I2" s="959"/>
      <c r="J2" s="959"/>
      <c r="K2" s="959"/>
      <c r="L2" s="959"/>
      <c r="M2" s="959"/>
      <c r="N2" s="959" t="s">
        <v>207</v>
      </c>
      <c r="O2" s="960"/>
      <c r="P2" s="960"/>
      <c r="Q2" s="960"/>
    </row>
    <row r="3" s="742" customFormat="true" ht="39.75" hidden="false" customHeight="false" outlineLevel="0" collapsed="false">
      <c r="A3" s="961" t="s">
        <v>210</v>
      </c>
      <c r="B3" s="962" t="s">
        <v>211</v>
      </c>
      <c r="C3" s="963" t="s">
        <v>212</v>
      </c>
      <c r="D3" s="964" t="s">
        <v>221</v>
      </c>
      <c r="E3" s="965" t="s">
        <v>222</v>
      </c>
      <c r="F3" s="966" t="s">
        <v>215</v>
      </c>
      <c r="G3" s="967" t="s">
        <v>212</v>
      </c>
      <c r="H3" s="968" t="s">
        <v>221</v>
      </c>
      <c r="I3" s="969" t="s">
        <v>271</v>
      </c>
      <c r="J3" s="968" t="s">
        <v>216</v>
      </c>
      <c r="K3" s="968" t="s">
        <v>217</v>
      </c>
      <c r="L3" s="968" t="s">
        <v>215</v>
      </c>
      <c r="M3" s="970" t="s">
        <v>218</v>
      </c>
      <c r="N3" s="971" t="s">
        <v>220</v>
      </c>
      <c r="O3" s="960"/>
      <c r="P3" s="960"/>
      <c r="Q3" s="960"/>
    </row>
    <row r="4" s="358" customFormat="true" ht="42.75" hidden="true" customHeight="true" outlineLevel="0" collapsed="false">
      <c r="A4" s="492" t="s">
        <v>228</v>
      </c>
      <c r="B4" s="972" t="s">
        <v>229</v>
      </c>
      <c r="C4" s="973" t="n">
        <v>187661097</v>
      </c>
      <c r="D4" s="974" t="n">
        <v>796.25120491</v>
      </c>
      <c r="E4" s="974" t="n">
        <v>95.06443397</v>
      </c>
      <c r="F4" s="975" t="s">
        <v>297</v>
      </c>
      <c r="G4" s="973" t="n">
        <v>70319</v>
      </c>
      <c r="H4" s="974" t="n">
        <v>18.05939218</v>
      </c>
      <c r="I4" s="976" t="n">
        <v>0.08507185</v>
      </c>
      <c r="J4" s="977" t="n">
        <v>227841</v>
      </c>
      <c r="K4" s="978" t="n">
        <v>3.2401058</v>
      </c>
      <c r="L4" s="979" t="n">
        <v>25803.07460288</v>
      </c>
      <c r="M4" s="980" t="n">
        <v>7963.65185809</v>
      </c>
      <c r="N4" s="981" t="n">
        <v>909.46010291</v>
      </c>
      <c r="O4" s="982"/>
      <c r="P4" s="982"/>
      <c r="Q4" s="982"/>
    </row>
    <row r="5" s="403" customFormat="true" ht="36.75" hidden="true" customHeight="true" outlineLevel="0" collapsed="false">
      <c r="A5" s="983"/>
      <c r="B5" s="984" t="s">
        <v>230</v>
      </c>
      <c r="C5" s="985" t="n">
        <v>0.0360821190596599</v>
      </c>
      <c r="D5" s="986" t="n">
        <v>0.066363342663589</v>
      </c>
      <c r="E5" s="986" t="n">
        <v>0.0423460994125267</v>
      </c>
      <c r="F5" s="987" t="n">
        <v>0.0267035152190611</v>
      </c>
      <c r="G5" s="985" t="n">
        <v>-0.049190745974012</v>
      </c>
      <c r="H5" s="986" t="n">
        <v>0.0539144339086128</v>
      </c>
      <c r="I5" s="986" t="n">
        <v>-0.0188040211205712</v>
      </c>
      <c r="J5" s="986" t="n">
        <v>-0.0498905360605492</v>
      </c>
      <c r="K5" s="986" t="n">
        <v>-0.000735995588776017</v>
      </c>
      <c r="L5" s="986" t="n">
        <v>0.108054367151674</v>
      </c>
      <c r="M5" s="988" t="n">
        <v>0.108870489389037</v>
      </c>
      <c r="N5" s="989" t="n">
        <v>0.0635437085283295</v>
      </c>
    </row>
    <row r="6" s="358" customFormat="true" ht="39.75" hidden="true" customHeight="true" outlineLevel="0" collapsed="false">
      <c r="A6" s="492" t="s">
        <v>232</v>
      </c>
      <c r="B6" s="972" t="s">
        <v>229</v>
      </c>
      <c r="C6" s="973" t="n">
        <v>172883556</v>
      </c>
      <c r="D6" s="974" t="n">
        <v>769.88377274</v>
      </c>
      <c r="E6" s="974" t="n">
        <v>89.29370021</v>
      </c>
      <c r="F6" s="990" t="n">
        <v>496.96888057</v>
      </c>
      <c r="G6" s="991" t="n">
        <v>69838</v>
      </c>
      <c r="H6" s="974" t="n">
        <v>20.03134785</v>
      </c>
      <c r="I6" s="976" t="n">
        <v>0.07673212</v>
      </c>
      <c r="J6" s="977" t="n">
        <v>228457</v>
      </c>
      <c r="K6" s="978" t="n">
        <v>3.27124202</v>
      </c>
      <c r="L6" s="979" t="n">
        <v>28792.46251324</v>
      </c>
      <c r="M6" s="980" t="n">
        <v>8801.6913336</v>
      </c>
      <c r="N6" s="981" t="n">
        <v>879.28555292</v>
      </c>
      <c r="O6" s="982"/>
      <c r="P6" s="982"/>
      <c r="Q6" s="982"/>
    </row>
    <row r="7" s="375" customFormat="true" ht="36.75" hidden="true" customHeight="true" outlineLevel="0" collapsed="false">
      <c r="A7" s="992"/>
      <c r="B7" s="984" t="s">
        <v>230</v>
      </c>
      <c r="C7" s="985" t="n">
        <v>-0.0787458947871332</v>
      </c>
      <c r="D7" s="986" t="n">
        <v>-0.0331144643893886</v>
      </c>
      <c r="E7" s="986" t="n">
        <v>-0.0607033936773989</v>
      </c>
      <c r="F7" s="987" t="n">
        <v>0.0463378093465805</v>
      </c>
      <c r="G7" s="985" t="n">
        <v>-0.00684025654517273</v>
      </c>
      <c r="H7" s="986" t="n">
        <v>0.109192803962907</v>
      </c>
      <c r="I7" s="986" t="n">
        <v>-0.0980316050491438</v>
      </c>
      <c r="J7" s="986" t="n">
        <v>0.00270363981899657</v>
      </c>
      <c r="K7" s="986" t="n">
        <v>0.00960963064848075</v>
      </c>
      <c r="L7" s="986" t="n">
        <v>0.11585394207349</v>
      </c>
      <c r="M7" s="988" t="n">
        <v>0.105233062725948</v>
      </c>
      <c r="N7" s="989" t="n">
        <v>-0.0331785307496728</v>
      </c>
    </row>
    <row r="8" s="358" customFormat="true" ht="37.5" hidden="false" customHeight="true" outlineLevel="0" collapsed="false">
      <c r="A8" s="492" t="s">
        <v>144</v>
      </c>
      <c r="B8" s="972" t="s">
        <v>229</v>
      </c>
      <c r="C8" s="418" t="n">
        <v>172702999</v>
      </c>
      <c r="D8" s="407" t="n">
        <v>761.99302026</v>
      </c>
      <c r="E8" s="407" t="n">
        <v>88.7354655</v>
      </c>
      <c r="F8" s="408" t="n">
        <v>492.59624366</v>
      </c>
      <c r="G8" s="419" t="n">
        <v>65018</v>
      </c>
      <c r="H8" s="407" t="n">
        <v>18.64013916</v>
      </c>
      <c r="I8" s="420" t="n">
        <v>0.06690272</v>
      </c>
      <c r="J8" s="415" t="n">
        <v>218885</v>
      </c>
      <c r="K8" s="416" t="n">
        <v>3.36652927</v>
      </c>
      <c r="L8" s="411" t="n">
        <v>28772.0967732</v>
      </c>
      <c r="M8" s="417" t="n">
        <v>8546.51615232</v>
      </c>
      <c r="N8" s="421" t="n">
        <v>869.43552764</v>
      </c>
      <c r="O8" s="982"/>
      <c r="P8" s="982"/>
      <c r="Q8" s="982"/>
    </row>
    <row r="9" s="375" customFormat="true" ht="37.5" hidden="false" customHeight="true" outlineLevel="0" collapsed="false">
      <c r="A9" s="992"/>
      <c r="B9" s="984" t="s">
        <v>230</v>
      </c>
      <c r="C9" s="441" t="n">
        <v>-0.00104438504261217</v>
      </c>
      <c r="D9" s="437" t="n">
        <v>-0.0102492775655175</v>
      </c>
      <c r="E9" s="437" t="n">
        <v>-0.00625166958796808</v>
      </c>
      <c r="F9" s="438" t="n">
        <v>-0.00879861311433583</v>
      </c>
      <c r="G9" s="441" t="n">
        <v>-0.0690168676078925</v>
      </c>
      <c r="H9" s="437" t="n">
        <v>-0.069451576619693</v>
      </c>
      <c r="I9" s="437" t="n">
        <v>-0.128100201063127</v>
      </c>
      <c r="J9" s="437" t="n">
        <v>-0.0418984754242593</v>
      </c>
      <c r="K9" s="437" t="n">
        <v>0.0291287680389971</v>
      </c>
      <c r="L9" s="437" t="n">
        <v>-0.000707328872292079</v>
      </c>
      <c r="M9" s="440" t="n">
        <v>-0.0289916075909049</v>
      </c>
      <c r="N9" s="436" t="n">
        <v>-0.0112023053799636</v>
      </c>
    </row>
    <row r="10" s="358" customFormat="true" ht="37.5" hidden="false" customHeight="true" outlineLevel="0" collapsed="false">
      <c r="A10" s="492" t="s">
        <v>147</v>
      </c>
      <c r="B10" s="972" t="s">
        <v>229</v>
      </c>
      <c r="C10" s="418" t="n">
        <v>171694869</v>
      </c>
      <c r="D10" s="407" t="n">
        <v>781.56146481</v>
      </c>
      <c r="E10" s="407" t="n">
        <v>88.09837131</v>
      </c>
      <c r="F10" s="408" t="n">
        <v>506.51474979</v>
      </c>
      <c r="G10" s="419" t="n">
        <v>61427</v>
      </c>
      <c r="H10" s="407" t="n">
        <v>17.58273173</v>
      </c>
      <c r="I10" s="420" t="n">
        <v>0.06257114</v>
      </c>
      <c r="J10" s="415" t="n">
        <v>209727</v>
      </c>
      <c r="K10" s="416" t="n">
        <v>3.41424781</v>
      </c>
      <c r="L10" s="411" t="n">
        <v>28725.64649096</v>
      </c>
      <c r="M10" s="417" t="n">
        <v>8413.46267767</v>
      </c>
      <c r="N10" s="421" t="n">
        <v>887.30513899</v>
      </c>
      <c r="O10" s="982"/>
      <c r="P10" s="982"/>
      <c r="Q10" s="982"/>
    </row>
    <row r="11" s="358" customFormat="true" ht="37.5" hidden="false" customHeight="true" outlineLevel="0" collapsed="false">
      <c r="A11" s="590"/>
      <c r="B11" s="984" t="s">
        <v>230</v>
      </c>
      <c r="C11" s="441" t="n">
        <v>-0.00583736244209632</v>
      </c>
      <c r="D11" s="437" t="n">
        <v>0.0256806086535057</v>
      </c>
      <c r="E11" s="437" t="n">
        <v>-0.00717970189720818</v>
      </c>
      <c r="F11" s="438" t="n">
        <v>0.0282554045207191</v>
      </c>
      <c r="G11" s="441" t="n">
        <v>-0.0552308591466978</v>
      </c>
      <c r="H11" s="437" t="n">
        <v>-0.0567274429082106</v>
      </c>
      <c r="I11" s="437" t="n">
        <v>-0.0647444528413793</v>
      </c>
      <c r="J11" s="437" t="n">
        <v>-0.0418393220184115</v>
      </c>
      <c r="K11" s="437" t="n">
        <v>0.014174402232362</v>
      </c>
      <c r="L11" s="437" t="n">
        <v>-0.00161442117361654</v>
      </c>
      <c r="M11" s="440" t="n">
        <v>-0.0155681534181482</v>
      </c>
      <c r="N11" s="436" t="n">
        <v>0.0205531184106376</v>
      </c>
      <c r="O11" s="982"/>
      <c r="P11" s="982"/>
      <c r="Q11" s="982"/>
    </row>
    <row r="12" s="358" customFormat="true" ht="37.5" hidden="false" customHeight="true" outlineLevel="0" collapsed="false">
      <c r="A12" s="492" t="s">
        <v>148</v>
      </c>
      <c r="B12" s="972" t="s">
        <v>229</v>
      </c>
      <c r="C12" s="418" t="n">
        <v>177361961</v>
      </c>
      <c r="D12" s="407" t="n">
        <v>818.91304025</v>
      </c>
      <c r="E12" s="420" t="n">
        <v>89.68077836</v>
      </c>
      <c r="F12" s="408" t="n">
        <v>512.28223543</v>
      </c>
      <c r="G12" s="419" t="n">
        <v>60075</v>
      </c>
      <c r="H12" s="407" t="n">
        <v>17.21333464</v>
      </c>
      <c r="I12" s="993" t="n">
        <v>0.06257229</v>
      </c>
      <c r="J12" s="415" t="n">
        <v>209386</v>
      </c>
      <c r="K12" s="416" t="n">
        <v>3.4854099</v>
      </c>
      <c r="L12" s="411" t="n">
        <v>28757.23167707</v>
      </c>
      <c r="M12" s="417" t="n">
        <v>8250.74595723</v>
      </c>
      <c r="N12" s="421" t="n">
        <v>925.86972554</v>
      </c>
      <c r="O12" s="982"/>
      <c r="P12" s="982"/>
      <c r="Q12" s="982"/>
    </row>
    <row r="13" s="358" customFormat="true" ht="37.5" hidden="false" customHeight="true" outlineLevel="0" collapsed="false">
      <c r="A13" s="590"/>
      <c r="B13" s="984" t="s">
        <v>230</v>
      </c>
      <c r="C13" s="441" t="n">
        <v>0.033006763877143</v>
      </c>
      <c r="D13" s="437" t="n">
        <v>0.0477909635028901</v>
      </c>
      <c r="E13" s="437" t="n">
        <v>0.0179618195713498</v>
      </c>
      <c r="F13" s="438" t="n">
        <v>0.0113866094568642</v>
      </c>
      <c r="G13" s="441" t="n">
        <v>-0.022009865368649</v>
      </c>
      <c r="H13" s="437" t="n">
        <v>-0.0210090841214239</v>
      </c>
      <c r="I13" s="448" t="n">
        <v>1.83790801957517E-005</v>
      </c>
      <c r="J13" s="437" t="n">
        <v>-0.00162592322400068</v>
      </c>
      <c r="K13" s="437" t="n">
        <v>0.0208426845267566</v>
      </c>
      <c r="L13" s="437" t="n">
        <v>0.00109954657138678</v>
      </c>
      <c r="M13" s="440" t="n">
        <v>-0.0193400418678821</v>
      </c>
      <c r="N13" s="436" t="n">
        <v>0.0434625979895678</v>
      </c>
      <c r="O13" s="982"/>
      <c r="P13" s="982"/>
      <c r="Q13" s="982"/>
    </row>
    <row r="14" s="947" customFormat="true" ht="42" hidden="false" customHeight="true" outlineLevel="0" collapsed="false">
      <c r="A14" s="492" t="s">
        <v>149</v>
      </c>
      <c r="B14" s="994" t="s">
        <v>229</v>
      </c>
      <c r="C14" s="494" t="n">
        <v>182561978</v>
      </c>
      <c r="D14" s="495" t="n">
        <v>840.07351836</v>
      </c>
      <c r="E14" s="495" t="n">
        <v>92.5227319</v>
      </c>
      <c r="F14" s="408" t="n">
        <v>510.83816054</v>
      </c>
      <c r="G14" s="496" t="n">
        <v>51208</v>
      </c>
      <c r="H14" s="495" t="n">
        <v>14.62075784</v>
      </c>
      <c r="I14" s="497" t="n">
        <v>0.05583086</v>
      </c>
      <c r="J14" s="496" t="n">
        <v>181494</v>
      </c>
      <c r="K14" s="498" t="n">
        <v>3.5442509</v>
      </c>
      <c r="L14" s="499" t="n">
        <v>28660.73406499</v>
      </c>
      <c r="M14" s="408" t="n">
        <v>8086.54208955</v>
      </c>
      <c r="N14" s="500" t="n">
        <v>947.27283896</v>
      </c>
      <c r="O14" s="63"/>
      <c r="P14" s="63"/>
      <c r="Q14" s="63"/>
    </row>
    <row r="15" s="896" customFormat="true" ht="42" hidden="false" customHeight="true" outlineLevel="0" collapsed="false">
      <c r="A15" s="806"/>
      <c r="B15" s="995" t="s">
        <v>230</v>
      </c>
      <c r="C15" s="441" t="n">
        <v>0.0293186710988158</v>
      </c>
      <c r="D15" s="439" t="n">
        <v>0.02583971321734</v>
      </c>
      <c r="E15" s="439" t="n">
        <v>0.0316896618424933</v>
      </c>
      <c r="F15" s="438" t="n">
        <v>-0.00281890487338077</v>
      </c>
      <c r="G15" s="439" t="n">
        <v>-0.147598834789846</v>
      </c>
      <c r="H15" s="439" t="n">
        <v>-0.150614442478532</v>
      </c>
      <c r="I15" s="439" t="n">
        <v>-0.107738265612462</v>
      </c>
      <c r="J15" s="439" t="n">
        <v>-0.133208523970084</v>
      </c>
      <c r="K15" s="439" t="n">
        <v>0.0168820889617602</v>
      </c>
      <c r="L15" s="439" t="n">
        <v>-0.00335559462620128</v>
      </c>
      <c r="M15" s="438" t="n">
        <v>-0.0199016996197914</v>
      </c>
      <c r="N15" s="511" t="n">
        <v>0.0231167655984399</v>
      </c>
    </row>
    <row r="16" s="947" customFormat="true" ht="36" hidden="true" customHeight="true" outlineLevel="0" collapsed="false">
      <c r="A16" s="996"/>
      <c r="B16" s="997" t="s">
        <v>237</v>
      </c>
      <c r="C16" s="418"/>
      <c r="D16" s="407"/>
      <c r="E16" s="407"/>
      <c r="F16" s="408"/>
      <c r="G16" s="418"/>
      <c r="H16" s="407"/>
      <c r="I16" s="420"/>
      <c r="J16" s="415"/>
      <c r="K16" s="416"/>
      <c r="L16" s="411"/>
      <c r="M16" s="417"/>
      <c r="N16" s="421"/>
      <c r="O16" s="63"/>
      <c r="P16" s="63"/>
      <c r="Q16" s="63"/>
    </row>
    <row r="17" s="896" customFormat="true" ht="36" hidden="true" customHeight="true" outlineLevel="0" collapsed="false">
      <c r="A17" s="996"/>
      <c r="B17" s="998" t="s">
        <v>230</v>
      </c>
      <c r="C17" s="441"/>
      <c r="D17" s="437"/>
      <c r="E17" s="437"/>
      <c r="F17" s="438"/>
      <c r="G17" s="441"/>
      <c r="H17" s="437"/>
      <c r="I17" s="437"/>
      <c r="J17" s="437"/>
      <c r="K17" s="437"/>
      <c r="L17" s="437"/>
      <c r="M17" s="440"/>
      <c r="N17" s="436"/>
    </row>
    <row r="18" s="947" customFormat="true" ht="36" hidden="true" customHeight="true" outlineLevel="0" collapsed="false">
      <c r="A18" s="996"/>
      <c r="B18" s="997" t="s">
        <v>238</v>
      </c>
      <c r="C18" s="423"/>
      <c r="D18" s="407"/>
      <c r="E18" s="407"/>
      <c r="F18" s="408"/>
      <c r="G18" s="418"/>
      <c r="H18" s="407"/>
      <c r="I18" s="420"/>
      <c r="J18" s="415"/>
      <c r="K18" s="416"/>
      <c r="L18" s="411"/>
      <c r="M18" s="417"/>
      <c r="N18" s="421"/>
      <c r="O18" s="63"/>
      <c r="P18" s="63"/>
      <c r="Q18" s="63"/>
    </row>
    <row r="19" s="896" customFormat="true" ht="36" hidden="true" customHeight="true" outlineLevel="0" collapsed="false">
      <c r="A19" s="996"/>
      <c r="B19" s="998" t="s">
        <v>230</v>
      </c>
      <c r="C19" s="441"/>
      <c r="D19" s="437"/>
      <c r="E19" s="437"/>
      <c r="F19" s="438"/>
      <c r="G19" s="441"/>
      <c r="H19" s="437"/>
      <c r="I19" s="437"/>
      <c r="J19" s="437"/>
      <c r="K19" s="437"/>
      <c r="L19" s="437"/>
      <c r="M19" s="440"/>
      <c r="N19" s="436"/>
    </row>
    <row r="20" s="896" customFormat="true" ht="19.5" hidden="true" customHeight="true" outlineLevel="0" collapsed="false">
      <c r="A20" s="996"/>
      <c r="B20" s="999" t="s">
        <v>239</v>
      </c>
      <c r="C20" s="423"/>
      <c r="D20" s="407"/>
      <c r="E20" s="407"/>
      <c r="F20" s="408"/>
      <c r="G20" s="418"/>
      <c r="H20" s="407"/>
      <c r="I20" s="420"/>
      <c r="J20" s="415"/>
      <c r="K20" s="416"/>
      <c r="L20" s="411"/>
      <c r="M20" s="417"/>
      <c r="N20" s="421"/>
    </row>
    <row r="21" s="896" customFormat="true" ht="19.5" hidden="true" customHeight="true" outlineLevel="0" collapsed="false">
      <c r="A21" s="996"/>
      <c r="B21" s="431" t="s">
        <v>230</v>
      </c>
      <c r="C21" s="491"/>
      <c r="D21" s="486"/>
      <c r="E21" s="486"/>
      <c r="F21" s="487"/>
      <c r="G21" s="491"/>
      <c r="H21" s="486"/>
      <c r="I21" s="486"/>
      <c r="J21" s="486"/>
      <c r="K21" s="486"/>
      <c r="L21" s="486"/>
      <c r="M21" s="490"/>
      <c r="N21" s="485"/>
    </row>
    <row r="22" s="947" customFormat="true" ht="37.5" hidden="true" customHeight="true" outlineLevel="0" collapsed="false">
      <c r="A22" s="996"/>
      <c r="B22" s="972" t="s">
        <v>240</v>
      </c>
      <c r="C22" s="494"/>
      <c r="D22" s="495"/>
      <c r="E22" s="495"/>
      <c r="F22" s="408"/>
      <c r="G22" s="496"/>
      <c r="H22" s="495"/>
      <c r="I22" s="497"/>
      <c r="J22" s="496"/>
      <c r="K22" s="498"/>
      <c r="L22" s="499"/>
      <c r="M22" s="408"/>
      <c r="N22" s="500"/>
      <c r="O22" s="63"/>
      <c r="P22" s="63"/>
      <c r="Q22" s="63"/>
    </row>
    <row r="23" s="896" customFormat="true" ht="37.5" hidden="true" customHeight="true" outlineLevel="0" collapsed="false">
      <c r="A23" s="996"/>
      <c r="B23" s="998" t="s">
        <v>230</v>
      </c>
      <c r="C23" s="441"/>
      <c r="D23" s="439"/>
      <c r="E23" s="439"/>
      <c r="F23" s="438"/>
      <c r="G23" s="439"/>
      <c r="H23" s="439"/>
      <c r="I23" s="439"/>
      <c r="J23" s="439"/>
      <c r="K23" s="439"/>
      <c r="L23" s="439"/>
      <c r="M23" s="438"/>
      <c r="N23" s="511"/>
    </row>
    <row r="24" s="947" customFormat="true" ht="37.5" hidden="true" customHeight="true" outlineLevel="0" collapsed="false">
      <c r="A24" s="996"/>
      <c r="B24" s="972" t="s">
        <v>241</v>
      </c>
      <c r="C24" s="528"/>
      <c r="D24" s="521"/>
      <c r="E24" s="521"/>
      <c r="F24" s="529"/>
      <c r="G24" s="530"/>
      <c r="H24" s="521"/>
      <c r="I24" s="531"/>
      <c r="J24" s="532"/>
      <c r="K24" s="533"/>
      <c r="L24" s="534"/>
      <c r="M24" s="529"/>
      <c r="N24" s="535"/>
      <c r="O24" s="63"/>
      <c r="P24" s="63"/>
      <c r="Q24" s="63"/>
    </row>
    <row r="25" s="896" customFormat="true" ht="37.5" hidden="true" customHeight="true" outlineLevel="0" collapsed="false">
      <c r="A25" s="806"/>
      <c r="B25" s="998" t="s">
        <v>230</v>
      </c>
      <c r="C25" s="549"/>
      <c r="D25" s="547"/>
      <c r="E25" s="547"/>
      <c r="F25" s="548"/>
      <c r="G25" s="550"/>
      <c r="H25" s="547"/>
      <c r="I25" s="547"/>
      <c r="J25" s="547"/>
      <c r="K25" s="547"/>
      <c r="L25" s="547"/>
      <c r="M25" s="548"/>
      <c r="N25" s="551"/>
    </row>
    <row r="26" s="375" customFormat="true" ht="38.25" hidden="false" customHeight="true" outlineLevel="0" collapsed="false">
      <c r="A26" s="492" t="s">
        <v>150</v>
      </c>
      <c r="B26" s="994" t="s">
        <v>229</v>
      </c>
      <c r="C26" s="423" t="n">
        <v>192289472</v>
      </c>
      <c r="D26" s="407" t="n">
        <v>882.64907613</v>
      </c>
      <c r="E26" s="407" t="n">
        <v>98.23993342</v>
      </c>
      <c r="F26" s="408" t="n">
        <v>510.1106157</v>
      </c>
      <c r="G26" s="580" t="n">
        <v>60245</v>
      </c>
      <c r="H26" s="407" t="n">
        <v>17.23982774</v>
      </c>
      <c r="I26" s="993" t="n">
        <v>0.05477091</v>
      </c>
      <c r="J26" s="415" t="n">
        <v>208352</v>
      </c>
      <c r="K26" s="416" t="n">
        <v>3.45841149</v>
      </c>
      <c r="L26" s="411" t="n">
        <v>28707.1103826</v>
      </c>
      <c r="M26" s="408" t="n">
        <v>8300.66361254</v>
      </c>
      <c r="N26" s="581" t="n">
        <v>998.1836082</v>
      </c>
    </row>
    <row r="27" s="375" customFormat="true" ht="38.25" hidden="false" customHeight="true" outlineLevel="0" collapsed="false">
      <c r="A27" s="492"/>
      <c r="B27" s="995" t="s">
        <v>230</v>
      </c>
      <c r="C27" s="441" t="n">
        <v>0.0532832417054552</v>
      </c>
      <c r="D27" s="437" t="n">
        <v>0.0506807521478792</v>
      </c>
      <c r="E27" s="437" t="n">
        <v>0.0617923985013678</v>
      </c>
      <c r="F27" s="438" t="n">
        <v>-0.00142421787603131</v>
      </c>
      <c r="G27" s="439" t="n">
        <v>0.176476331823153</v>
      </c>
      <c r="H27" s="437" t="n">
        <v>0.179133662472314</v>
      </c>
      <c r="I27" s="437" t="n">
        <v>-0.0189850201125328</v>
      </c>
      <c r="J27" s="437" t="n">
        <v>0.147982853427662</v>
      </c>
      <c r="K27" s="437" t="n">
        <v>-0.0242193378578249</v>
      </c>
      <c r="L27" s="437" t="n">
        <v>0.00161811339182161</v>
      </c>
      <c r="M27" s="438" t="n">
        <v>0.0264787495840406</v>
      </c>
      <c r="N27" s="511" t="n">
        <v>0.0537445677170416</v>
      </c>
    </row>
    <row r="28" s="375" customFormat="true" ht="38.25" hidden="false" customHeight="true" outlineLevel="0" collapsed="false">
      <c r="A28" s="492"/>
      <c r="B28" s="997" t="s">
        <v>242</v>
      </c>
      <c r="C28" s="423" t="n">
        <v>54200686</v>
      </c>
      <c r="D28" s="407" t="n">
        <v>226.36767662</v>
      </c>
      <c r="E28" s="407" t="n">
        <v>27.1607092</v>
      </c>
      <c r="F28" s="408" t="n">
        <v>467.75862914</v>
      </c>
      <c r="G28" s="580" t="n">
        <v>13951</v>
      </c>
      <c r="H28" s="407" t="n">
        <v>3.98773346</v>
      </c>
      <c r="I28" s="993" t="n">
        <v>0.01312965</v>
      </c>
      <c r="J28" s="415" t="n">
        <v>48919</v>
      </c>
      <c r="K28" s="416" t="n">
        <v>3.50648699</v>
      </c>
      <c r="L28" s="411" t="n">
        <v>28677.9665257</v>
      </c>
      <c r="M28" s="408" t="n">
        <v>8178.54639302</v>
      </c>
      <c r="N28" s="581" t="n">
        <v>257.52924893</v>
      </c>
      <c r="O28" s="896"/>
    </row>
    <row r="29" s="358" customFormat="true" ht="38.25" hidden="false" customHeight="true" outlineLevel="0" collapsed="false">
      <c r="A29" s="492"/>
      <c r="B29" s="1000" t="s">
        <v>230</v>
      </c>
      <c r="C29" s="441" t="n">
        <v>0.218462284539759</v>
      </c>
      <c r="D29" s="437" t="n">
        <v>0.128997695627565</v>
      </c>
      <c r="E29" s="437" t="n">
        <v>0.214498497656294</v>
      </c>
      <c r="F29" s="438" t="n">
        <v>-0.0663828156064397</v>
      </c>
      <c r="G29" s="439" t="n">
        <v>0.0640683395621997</v>
      </c>
      <c r="H29" s="437" t="n">
        <v>0.0624494172135381</v>
      </c>
      <c r="I29" s="437" t="n">
        <v>0.0462255987072036</v>
      </c>
      <c r="J29" s="437" t="n">
        <v>0.0630174493144136</v>
      </c>
      <c r="K29" s="437" t="n">
        <v>-0.000987614231820588</v>
      </c>
      <c r="L29" s="437" t="n">
        <v>-0.0015722552127152</v>
      </c>
      <c r="M29" s="438" t="n">
        <v>-0.000585217811601813</v>
      </c>
      <c r="N29" s="511" t="n">
        <v>0.136328051315169</v>
      </c>
      <c r="O29" s="63"/>
      <c r="P29" s="982"/>
      <c r="Q29" s="982"/>
    </row>
    <row r="30" s="375" customFormat="true" ht="38.25" hidden="false" customHeight="true" outlineLevel="0" collapsed="false">
      <c r="A30" s="492"/>
      <c r="B30" s="997" t="s">
        <v>243</v>
      </c>
      <c r="C30" s="423" t="n">
        <v>46105285</v>
      </c>
      <c r="D30" s="407" t="n">
        <v>217.00344974</v>
      </c>
      <c r="E30" s="407" t="n">
        <v>23.67573951</v>
      </c>
      <c r="F30" s="408" t="n">
        <v>522.02082527</v>
      </c>
      <c r="G30" s="580" t="n">
        <v>14604</v>
      </c>
      <c r="H30" s="407" t="n">
        <v>4.17528892</v>
      </c>
      <c r="I30" s="993" t="n">
        <v>0.01404338</v>
      </c>
      <c r="J30" s="415" t="n">
        <v>50753</v>
      </c>
      <c r="K30" s="416" t="n">
        <v>3.47528075</v>
      </c>
      <c r="L30" s="411" t="n">
        <v>28686.19761709</v>
      </c>
      <c r="M30" s="408" t="n">
        <v>8254.35402833</v>
      </c>
      <c r="N30" s="581" t="n">
        <v>244.86852155</v>
      </c>
      <c r="O30" s="896"/>
    </row>
    <row r="31" s="358" customFormat="true" ht="38.25" hidden="false" customHeight="true" outlineLevel="0" collapsed="false">
      <c r="A31" s="492"/>
      <c r="B31" s="1000" t="s">
        <v>230</v>
      </c>
      <c r="C31" s="441" t="n">
        <v>0.00813830771785717</v>
      </c>
      <c r="D31" s="437" t="n">
        <v>0.0292812966160092</v>
      </c>
      <c r="E31" s="437" t="n">
        <v>0.0236227903327804</v>
      </c>
      <c r="F31" s="438" t="n">
        <v>0.0204174225608653</v>
      </c>
      <c r="G31" s="439" t="n">
        <v>0.222092050209205</v>
      </c>
      <c r="H31" s="437" t="n">
        <v>0.225652899602507</v>
      </c>
      <c r="I31" s="437" t="n">
        <v>-0.0889346474428839</v>
      </c>
      <c r="J31" s="437" t="n">
        <v>0.180439585998372</v>
      </c>
      <c r="K31" s="437" t="n">
        <v>-0.0340829175465704</v>
      </c>
      <c r="L31" s="437" t="n">
        <v>0.00175420784392144</v>
      </c>
      <c r="M31" s="438" t="n">
        <v>0.037101659576519</v>
      </c>
      <c r="N31" s="511" t="n">
        <v>0.0315403462212764</v>
      </c>
      <c r="O31" s="63"/>
      <c r="P31" s="982"/>
      <c r="Q31" s="982"/>
    </row>
    <row r="32" s="375" customFormat="true" ht="38.25" hidden="false" customHeight="true" outlineLevel="0" collapsed="false">
      <c r="A32" s="492"/>
      <c r="B32" s="997" t="s">
        <v>237</v>
      </c>
      <c r="C32" s="423" t="n">
        <v>43338797</v>
      </c>
      <c r="D32" s="407" t="n">
        <v>212.29598214</v>
      </c>
      <c r="E32" s="407" t="n">
        <v>22.51706981</v>
      </c>
      <c r="F32" s="408" t="n">
        <v>541.80796008</v>
      </c>
      <c r="G32" s="580" t="n">
        <v>15607</v>
      </c>
      <c r="H32" s="407" t="n">
        <v>4.45799093</v>
      </c>
      <c r="I32" s="993" t="n">
        <v>0.0148009</v>
      </c>
      <c r="J32" s="415" t="n">
        <v>53599</v>
      </c>
      <c r="K32" s="416" t="n">
        <v>3.4342923</v>
      </c>
      <c r="L32" s="411" t="n">
        <v>28658.88274492</v>
      </c>
      <c r="M32" s="408" t="n">
        <v>8344.91656561</v>
      </c>
      <c r="N32" s="581" t="n">
        <v>239.28584378</v>
      </c>
    </row>
    <row r="33" s="358" customFormat="true" ht="38.25" hidden="false" customHeight="true" outlineLevel="0" collapsed="false">
      <c r="A33" s="492"/>
      <c r="B33" s="1000" t="s">
        <v>230</v>
      </c>
      <c r="C33" s="441" t="n">
        <v>-0.0164862494425315</v>
      </c>
      <c r="D33" s="437" t="n">
        <v>0.0241721615470911</v>
      </c>
      <c r="E33" s="437" t="n">
        <v>0.000443051787484938</v>
      </c>
      <c r="F33" s="438" t="n">
        <v>0.0389768382556861</v>
      </c>
      <c r="G33" s="439" t="n">
        <v>0.224462576494586</v>
      </c>
      <c r="H33" s="437" t="n">
        <v>0.228182448080555</v>
      </c>
      <c r="I33" s="437" t="n">
        <v>-0.00475938158970601</v>
      </c>
      <c r="J33" s="437" t="n">
        <v>0.187973757702026</v>
      </c>
      <c r="K33" s="437" t="n">
        <v>-0.0297998644084145</v>
      </c>
      <c r="L33" s="437" t="n">
        <v>0.00226169773707929</v>
      </c>
      <c r="M33" s="438" t="n">
        <v>0.033046338588469</v>
      </c>
      <c r="N33" s="511" t="n">
        <v>0.0250546344193556</v>
      </c>
      <c r="O33" s="982"/>
      <c r="P33" s="982"/>
      <c r="Q33" s="982"/>
    </row>
    <row r="34" s="358" customFormat="true" ht="38.25" hidden="false" customHeight="true" outlineLevel="0" collapsed="false">
      <c r="A34" s="492"/>
      <c r="B34" s="997" t="s">
        <v>238</v>
      </c>
      <c r="C34" s="423" t="n">
        <v>48644704</v>
      </c>
      <c r="D34" s="407" t="n">
        <v>226.98196763</v>
      </c>
      <c r="E34" s="407" t="n">
        <v>24.8864149</v>
      </c>
      <c r="F34" s="408" t="n">
        <v>517.77143619</v>
      </c>
      <c r="G34" s="580" t="n">
        <v>16083</v>
      </c>
      <c r="H34" s="407" t="n">
        <v>4.61881443</v>
      </c>
      <c r="I34" s="993" t="n">
        <v>0.01279698</v>
      </c>
      <c r="J34" s="415" t="n">
        <v>55081</v>
      </c>
      <c r="K34" s="416" t="n">
        <v>3.42479637</v>
      </c>
      <c r="L34" s="411" t="n">
        <v>28798.18074986</v>
      </c>
      <c r="M34" s="408" t="n">
        <v>8408.72789165</v>
      </c>
      <c r="N34" s="581" t="n">
        <v>256.49999394</v>
      </c>
      <c r="O34" s="982"/>
      <c r="P34" s="982"/>
      <c r="Q34" s="982"/>
    </row>
    <row r="35" s="358" customFormat="true" ht="38.25" hidden="false" customHeight="true" outlineLevel="0" collapsed="false">
      <c r="A35" s="492"/>
      <c r="B35" s="1000" t="s">
        <v>230</v>
      </c>
      <c r="C35" s="441" t="n">
        <v>0.00753815868169094</v>
      </c>
      <c r="D35" s="437" t="n">
        <v>0.0249585443682747</v>
      </c>
      <c r="E35" s="437" t="n">
        <v>0.0148379550277118</v>
      </c>
      <c r="F35" s="438" t="n">
        <v>0.0162886337881578</v>
      </c>
      <c r="G35" s="439" t="n">
        <v>0.200134318334453</v>
      </c>
      <c r="H35" s="437" t="n">
        <v>0.205614199524528</v>
      </c>
      <c r="I35" s="437" t="n">
        <v>-0.0152684796158642</v>
      </c>
      <c r="J35" s="437" t="n">
        <v>0.162978759342933</v>
      </c>
      <c r="K35" s="437" t="n">
        <v>-0.0309594988685828</v>
      </c>
      <c r="L35" s="437" t="n">
        <v>0.00394385854997115</v>
      </c>
      <c r="M35" s="438" t="n">
        <v>0.0360184729496493</v>
      </c>
      <c r="N35" s="511" t="n">
        <v>0.0267334215887012</v>
      </c>
      <c r="O35" s="982"/>
      <c r="P35" s="982"/>
      <c r="Q35" s="982"/>
    </row>
    <row r="36" s="375" customFormat="true" ht="38.25" hidden="false" customHeight="true" outlineLevel="0" collapsed="false">
      <c r="A36" s="321" t="s">
        <v>244</v>
      </c>
      <c r="B36" s="484" t="s">
        <v>242</v>
      </c>
      <c r="C36" s="423" t="n">
        <v>49747663</v>
      </c>
      <c r="D36" s="407" t="n">
        <v>220.99551675</v>
      </c>
      <c r="E36" s="407" t="n">
        <v>25.0794323</v>
      </c>
      <c r="F36" s="408" t="n">
        <v>494.64624911</v>
      </c>
      <c r="G36" s="580" t="n">
        <v>15800</v>
      </c>
      <c r="H36" s="407" t="n">
        <v>4.55384774</v>
      </c>
      <c r="I36" s="993" t="n">
        <v>0.01359019</v>
      </c>
      <c r="J36" s="415" t="n">
        <v>53325</v>
      </c>
      <c r="K36" s="416" t="n">
        <v>3.375</v>
      </c>
      <c r="L36" s="411" t="n">
        <v>28907.835</v>
      </c>
      <c r="M36" s="408" t="n">
        <v>8565.28444444</v>
      </c>
      <c r="N36" s="581" t="n">
        <v>250.64238698</v>
      </c>
    </row>
    <row r="37" s="375" customFormat="true" ht="38.25" hidden="false" customHeight="true" outlineLevel="0" collapsed="false">
      <c r="A37" s="321"/>
      <c r="B37" s="431" t="s">
        <v>230</v>
      </c>
      <c r="C37" s="441" t="n">
        <v>-0.0821580560806924</v>
      </c>
      <c r="D37" s="437" t="n">
        <v>-0.0237320095793454</v>
      </c>
      <c r="E37" s="437" t="n">
        <v>-0.0766282236842327</v>
      </c>
      <c r="F37" s="438" t="n">
        <v>0.0574818256574643</v>
      </c>
      <c r="G37" s="439" t="n">
        <v>0.13253530212888</v>
      </c>
      <c r="H37" s="437" t="n">
        <v>0.141963921530503</v>
      </c>
      <c r="I37" s="437" t="n">
        <v>0.0350763348604115</v>
      </c>
      <c r="J37" s="437" t="n">
        <v>0.0900672540321756</v>
      </c>
      <c r="K37" s="437" t="n">
        <v>-0.0374982112795462</v>
      </c>
      <c r="L37" s="437" t="n">
        <v>0.00801550814608842</v>
      </c>
      <c r="M37" s="438" t="n">
        <v>0.0472868933958806</v>
      </c>
      <c r="N37" s="511" t="n">
        <v>-0.0267420573725664</v>
      </c>
    </row>
    <row r="38" s="375" customFormat="true" ht="38.25" hidden="false" customHeight="true" outlineLevel="0" collapsed="false">
      <c r="A38" s="321"/>
      <c r="B38" s="484" t="s">
        <v>243</v>
      </c>
      <c r="C38" s="423" t="n">
        <v>45621420</v>
      </c>
      <c r="D38" s="407" t="n">
        <v>217.62264324</v>
      </c>
      <c r="E38" s="407" t="n">
        <v>23.35808014</v>
      </c>
      <c r="F38" s="408" t="n">
        <v>528.21837501</v>
      </c>
      <c r="G38" s="580" t="n">
        <v>16212</v>
      </c>
      <c r="H38" s="407" t="n">
        <v>4.64635574</v>
      </c>
      <c r="I38" s="993" t="n">
        <v>0.01292999</v>
      </c>
      <c r="J38" s="415" t="n">
        <v>55080</v>
      </c>
      <c r="K38" s="416" t="n">
        <v>3.39748335</v>
      </c>
      <c r="L38" s="411" t="n">
        <v>28739.73433259</v>
      </c>
      <c r="M38" s="408" t="n">
        <v>8459.12441903</v>
      </c>
      <c r="N38" s="581" t="n">
        <v>245.64000911</v>
      </c>
    </row>
    <row r="39" s="375" customFormat="true" ht="38.25" hidden="false" customHeight="true" outlineLevel="0" collapsed="false">
      <c r="A39" s="321"/>
      <c r="B39" s="431" t="s">
        <v>230</v>
      </c>
      <c r="C39" s="441" t="n">
        <v>-0.0104947838409415</v>
      </c>
      <c r="D39" s="437" t="n">
        <v>0.00285338090588816</v>
      </c>
      <c r="E39" s="437" t="n">
        <v>-0.0134170833340108</v>
      </c>
      <c r="F39" s="438" t="n">
        <v>0.0118722270070251</v>
      </c>
      <c r="G39" s="439" t="n">
        <v>0.110106820049302</v>
      </c>
      <c r="H39" s="437" t="n">
        <v>0.112822568455933</v>
      </c>
      <c r="I39" s="437" t="n">
        <v>-0.0792821955967864</v>
      </c>
      <c r="J39" s="437" t="n">
        <v>0.0852560439776959</v>
      </c>
      <c r="K39" s="437" t="n">
        <v>-0.0223859324171148</v>
      </c>
      <c r="L39" s="437" t="n">
        <v>0.00186628831797853</v>
      </c>
      <c r="M39" s="438" t="n">
        <v>0.0248075609547642</v>
      </c>
      <c r="N39" s="511" t="n">
        <v>0.00315061958603957</v>
      </c>
    </row>
    <row r="40" s="375" customFormat="true" ht="38.25" hidden="false" customHeight="true" outlineLevel="0" collapsed="false">
      <c r="A40" s="321"/>
      <c r="B40" s="484" t="s">
        <v>237</v>
      </c>
      <c r="C40" s="423" t="n">
        <v>44640895</v>
      </c>
      <c r="D40" s="407" t="n">
        <v>215.35031893</v>
      </c>
      <c r="E40" s="407" t="n">
        <v>22.94888853</v>
      </c>
      <c r="F40" s="408" t="n">
        <v>533.81368689</v>
      </c>
      <c r="G40" s="580" t="n">
        <v>18617</v>
      </c>
      <c r="H40" s="407" t="n">
        <v>5.35660734</v>
      </c>
      <c r="I40" s="993" t="n">
        <v>0.01388719</v>
      </c>
      <c r="J40" s="415" t="n">
        <v>62300</v>
      </c>
      <c r="K40" s="416" t="n">
        <v>3.34640382</v>
      </c>
      <c r="L40" s="411" t="n">
        <v>28847.26072944</v>
      </c>
      <c r="M40" s="408" t="n">
        <v>8620.37645265</v>
      </c>
      <c r="N40" s="581" t="n">
        <v>243.66970199</v>
      </c>
    </row>
    <row r="41" s="375" customFormat="true" ht="38.25" hidden="false" customHeight="true" outlineLevel="0" collapsed="false">
      <c r="A41" s="321"/>
      <c r="B41" s="431" t="s">
        <v>230</v>
      </c>
      <c r="C41" s="441" t="n">
        <v>0.030044627219348</v>
      </c>
      <c r="D41" s="437" t="n">
        <v>0.0143871624851843</v>
      </c>
      <c r="E41" s="437" t="n">
        <v>0.0191773940234545</v>
      </c>
      <c r="F41" s="438" t="n">
        <v>-0.0147548094140582</v>
      </c>
      <c r="G41" s="439" t="n">
        <v>0.192862177228167</v>
      </c>
      <c r="H41" s="437" t="n">
        <v>0.201574301991682</v>
      </c>
      <c r="I41" s="437" t="n">
        <v>-0.0617334081035612</v>
      </c>
      <c r="J41" s="437" t="n">
        <v>0.162335118192504</v>
      </c>
      <c r="K41" s="437" t="n">
        <v>-0.0255914384457026</v>
      </c>
      <c r="L41" s="437" t="n">
        <v>0.0065731098520716</v>
      </c>
      <c r="M41" s="438" t="n">
        <v>0.0330093039126587</v>
      </c>
      <c r="N41" s="511" t="n">
        <v>0.0183205915600695</v>
      </c>
    </row>
    <row r="42" s="375" customFormat="true" ht="38.25" hidden="false" customHeight="true" outlineLevel="0" collapsed="false">
      <c r="A42" s="321"/>
      <c r="B42" s="594" t="s">
        <v>245</v>
      </c>
      <c r="C42" s="423" t="n">
        <v>14849829</v>
      </c>
      <c r="D42" s="407" t="n">
        <v>72.01656677</v>
      </c>
      <c r="E42" s="407" t="n">
        <v>7.6489522</v>
      </c>
      <c r="F42" s="408" t="n">
        <v>536.4743188</v>
      </c>
      <c r="G42" s="580" t="n">
        <v>5984</v>
      </c>
      <c r="H42" s="407" t="n">
        <v>1.71900566</v>
      </c>
      <c r="I42" s="424" t="n">
        <v>0.00514036</v>
      </c>
      <c r="J42" s="415" t="n">
        <v>20441</v>
      </c>
      <c r="K42" s="416" t="n">
        <v>3.41594251</v>
      </c>
      <c r="L42" s="411" t="n">
        <v>28812.6006016</v>
      </c>
      <c r="M42" s="408" t="n">
        <v>8434.74399491</v>
      </c>
      <c r="N42" s="581" t="n">
        <v>81.38966499</v>
      </c>
    </row>
    <row r="43" s="358" customFormat="true" ht="38.25" hidden="false" customHeight="true" outlineLevel="0" collapsed="false">
      <c r="A43" s="321"/>
      <c r="B43" s="447" t="s">
        <v>230</v>
      </c>
      <c r="C43" s="441" t="n">
        <v>0.0680265210221325</v>
      </c>
      <c r="D43" s="437" t="n">
        <v>0.0435323249994886</v>
      </c>
      <c r="E43" s="437" t="n">
        <v>0.0577438110226334</v>
      </c>
      <c r="F43" s="438" t="n">
        <v>-0.0216720254038985</v>
      </c>
      <c r="G43" s="439" t="n">
        <v>0.141984732824427</v>
      </c>
      <c r="H43" s="437" t="n">
        <v>0.146970233391394</v>
      </c>
      <c r="I43" s="437" t="n">
        <v>-0.0841751561603614</v>
      </c>
      <c r="J43" s="437" t="n">
        <v>0.137696888740469</v>
      </c>
      <c r="K43" s="437" t="n">
        <v>-0.0037547296308007</v>
      </c>
      <c r="L43" s="437" t="n">
        <v>0.00361045337294352</v>
      </c>
      <c r="M43" s="438" t="n">
        <v>0.00739294165034332</v>
      </c>
      <c r="N43" s="511" t="n">
        <v>0.0468388786305551</v>
      </c>
      <c r="O43" s="982"/>
      <c r="P43" s="982"/>
      <c r="Q43" s="982"/>
    </row>
    <row r="44" s="358" customFormat="true" ht="38.25" hidden="false" customHeight="true" outlineLevel="0" collapsed="false">
      <c r="A44" s="321"/>
      <c r="B44" s="594" t="s">
        <v>246</v>
      </c>
      <c r="C44" s="423" t="n">
        <v>14586987</v>
      </c>
      <c r="D44" s="407" t="n">
        <v>71.19136277</v>
      </c>
      <c r="E44" s="407" t="n">
        <v>7.52907571</v>
      </c>
      <c r="F44" s="408" t="n">
        <v>539.66208704</v>
      </c>
      <c r="G44" s="580" t="n">
        <v>6200</v>
      </c>
      <c r="H44" s="407" t="n">
        <v>1.78030766</v>
      </c>
      <c r="I44" s="424" t="n">
        <v>0.00471291</v>
      </c>
      <c r="J44" s="415" t="n">
        <v>20653</v>
      </c>
      <c r="K44" s="416" t="n">
        <v>3.33112903</v>
      </c>
      <c r="L44" s="411" t="n">
        <v>28790.65435484</v>
      </c>
      <c r="M44" s="408" t="n">
        <v>8642.91178037</v>
      </c>
      <c r="N44" s="581" t="n">
        <v>80.50545905</v>
      </c>
      <c r="O44" s="982"/>
      <c r="P44" s="982"/>
      <c r="Q44" s="982"/>
    </row>
    <row r="45" s="358" customFormat="true" ht="38.25" hidden="false" customHeight="true" outlineLevel="0" collapsed="false">
      <c r="A45" s="321"/>
      <c r="B45" s="447" t="s">
        <v>230</v>
      </c>
      <c r="C45" s="441" t="n">
        <v>-0.00211541868844456</v>
      </c>
      <c r="D45" s="437" t="n">
        <v>-0.00292853792445646</v>
      </c>
      <c r="E45" s="437" t="n">
        <v>-0.0114514224774255</v>
      </c>
      <c r="F45" s="438" t="n">
        <v>-0.0016380910889473</v>
      </c>
      <c r="G45" s="439" t="n">
        <v>0.202016285381931</v>
      </c>
      <c r="H45" s="437" t="n">
        <v>0.211468195963062</v>
      </c>
      <c r="I45" s="437" t="n">
        <v>-0.00396477353661617</v>
      </c>
      <c r="J45" s="437" t="n">
        <v>0.162305138161968</v>
      </c>
      <c r="K45" s="437" t="n">
        <v>-0.0330371133615423</v>
      </c>
      <c r="L45" s="437" t="n">
        <v>0.00728815564357288</v>
      </c>
      <c r="M45" s="438" t="n">
        <v>0.041703015329662</v>
      </c>
      <c r="N45" s="511" t="n">
        <v>0.000179237731681825</v>
      </c>
      <c r="O45" s="982"/>
      <c r="P45" s="982"/>
      <c r="Q45" s="982"/>
    </row>
    <row r="46" s="358" customFormat="true" ht="38.25" hidden="false" customHeight="true" outlineLevel="0" collapsed="false">
      <c r="A46" s="321"/>
      <c r="B46" s="594" t="s">
        <v>247</v>
      </c>
      <c r="C46" s="423" t="n">
        <v>15204079</v>
      </c>
      <c r="D46" s="407" t="n">
        <v>72.14238939</v>
      </c>
      <c r="E46" s="407" t="n">
        <v>7.77086062</v>
      </c>
      <c r="F46" s="408" t="n">
        <v>525.60401725</v>
      </c>
      <c r="G46" s="580" t="n">
        <v>6433</v>
      </c>
      <c r="H46" s="407" t="n">
        <v>1.85729402</v>
      </c>
      <c r="I46" s="424" t="n">
        <v>0.00403392</v>
      </c>
      <c r="J46" s="415" t="n">
        <v>21206</v>
      </c>
      <c r="K46" s="416" t="n">
        <v>3.29644023</v>
      </c>
      <c r="L46" s="411" t="n">
        <v>28934.05782683</v>
      </c>
      <c r="M46" s="408" t="n">
        <v>8777.36461379</v>
      </c>
      <c r="N46" s="581" t="n">
        <v>81.77457795</v>
      </c>
      <c r="O46" s="982"/>
      <c r="P46" s="982"/>
      <c r="Q46" s="982"/>
    </row>
    <row r="47" s="358" customFormat="true" ht="38.25" hidden="false" customHeight="true" outlineLevel="0" collapsed="false">
      <c r="A47" s="321"/>
      <c r="B47" s="447" t="s">
        <v>230</v>
      </c>
      <c r="C47" s="441" t="n">
        <v>0.0261310430833768</v>
      </c>
      <c r="D47" s="437" t="n">
        <v>0.00360542893908256</v>
      </c>
      <c r="E47" s="437" t="n">
        <v>0.0132303065512409</v>
      </c>
      <c r="F47" s="438" t="n">
        <v>-0.0210477142589343</v>
      </c>
      <c r="G47" s="439" t="n">
        <v>0.234977922825878</v>
      </c>
      <c r="H47" s="437" t="n">
        <v>0.246749261839226</v>
      </c>
      <c r="I47" s="437" t="n">
        <v>-0.0948050112085738</v>
      </c>
      <c r="J47" s="437" t="n">
        <v>0.187146615909982</v>
      </c>
      <c r="K47" s="437" t="n">
        <v>-0.0387304969199364</v>
      </c>
      <c r="L47" s="437" t="n">
        <v>0.00870674635621471</v>
      </c>
      <c r="M47" s="438" t="n">
        <v>0.0493485351009644</v>
      </c>
      <c r="N47" s="511" t="n">
        <v>0.00898000466348203</v>
      </c>
      <c r="O47" s="982"/>
      <c r="P47" s="982"/>
      <c r="Q47" s="982"/>
    </row>
    <row r="48" s="947" customFormat="true" ht="18.75" hidden="false" customHeight="true" outlineLevel="0" collapsed="false">
      <c r="A48" s="213"/>
      <c r="B48" s="1001"/>
      <c r="C48" s="598" t="s">
        <v>249</v>
      </c>
      <c r="D48" s="514"/>
      <c r="E48" s="514"/>
      <c r="F48" s="515"/>
      <c r="G48" s="1002"/>
      <c r="H48" s="514"/>
      <c r="I48" s="1003"/>
      <c r="J48" s="1004"/>
      <c r="K48" s="1005"/>
      <c r="L48" s="515"/>
      <c r="M48" s="515"/>
      <c r="N48" s="514"/>
      <c r="O48" s="63"/>
      <c r="P48" s="63"/>
      <c r="Q48" s="63"/>
    </row>
    <row r="49" s="947" customFormat="true" ht="18.75" hidden="false" customHeight="true" outlineLevel="0" collapsed="false">
      <c r="A49" s="213"/>
      <c r="B49" s="1001"/>
      <c r="C49" s="598" t="s">
        <v>250</v>
      </c>
      <c r="D49" s="1006"/>
      <c r="E49" s="1006"/>
      <c r="F49" s="1006"/>
      <c r="G49" s="1006"/>
      <c r="H49" s="1006"/>
      <c r="I49" s="1006"/>
      <c r="J49" s="1006"/>
      <c r="K49" s="1006"/>
      <c r="L49" s="1006"/>
      <c r="M49" s="1006"/>
      <c r="N49" s="1006"/>
      <c r="O49" s="63"/>
      <c r="P49" s="63"/>
      <c r="Q49" s="63"/>
    </row>
    <row r="50" s="947" customFormat="true" ht="18.75" hidden="false" customHeight="true" outlineLevel="0" collapsed="false">
      <c r="A50" s="213"/>
      <c r="B50" s="1001"/>
      <c r="C50" s="598" t="s">
        <v>251</v>
      </c>
      <c r="D50" s="514"/>
      <c r="E50" s="514"/>
      <c r="F50" s="515"/>
      <c r="G50" s="1002"/>
      <c r="H50" s="514"/>
      <c r="I50" s="1003"/>
      <c r="J50" s="1004"/>
      <c r="K50" s="1005"/>
      <c r="L50" s="515"/>
      <c r="M50" s="515"/>
      <c r="N50" s="514"/>
      <c r="O50" s="63"/>
      <c r="P50" s="63"/>
      <c r="Q50" s="63"/>
    </row>
    <row r="51" s="947" customFormat="true" ht="18.75" hidden="false" customHeight="true" outlineLevel="0" collapsed="false">
      <c r="A51" s="1007"/>
      <c r="B51" s="1001"/>
      <c r="C51" s="597" t="s">
        <v>252</v>
      </c>
      <c r="D51" s="1006"/>
      <c r="E51" s="1006"/>
      <c r="F51" s="1006"/>
      <c r="G51" s="1006"/>
      <c r="H51" s="1006"/>
      <c r="I51" s="1006"/>
      <c r="J51" s="1006"/>
      <c r="K51" s="1006"/>
      <c r="L51" s="1006"/>
      <c r="M51" s="1006"/>
      <c r="N51" s="1006"/>
    </row>
    <row r="52" s="947" customFormat="true" ht="18.75" hidden="false" customHeight="true" outlineLevel="0" collapsed="false">
      <c r="A52" s="63"/>
      <c r="B52" s="1008"/>
      <c r="C52" s="597" t="s">
        <v>255</v>
      </c>
      <c r="D52" s="514"/>
      <c r="E52" s="514"/>
      <c r="F52" s="515"/>
      <c r="G52" s="1002"/>
      <c r="H52" s="514"/>
      <c r="I52" s="1009"/>
      <c r="J52" s="1004"/>
      <c r="K52" s="1005"/>
      <c r="L52" s="515"/>
      <c r="M52" s="515"/>
      <c r="N52" s="514"/>
    </row>
    <row r="59" customFormat="false" ht="15" hidden="false" customHeight="true" outlineLevel="0" collapsed="false"/>
  </sheetData>
  <mergeCells count="4">
    <mergeCell ref="C2:F2"/>
    <mergeCell ref="G2:M2"/>
    <mergeCell ref="A26:A35"/>
    <mergeCell ref="A36:A4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0" ySplit="4" topLeftCell="A45" activePane="bottomLeft" state="frozen"/>
      <selection pane="topLeft" activeCell="A1" activeCellId="0" sqref="A1"/>
      <selection pane="bottomLeft" activeCell="H38" activeCellId="0" sqref="H38"/>
    </sheetView>
  </sheetViews>
  <sheetFormatPr defaultColWidth="8.87109375" defaultRowHeight="16.5" zeroHeight="false" outlineLevelRow="0" outlineLevelCol="0"/>
  <cols>
    <col collapsed="false" customWidth="true" hidden="false" outlineLevel="0" max="1" min="1" style="808" width="6.36"/>
    <col collapsed="false" customWidth="true" hidden="false" outlineLevel="0" max="2" min="2" style="1010" width="9.87"/>
    <col collapsed="false" customWidth="true" hidden="false" outlineLevel="0" max="14" min="3" style="1010" width="15.12"/>
    <col collapsed="false" customWidth="true" hidden="false" outlineLevel="0" max="32" min="15" style="808" width="15.12"/>
    <col collapsed="false" customWidth="true" hidden="false" outlineLevel="0" max="41" min="33" style="808" width="33.62"/>
    <col collapsed="false" customWidth="false" hidden="false" outlineLevel="0" max="257" min="42" style="808" width="8.87"/>
  </cols>
  <sheetData>
    <row r="1" s="954" customFormat="true" ht="32.1" hidden="false" customHeight="true" outlineLevel="0" collapsed="false">
      <c r="A1" s="1011"/>
      <c r="B1" s="1012"/>
      <c r="C1" s="1013" t="s">
        <v>419</v>
      </c>
      <c r="E1" s="1011"/>
      <c r="F1" s="1012"/>
      <c r="G1" s="1012"/>
      <c r="H1" s="1012"/>
      <c r="I1" s="1012"/>
      <c r="J1" s="1012"/>
      <c r="K1" s="1012"/>
      <c r="L1" s="1012"/>
      <c r="M1" s="1013" t="s">
        <v>420</v>
      </c>
      <c r="N1" s="1012"/>
      <c r="O1" s="1014"/>
      <c r="P1" s="1011"/>
      <c r="Q1" s="1011"/>
      <c r="R1" s="1011"/>
      <c r="S1" s="1011"/>
      <c r="T1" s="1011"/>
      <c r="U1" s="1011"/>
      <c r="V1" s="1011"/>
      <c r="W1" s="1013" t="s">
        <v>421</v>
      </c>
      <c r="X1" s="1011"/>
      <c r="Y1" s="1011"/>
      <c r="Z1" s="1011"/>
      <c r="AA1" s="1014"/>
      <c r="AB1" s="1012"/>
      <c r="AC1" s="1011"/>
      <c r="AD1" s="1011"/>
      <c r="AE1" s="1011"/>
      <c r="AF1" s="1011"/>
      <c r="AG1" s="1015" t="s">
        <v>422</v>
      </c>
      <c r="AH1" s="1015"/>
      <c r="AI1" s="1015"/>
      <c r="AJ1" s="1015" t="s">
        <v>423</v>
      </c>
      <c r="AK1" s="1015"/>
      <c r="AL1" s="1015"/>
      <c r="AM1" s="1013" t="s">
        <v>424</v>
      </c>
    </row>
    <row r="2" customFormat="false" ht="9" hidden="false" customHeight="true" outlineLevel="0" collapsed="false"/>
    <row r="3" s="1021" customFormat="true" ht="31.5" hidden="false" customHeight="true" outlineLevel="0" collapsed="false">
      <c r="A3" s="1016"/>
      <c r="B3" s="1017"/>
      <c r="C3" s="1018" t="s">
        <v>205</v>
      </c>
      <c r="D3" s="1018"/>
      <c r="E3" s="1018"/>
      <c r="F3" s="1019" t="s">
        <v>206</v>
      </c>
      <c r="G3" s="1019"/>
      <c r="H3" s="1019"/>
      <c r="I3" s="1019"/>
      <c r="J3" s="1019" t="s">
        <v>207</v>
      </c>
      <c r="K3" s="1019"/>
      <c r="L3" s="1019"/>
      <c r="M3" s="1019" t="s">
        <v>205</v>
      </c>
      <c r="N3" s="1019"/>
      <c r="O3" s="1019"/>
      <c r="P3" s="1019" t="s">
        <v>206</v>
      </c>
      <c r="Q3" s="1019"/>
      <c r="R3" s="1019"/>
      <c r="S3" s="1019"/>
      <c r="T3" s="1019" t="s">
        <v>207</v>
      </c>
      <c r="U3" s="1019"/>
      <c r="V3" s="1019"/>
      <c r="W3" s="819" t="s">
        <v>205</v>
      </c>
      <c r="X3" s="819"/>
      <c r="Y3" s="819"/>
      <c r="Z3" s="819" t="s">
        <v>206</v>
      </c>
      <c r="AA3" s="819"/>
      <c r="AB3" s="819"/>
      <c r="AC3" s="819"/>
      <c r="AD3" s="1019" t="s">
        <v>207</v>
      </c>
      <c r="AE3" s="1019"/>
      <c r="AF3" s="1019"/>
      <c r="AG3" s="1019" t="s">
        <v>139</v>
      </c>
      <c r="AH3" s="1019"/>
      <c r="AI3" s="1019"/>
      <c r="AJ3" s="1020" t="s">
        <v>140</v>
      </c>
      <c r="AK3" s="1020"/>
      <c r="AL3" s="1020"/>
      <c r="AM3" s="1019" t="s">
        <v>425</v>
      </c>
      <c r="AN3" s="1019"/>
      <c r="AO3" s="1019"/>
      <c r="AT3" s="1022"/>
      <c r="AY3" s="1022"/>
      <c r="BD3" s="1022"/>
      <c r="BI3" s="1022"/>
      <c r="BV3" s="1022"/>
    </row>
    <row r="4" s="259" customFormat="true" ht="45" hidden="false" customHeight="true" outlineLevel="0" collapsed="false">
      <c r="A4" s="1023" t="s">
        <v>210</v>
      </c>
      <c r="B4" s="1024" t="s">
        <v>211</v>
      </c>
      <c r="C4" s="1025" t="s">
        <v>426</v>
      </c>
      <c r="D4" s="1026" t="s">
        <v>427</v>
      </c>
      <c r="E4" s="1027" t="s">
        <v>428</v>
      </c>
      <c r="F4" s="1025" t="str">
        <f aca="false">C4</f>
        <v>藥費點數
(億)</v>
      </c>
      <c r="G4" s="1026" t="s">
        <v>427</v>
      </c>
      <c r="H4" s="1026" t="s">
        <v>429</v>
      </c>
      <c r="I4" s="1027" t="s">
        <v>430</v>
      </c>
      <c r="J4" s="1028" t="s">
        <v>426</v>
      </c>
      <c r="K4" s="1026" t="s">
        <v>427</v>
      </c>
      <c r="L4" s="1027" t="s">
        <v>431</v>
      </c>
      <c r="M4" s="1029" t="s">
        <v>426</v>
      </c>
      <c r="N4" s="1030" t="s">
        <v>427</v>
      </c>
      <c r="O4" s="1031" t="s">
        <v>432</v>
      </c>
      <c r="P4" s="1029" t="s">
        <v>426</v>
      </c>
      <c r="Q4" s="1030" t="s">
        <v>427</v>
      </c>
      <c r="R4" s="1030" t="s">
        <v>429</v>
      </c>
      <c r="S4" s="1031" t="s">
        <v>433</v>
      </c>
      <c r="T4" s="1032" t="s">
        <v>434</v>
      </c>
      <c r="U4" s="1030" t="s">
        <v>427</v>
      </c>
      <c r="V4" s="1031" t="s">
        <v>435</v>
      </c>
      <c r="W4" s="1029" t="s">
        <v>426</v>
      </c>
      <c r="X4" s="1030" t="s">
        <v>427</v>
      </c>
      <c r="Y4" s="1031" t="s">
        <v>432</v>
      </c>
      <c r="Z4" s="1029" t="s">
        <v>426</v>
      </c>
      <c r="AA4" s="1030" t="s">
        <v>427</v>
      </c>
      <c r="AB4" s="1030" t="s">
        <v>429</v>
      </c>
      <c r="AC4" s="1031" t="s">
        <v>433</v>
      </c>
      <c r="AD4" s="1032" t="s">
        <v>434</v>
      </c>
      <c r="AE4" s="1030" t="s">
        <v>427</v>
      </c>
      <c r="AF4" s="1031" t="s">
        <v>435</v>
      </c>
      <c r="AG4" s="1029" t="s">
        <v>426</v>
      </c>
      <c r="AH4" s="1030" t="s">
        <v>427</v>
      </c>
      <c r="AI4" s="1031" t="s">
        <v>432</v>
      </c>
      <c r="AJ4" s="1025" t="s">
        <v>426</v>
      </c>
      <c r="AK4" s="1026" t="s">
        <v>427</v>
      </c>
      <c r="AL4" s="1027" t="s">
        <v>432</v>
      </c>
      <c r="AM4" s="1029" t="s">
        <v>426</v>
      </c>
      <c r="AN4" s="1030" t="s">
        <v>427</v>
      </c>
      <c r="AO4" s="1031" t="s">
        <v>432</v>
      </c>
    </row>
    <row r="5" s="320" customFormat="true" ht="33.75" hidden="true" customHeight="true" outlineLevel="0" collapsed="false">
      <c r="A5" s="709" t="s">
        <v>228</v>
      </c>
      <c r="B5" s="994" t="s">
        <v>229</v>
      </c>
      <c r="C5" s="1033" t="n">
        <v>895.97143358</v>
      </c>
      <c r="D5" s="1034" t="n">
        <v>260.67217884</v>
      </c>
      <c r="E5" s="1035" t="n">
        <v>0.30066685</v>
      </c>
      <c r="F5" s="1036" t="n">
        <v>219.14878523</v>
      </c>
      <c r="G5" s="1037" t="n">
        <v>7416.4108579</v>
      </c>
      <c r="H5" s="1034" t="n">
        <v>751.8887909</v>
      </c>
      <c r="I5" s="1035" t="n">
        <v>0.14429009</v>
      </c>
      <c r="J5" s="1033" t="n">
        <v>1115.12021881</v>
      </c>
      <c r="K5" s="1038" t="n">
        <v>321.66554679</v>
      </c>
      <c r="L5" s="1039" t="n">
        <v>0.2478731</v>
      </c>
      <c r="M5" s="1040" t="n">
        <v>579.95205573</v>
      </c>
      <c r="N5" s="979" t="n">
        <v>628.15448242</v>
      </c>
      <c r="O5" s="1039" t="n">
        <v>0.44240393</v>
      </c>
      <c r="P5" s="1040" t="n">
        <v>218.81058824</v>
      </c>
      <c r="Q5" s="979" t="n">
        <v>7585.67141002</v>
      </c>
      <c r="R5" s="979" t="n">
        <v>756.64832162</v>
      </c>
      <c r="S5" s="1039" t="n">
        <v>0.14581068</v>
      </c>
      <c r="T5" s="1040" t="n">
        <v>798.76264397</v>
      </c>
      <c r="U5" s="979" t="n">
        <v>838.94062636</v>
      </c>
      <c r="V5" s="1039" t="n">
        <v>0.28409952</v>
      </c>
      <c r="W5" s="1036" t="n">
        <v>251.40770194</v>
      </c>
      <c r="X5" s="1041" t="n">
        <v>133.96900368</v>
      </c>
      <c r="Y5" s="1039" t="n">
        <v>0.2820636</v>
      </c>
      <c r="Z5" s="1042" t="n">
        <v>0.33818534</v>
      </c>
      <c r="AA5" s="1041" t="n">
        <v>480.93024645</v>
      </c>
      <c r="AB5" s="1041" t="n">
        <v>148.43041419</v>
      </c>
      <c r="AC5" s="1039" t="n">
        <v>0.01863849</v>
      </c>
      <c r="AD5" s="1036" t="n">
        <v>251.74588728</v>
      </c>
      <c r="AE5" s="1041" t="n">
        <v>134.09896577</v>
      </c>
      <c r="AF5" s="1039" t="n">
        <v>0.27680806</v>
      </c>
      <c r="AG5" s="1043" t="n">
        <v>2.6876171</v>
      </c>
      <c r="AH5" s="1034" t="n">
        <v>9.57651383</v>
      </c>
      <c r="AI5" s="1035" t="n">
        <v>0.00854483</v>
      </c>
      <c r="AJ5" s="1044" t="n">
        <v>50.34078049</v>
      </c>
      <c r="AK5" s="1045" t="n">
        <v>148.26562535</v>
      </c>
      <c r="AL5" s="1046" t="n">
        <v>0.2750413</v>
      </c>
      <c r="AM5" s="1047" t="n">
        <v>11.05550963</v>
      </c>
      <c r="AN5" s="1048" t="n">
        <v>1963.34714924</v>
      </c>
      <c r="AO5" s="1049" t="n">
        <v>0.04164993</v>
      </c>
      <c r="AP5" s="1050"/>
      <c r="AQ5" s="1050"/>
      <c r="AR5" s="1050"/>
    </row>
    <row r="6" s="1059" customFormat="true" ht="33.75" hidden="true" customHeight="true" outlineLevel="0" collapsed="false">
      <c r="A6" s="983"/>
      <c r="B6" s="1051" t="s">
        <v>230</v>
      </c>
      <c r="C6" s="1052" t="n">
        <v>0.0211295446042357</v>
      </c>
      <c r="D6" s="1053" t="n">
        <v>0.0157702035883185</v>
      </c>
      <c r="E6" s="1054" t="n">
        <v>-0.00562145440738016</v>
      </c>
      <c r="F6" s="1052" t="n">
        <v>0.0372110848440379</v>
      </c>
      <c r="G6" s="1053" t="n">
        <v>0.0489247035721281</v>
      </c>
      <c r="H6" s="1053" t="n">
        <v>0.0315418463252963</v>
      </c>
      <c r="I6" s="1054" t="n">
        <v>-0.000129583236059161</v>
      </c>
      <c r="J6" s="1052" t="n">
        <v>0.0242504747166534</v>
      </c>
      <c r="K6" s="1053" t="n">
        <v>0.0190191704465656</v>
      </c>
      <c r="L6" s="1054" t="n">
        <v>-0.00597231250248376</v>
      </c>
      <c r="M6" s="1052" t="n">
        <v>-0.00615763233564926</v>
      </c>
      <c r="N6" s="1053" t="n">
        <v>0.0423773172686135</v>
      </c>
      <c r="O6" s="1054" t="n">
        <v>-0.0108986862508179</v>
      </c>
      <c r="P6" s="1052" t="n">
        <v>0.037405998906719</v>
      </c>
      <c r="Q6" s="1053" t="n">
        <v>0.0480968165353384</v>
      </c>
      <c r="R6" s="1053" t="n">
        <v>0.0312607143416446</v>
      </c>
      <c r="S6" s="1054" t="n">
        <v>0.00024736816326465</v>
      </c>
      <c r="T6" s="1052" t="n">
        <v>0.00540796929569365</v>
      </c>
      <c r="U6" s="1053" t="n">
        <v>0.0533340984244091</v>
      </c>
      <c r="V6" s="1054" t="n">
        <v>-0.0160497075487678</v>
      </c>
      <c r="W6" s="1055" t="n">
        <v>0.0885191280282371</v>
      </c>
      <c r="X6" s="1056" t="n">
        <v>0.0506108618232826</v>
      </c>
      <c r="Y6" s="1057" t="n">
        <v>0.0232855252330662</v>
      </c>
      <c r="Z6" s="1055" t="n">
        <v>-0.0752191438701175</v>
      </c>
      <c r="AA6" s="1056" t="n">
        <v>-0.0273749942829818</v>
      </c>
      <c r="AB6" s="1056" t="n">
        <v>-0.0266586207081522</v>
      </c>
      <c r="AC6" s="1057" t="n">
        <v>-0.122222520489806</v>
      </c>
      <c r="AD6" s="1055" t="n">
        <v>0.0882602849564695</v>
      </c>
      <c r="AE6" s="1056" t="n">
        <v>0.0503963182728227</v>
      </c>
      <c r="AF6" s="1057" t="n">
        <v>0.0232398430599836</v>
      </c>
      <c r="AG6" s="1055" t="n">
        <v>0.0592199834805929</v>
      </c>
      <c r="AH6" s="1056" t="n">
        <v>0.0562940259383125</v>
      </c>
      <c r="AI6" s="1057" t="n">
        <v>0.0509302362764477</v>
      </c>
      <c r="AJ6" s="1058" t="n">
        <v>0.00460032042641334</v>
      </c>
      <c r="AK6" s="1058" t="n">
        <v>0.0205095160980127</v>
      </c>
      <c r="AL6" s="1054" t="n">
        <v>0.0192904550481841</v>
      </c>
      <c r="AM6" s="1055" t="n">
        <v>0.121040075526895</v>
      </c>
      <c r="AN6" s="1056" t="n">
        <v>0.0430802138395983</v>
      </c>
      <c r="AO6" s="1057" t="n">
        <v>0.0551763135447119</v>
      </c>
      <c r="AP6" s="1050"/>
      <c r="AQ6" s="1050"/>
      <c r="AR6" s="1050"/>
    </row>
    <row r="7" s="320" customFormat="true" ht="33.75" hidden="true" customHeight="true" outlineLevel="0" collapsed="false">
      <c r="A7" s="492" t="s">
        <v>232</v>
      </c>
      <c r="B7" s="994" t="s">
        <v>229</v>
      </c>
      <c r="C7" s="1060" t="n">
        <v>911.53808305</v>
      </c>
      <c r="D7" s="1034" t="n">
        <v>283.27615006</v>
      </c>
      <c r="E7" s="1035" t="n">
        <v>0.30392043</v>
      </c>
      <c r="F7" s="1036" t="n">
        <v>218.75691248</v>
      </c>
      <c r="G7" s="1061" t="n">
        <v>7574.03493329</v>
      </c>
      <c r="H7" s="1034" t="n">
        <v>762.69920282</v>
      </c>
      <c r="I7" s="1035" t="n">
        <v>0.14449751</v>
      </c>
      <c r="J7" s="1033" t="n">
        <v>1130.29499553</v>
      </c>
      <c r="K7" s="1038" t="n">
        <v>348.1338713</v>
      </c>
      <c r="L7" s="1039" t="n">
        <v>0.25044313</v>
      </c>
      <c r="M7" s="1040" t="n">
        <v>605.95341515</v>
      </c>
      <c r="N7" s="979" t="n">
        <v>701.61962254</v>
      </c>
      <c r="O7" s="1039" t="n">
        <v>0.45125075</v>
      </c>
      <c r="P7" s="1040" t="n">
        <v>218.44067998</v>
      </c>
      <c r="Q7" s="979" t="n">
        <v>7750.63086263</v>
      </c>
      <c r="R7" s="979" t="n">
        <v>767.7156404</v>
      </c>
      <c r="S7" s="1039" t="n">
        <v>0.14623219</v>
      </c>
      <c r="T7" s="1040" t="n">
        <v>824.39409513</v>
      </c>
      <c r="U7" s="979" t="n">
        <v>924.38161676</v>
      </c>
      <c r="V7" s="1039" t="n">
        <v>0.29062507</v>
      </c>
      <c r="W7" s="1036" t="n">
        <v>239.75498745</v>
      </c>
      <c r="X7" s="1041" t="n">
        <v>138.68004164</v>
      </c>
      <c r="Y7" s="1039" t="n">
        <v>0.27905176</v>
      </c>
      <c r="Z7" s="1036" t="n">
        <v>0.31623149</v>
      </c>
      <c r="AA7" s="1041" t="n">
        <v>452.80719666</v>
      </c>
      <c r="AB7" s="1041" t="n">
        <v>138.42057367</v>
      </c>
      <c r="AC7" s="1039" t="n">
        <v>0.01572659</v>
      </c>
      <c r="AD7" s="1036" t="n">
        <v>240.07121894</v>
      </c>
      <c r="AE7" s="1041" t="n">
        <v>138.80688513</v>
      </c>
      <c r="AF7" s="1039" t="n">
        <v>0.27302987</v>
      </c>
      <c r="AG7" s="1043" t="n">
        <v>2.50112337</v>
      </c>
      <c r="AH7" s="1034" t="n">
        <v>8.80950772</v>
      </c>
      <c r="AI7" s="1035" t="n">
        <v>0.00778357</v>
      </c>
      <c r="AJ7" s="1044" t="n">
        <v>50.01082197</v>
      </c>
      <c r="AK7" s="1045" t="n">
        <v>151.52355466</v>
      </c>
      <c r="AL7" s="1046" t="n">
        <v>0.28037377</v>
      </c>
      <c r="AM7" s="1047" t="n">
        <v>12.67368204</v>
      </c>
      <c r="AN7" s="1048" t="n">
        <v>2111.84389226</v>
      </c>
      <c r="AO7" s="1049" t="n">
        <v>0.04497165</v>
      </c>
      <c r="AP7" s="1050"/>
      <c r="AQ7" s="1050"/>
      <c r="AR7" s="1050"/>
    </row>
    <row r="8" s="1067" customFormat="true" ht="33.75" hidden="true" customHeight="true" outlineLevel="0" collapsed="false">
      <c r="A8" s="983"/>
      <c r="B8" s="1051" t="s">
        <v>230</v>
      </c>
      <c r="C8" s="1062" t="n">
        <v>0.017374046634278</v>
      </c>
      <c r="D8" s="1063" t="n">
        <v>0.0867141684263677</v>
      </c>
      <c r="E8" s="1064" t="n">
        <v>0.0108212129138947</v>
      </c>
      <c r="F8" s="1062" t="n">
        <v>-0.00178815844034319</v>
      </c>
      <c r="G8" s="1063" t="n">
        <v>0.0212534173753463</v>
      </c>
      <c r="H8" s="1063" t="n">
        <v>0.0143776740002468</v>
      </c>
      <c r="I8" s="1064" t="n">
        <v>0.00143752076112769</v>
      </c>
      <c r="J8" s="1062" t="n">
        <v>0.013608197989804</v>
      </c>
      <c r="K8" s="1063" t="n">
        <v>0.0822852331377595</v>
      </c>
      <c r="L8" s="1064" t="n">
        <v>0.0103683296009127</v>
      </c>
      <c r="M8" s="1062" t="n">
        <v>0.0448336360964725</v>
      </c>
      <c r="N8" s="1063" t="n">
        <v>0.116953937567987</v>
      </c>
      <c r="O8" s="1064" t="n">
        <v>0.0199971550885634</v>
      </c>
      <c r="P8" s="1062" t="n">
        <v>-0.00169054095131016</v>
      </c>
      <c r="Q8" s="1063" t="n">
        <v>0.0217461901120715</v>
      </c>
      <c r="R8" s="1063" t="n">
        <v>0.0146267671040419</v>
      </c>
      <c r="S8" s="1064" t="n">
        <v>0.00289080333484493</v>
      </c>
      <c r="T8" s="1062" t="n">
        <v>0.0320889457631706</v>
      </c>
      <c r="U8" s="1063" t="n">
        <v>0.101843906130416</v>
      </c>
      <c r="V8" s="1064" t="n">
        <v>0.0229692397931542</v>
      </c>
      <c r="W8" s="985" t="n">
        <v>-0.0463498707481166</v>
      </c>
      <c r="X8" s="986" t="n">
        <v>0.0351651339533201</v>
      </c>
      <c r="Y8" s="987" t="n">
        <v>-0.010677875486238</v>
      </c>
      <c r="Z8" s="985" t="n">
        <v>-0.0649166223467877</v>
      </c>
      <c r="AA8" s="986" t="n">
        <v>-0.0584763590928021</v>
      </c>
      <c r="AB8" s="986" t="n">
        <v>-0.067437934298201</v>
      </c>
      <c r="AC8" s="987" t="n">
        <v>-0.156230467167673</v>
      </c>
      <c r="AD8" s="985" t="n">
        <v>-0.0463748125784278</v>
      </c>
      <c r="AE8" s="986" t="n">
        <v>0.0351077976848442</v>
      </c>
      <c r="AF8" s="987" t="n">
        <v>-0.0136491329045838</v>
      </c>
      <c r="AG8" s="985" t="n">
        <v>-0.069389992346752</v>
      </c>
      <c r="AH8" s="986" t="n">
        <v>-0.0800924139635478</v>
      </c>
      <c r="AI8" s="987" t="n">
        <v>-0.0890901281827725</v>
      </c>
      <c r="AJ8" s="1065" t="n">
        <v>-0.0065544975025873</v>
      </c>
      <c r="AK8" s="1065" t="n">
        <v>0.0219735984137204</v>
      </c>
      <c r="AL8" s="1066" t="n">
        <v>0.0193878882916858</v>
      </c>
      <c r="AM8" s="985" t="n">
        <v>0.146367961691152</v>
      </c>
      <c r="AN8" s="986" t="n">
        <v>0.0756344811856029</v>
      </c>
      <c r="AO8" s="987" t="n">
        <v>0.0797533153116945</v>
      </c>
      <c r="AP8" s="1050"/>
      <c r="AQ8" s="1050"/>
      <c r="AR8" s="1050"/>
    </row>
    <row r="9" s="320" customFormat="true" ht="33.75" hidden="false" customHeight="true" outlineLevel="0" collapsed="false">
      <c r="A9" s="492" t="s">
        <v>144</v>
      </c>
      <c r="B9" s="994" t="s">
        <v>229</v>
      </c>
      <c r="C9" s="1068" t="n">
        <v>940.8876944</v>
      </c>
      <c r="D9" s="1069" t="n">
        <v>288.29705811</v>
      </c>
      <c r="E9" s="1070" t="n">
        <v>0.3025126</v>
      </c>
      <c r="F9" s="1071" t="n">
        <v>215.32889813</v>
      </c>
      <c r="G9" s="1072" t="n">
        <v>7316.96942542</v>
      </c>
      <c r="H9" s="1069" t="n">
        <v>729.83423303</v>
      </c>
      <c r="I9" s="1070" t="n">
        <v>0.13803712</v>
      </c>
      <c r="J9" s="1068" t="n">
        <v>1156.21659253</v>
      </c>
      <c r="K9" s="1073" t="n">
        <v>351.10986691</v>
      </c>
      <c r="L9" s="1074" t="n">
        <v>0.24757443</v>
      </c>
      <c r="M9" s="1075" t="n">
        <v>637.00323345</v>
      </c>
      <c r="N9" s="1076" t="n">
        <v>717.6421969</v>
      </c>
      <c r="O9" s="1074" t="n">
        <v>0.44816369</v>
      </c>
      <c r="P9" s="1075" t="n">
        <v>215.02859078</v>
      </c>
      <c r="Q9" s="1076" t="n">
        <v>7481.17311394</v>
      </c>
      <c r="R9" s="1076" t="n">
        <v>735.40185695</v>
      </c>
      <c r="S9" s="1074" t="n">
        <v>0.13962934</v>
      </c>
      <c r="T9" s="1075" t="n">
        <v>852.03182423</v>
      </c>
      <c r="U9" s="1076" t="n">
        <v>929.78398742</v>
      </c>
      <c r="V9" s="1074" t="n">
        <v>0.28771652</v>
      </c>
      <c r="W9" s="1071" t="n">
        <v>231.64008546</v>
      </c>
      <c r="X9" s="1077" t="n">
        <v>134.12626694</v>
      </c>
      <c r="Y9" s="1074" t="n">
        <v>0.27228439</v>
      </c>
      <c r="Z9" s="1078" t="n">
        <v>0.23575852</v>
      </c>
      <c r="AA9" s="1077" t="n">
        <v>362.60500169</v>
      </c>
      <c r="AB9" s="1077" t="n">
        <v>107.70885168</v>
      </c>
      <c r="AC9" s="1074" t="n">
        <v>0.01260266</v>
      </c>
      <c r="AD9" s="1071" t="n">
        <v>231.87584398</v>
      </c>
      <c r="AE9" s="1077" t="n">
        <v>134.21225063</v>
      </c>
      <c r="AF9" s="1074" t="n">
        <v>0.266697</v>
      </c>
      <c r="AG9" s="1079" t="n">
        <v>2.46992932</v>
      </c>
      <c r="AH9" s="1069" t="n">
        <v>8.53251683</v>
      </c>
      <c r="AI9" s="1070" t="n">
        <v>0.00742088</v>
      </c>
      <c r="AJ9" s="1080" t="n">
        <v>53.72825095</v>
      </c>
      <c r="AK9" s="1081" t="n">
        <v>154.71100394</v>
      </c>
      <c r="AL9" s="1082" t="n">
        <v>0.28598694</v>
      </c>
      <c r="AM9" s="1083" t="n">
        <v>15.31042083</v>
      </c>
      <c r="AN9" s="1084" t="n">
        <v>2415.32717713</v>
      </c>
      <c r="AO9" s="1085" t="n">
        <v>0.05107127</v>
      </c>
      <c r="AP9" s="1050"/>
      <c r="AQ9" s="1050"/>
      <c r="AR9" s="1050"/>
    </row>
    <row r="10" s="1059" customFormat="true" ht="33.75" hidden="false" customHeight="true" outlineLevel="0" collapsed="false">
      <c r="A10" s="992"/>
      <c r="B10" s="1051" t="s">
        <v>230</v>
      </c>
      <c r="C10" s="1086" t="n">
        <v>0.0321978992383911</v>
      </c>
      <c r="D10" s="1087" t="n">
        <v>0.0177244291442698</v>
      </c>
      <c r="E10" s="1088" t="n">
        <v>-0.00463223219314346</v>
      </c>
      <c r="F10" s="1086" t="n">
        <v>-0.015670427558779</v>
      </c>
      <c r="G10" s="1087" t="n">
        <v>-0.0339403646978342</v>
      </c>
      <c r="H10" s="1087" t="n">
        <v>-0.043090342389877</v>
      </c>
      <c r="I10" s="1088" t="n">
        <v>-0.0447093517390021</v>
      </c>
      <c r="J10" s="1086" t="n">
        <v>0.0229334794036182</v>
      </c>
      <c r="K10" s="1087" t="n">
        <v>0.00854842305026815</v>
      </c>
      <c r="L10" s="1088" t="n">
        <v>-0.0114544966755527</v>
      </c>
      <c r="M10" s="1086" t="n">
        <v>0.0512412629811054</v>
      </c>
      <c r="N10" s="1087" t="n">
        <v>0.0228365539464179</v>
      </c>
      <c r="O10" s="1088" t="n">
        <v>-0.00684111882362515</v>
      </c>
      <c r="P10" s="1086" t="n">
        <v>-0.0156202095704536</v>
      </c>
      <c r="Q10" s="1087" t="n">
        <v>-0.0347659117645768</v>
      </c>
      <c r="R10" s="1087" t="n">
        <v>-0.0420908234110792</v>
      </c>
      <c r="S10" s="1088" t="n">
        <v>-0.0451531909629475</v>
      </c>
      <c r="T10" s="1086" t="n">
        <v>0.0335248993937078</v>
      </c>
      <c r="U10" s="1087" t="n">
        <v>0.00584430776429268</v>
      </c>
      <c r="V10" s="1088" t="n">
        <v>-0.010007911567987</v>
      </c>
      <c r="W10" s="1089" t="n">
        <v>-0.0338466451785172</v>
      </c>
      <c r="X10" s="1090" t="n">
        <v>-0.0328365541728144</v>
      </c>
      <c r="Y10" s="1091" t="n">
        <v>-0.024251307356026</v>
      </c>
      <c r="Z10" s="1089" t="n">
        <v>-0.254474878513838</v>
      </c>
      <c r="AA10" s="1090" t="n">
        <v>-0.199206628417901</v>
      </c>
      <c r="AB10" s="1090" t="n">
        <v>-0.221872523539875</v>
      </c>
      <c r="AC10" s="1091" t="n">
        <v>-0.19864001032646</v>
      </c>
      <c r="AD10" s="1089" t="n">
        <v>-0.0341372655838775</v>
      </c>
      <c r="AE10" s="1090" t="n">
        <v>-0.0331009120743319</v>
      </c>
      <c r="AF10" s="1091" t="n">
        <v>-0.0231947881746418</v>
      </c>
      <c r="AG10" s="1089" t="n">
        <v>-0.0124720157246783</v>
      </c>
      <c r="AH10" s="1090" t="n">
        <v>-0.0314422665606108</v>
      </c>
      <c r="AI10" s="1091" t="n">
        <v>-0.0465968700737579</v>
      </c>
      <c r="AJ10" s="1092" t="n">
        <v>0.0743324911202214</v>
      </c>
      <c r="AK10" s="1092" t="n">
        <v>0.0210359985756159</v>
      </c>
      <c r="AL10" s="1093" t="n">
        <v>0.0200203107444752</v>
      </c>
      <c r="AM10" s="1089" t="n">
        <v>0.208048362084363</v>
      </c>
      <c r="AN10" s="1090" t="n">
        <v>0.143705359085622</v>
      </c>
      <c r="AO10" s="1091" t="n">
        <v>0.135632559623674</v>
      </c>
      <c r="AP10" s="1050"/>
      <c r="AQ10" s="1050"/>
      <c r="AR10" s="1050"/>
    </row>
    <row r="11" s="320" customFormat="true" ht="41.25" hidden="false" customHeight="true" outlineLevel="0" collapsed="false">
      <c r="A11" s="492" t="s">
        <v>147</v>
      </c>
      <c r="B11" s="994" t="s">
        <v>229</v>
      </c>
      <c r="C11" s="1094" t="n">
        <v>1009.54747937</v>
      </c>
      <c r="D11" s="1069" t="n">
        <v>306.4442174</v>
      </c>
      <c r="E11" s="1070" t="n">
        <v>0.30790737</v>
      </c>
      <c r="F11" s="1071" t="n">
        <v>226.04576226</v>
      </c>
      <c r="G11" s="1095" t="n">
        <v>7605.59841284</v>
      </c>
      <c r="H11" s="1069" t="n">
        <v>757.30359307</v>
      </c>
      <c r="I11" s="1070" t="n">
        <v>0.13951593</v>
      </c>
      <c r="J11" s="1094" t="n">
        <v>1235.59324163</v>
      </c>
      <c r="K11" s="1073" t="n">
        <v>371.70611532</v>
      </c>
      <c r="L11" s="1074" t="n">
        <v>0.25221581</v>
      </c>
      <c r="M11" s="1075" t="n">
        <v>695.67739208</v>
      </c>
      <c r="N11" s="1076" t="n">
        <v>768.60109577</v>
      </c>
      <c r="O11" s="1074" t="n">
        <v>0.4557493</v>
      </c>
      <c r="P11" s="1075" t="n">
        <v>225.79166163</v>
      </c>
      <c r="Q11" s="1076" t="n">
        <v>7762.7168735</v>
      </c>
      <c r="R11" s="1076" t="n">
        <v>762.59711949</v>
      </c>
      <c r="S11" s="1074" t="n">
        <v>0.14096951</v>
      </c>
      <c r="T11" s="1075" t="n">
        <v>921.46905371</v>
      </c>
      <c r="U11" s="1076" t="n">
        <v>986.36369678</v>
      </c>
      <c r="V11" s="1074" t="n">
        <v>0.29457287</v>
      </c>
      <c r="W11" s="1071" t="n">
        <v>235.2641727</v>
      </c>
      <c r="X11" s="1077" t="n">
        <v>137.02457975</v>
      </c>
      <c r="Y11" s="1074" t="n">
        <v>0.27052436</v>
      </c>
      <c r="Z11" s="1078" t="n">
        <v>0.19894964</v>
      </c>
      <c r="AA11" s="1077" t="n">
        <v>323.87979227</v>
      </c>
      <c r="AB11" s="1077" t="n">
        <v>94.86124343</v>
      </c>
      <c r="AC11" s="1074" t="n">
        <v>0.01127493</v>
      </c>
      <c r="AD11" s="1071" t="n">
        <v>235.46312234</v>
      </c>
      <c r="AE11" s="1077" t="n">
        <v>137.09140673</v>
      </c>
      <c r="AF11" s="1074" t="n">
        <v>0.26536883</v>
      </c>
      <c r="AG11" s="1079" t="n">
        <v>2.7378932</v>
      </c>
      <c r="AH11" s="1069" t="n">
        <v>9.19348285</v>
      </c>
      <c r="AI11" s="1070" t="n">
        <v>0.00787489</v>
      </c>
      <c r="AJ11" s="1080" t="n">
        <v>57.33903312</v>
      </c>
      <c r="AK11" s="1081" t="n">
        <v>158.5632838</v>
      </c>
      <c r="AL11" s="1082" t="n">
        <v>0.29051938</v>
      </c>
      <c r="AM11" s="1083" t="n">
        <v>17.60950133</v>
      </c>
      <c r="AN11" s="1084" t="n">
        <v>2632.14557029</v>
      </c>
      <c r="AO11" s="1085" t="n">
        <v>0.05533837</v>
      </c>
      <c r="AP11" s="1050"/>
      <c r="AQ11" s="1050"/>
      <c r="AR11" s="1050"/>
    </row>
    <row r="12" s="1059" customFormat="true" ht="41.25" hidden="false" customHeight="true" outlineLevel="0" collapsed="false">
      <c r="A12" s="992"/>
      <c r="B12" s="1051" t="s">
        <v>230</v>
      </c>
      <c r="C12" s="1096" t="n">
        <v>0.0729734115757397</v>
      </c>
      <c r="D12" s="1097" t="n">
        <v>0.0629460439484468</v>
      </c>
      <c r="E12" s="1098" t="n">
        <v>0.0178332076085426</v>
      </c>
      <c r="F12" s="1096" t="n">
        <v>0.0497697439733795</v>
      </c>
      <c r="G12" s="1097" t="n">
        <v>0.0394465209075863</v>
      </c>
      <c r="H12" s="1097" t="n">
        <v>0.0376378070482628</v>
      </c>
      <c r="I12" s="1098" t="n">
        <v>0.0107131328152892</v>
      </c>
      <c r="J12" s="1096" t="n">
        <v>0.0686520584575856</v>
      </c>
      <c r="K12" s="1097" t="n">
        <v>0.0586604090373781</v>
      </c>
      <c r="L12" s="1098" t="n">
        <v>0.0187474126467744</v>
      </c>
      <c r="M12" s="1096" t="n">
        <v>0.0921096715823899</v>
      </c>
      <c r="N12" s="1097" t="n">
        <v>0.0710087827752148</v>
      </c>
      <c r="O12" s="1098" t="n">
        <v>0.0169259807727842</v>
      </c>
      <c r="P12" s="1096" t="n">
        <v>0.0500541384332092</v>
      </c>
      <c r="Q12" s="1097" t="n">
        <v>0.0376336378362088</v>
      </c>
      <c r="R12" s="1097" t="n">
        <v>0.0369801385228878</v>
      </c>
      <c r="S12" s="1098" t="n">
        <v>0.00959805439172023</v>
      </c>
      <c r="T12" s="1096" t="n">
        <v>0.0814960515621022</v>
      </c>
      <c r="U12" s="1097" t="n">
        <v>0.0608525314756168</v>
      </c>
      <c r="V12" s="1098" t="n">
        <v>0.0238302270582169</v>
      </c>
      <c r="W12" s="1089" t="n">
        <v>0.0156453371738452</v>
      </c>
      <c r="X12" s="1090" t="n">
        <v>0.021608838269513</v>
      </c>
      <c r="Y12" s="1091" t="n">
        <v>-0.00646394014728491</v>
      </c>
      <c r="Z12" s="1089" t="n">
        <v>-0.15612958547585</v>
      </c>
      <c r="AA12" s="1090" t="n">
        <v>-0.106797229049552</v>
      </c>
      <c r="AB12" s="1090" t="n">
        <v>-0.119280895205994</v>
      </c>
      <c r="AC12" s="1091" t="n">
        <v>-0.105353155603658</v>
      </c>
      <c r="AD12" s="1089" t="n">
        <v>0.0154706859430749</v>
      </c>
      <c r="AE12" s="1090" t="n">
        <v>0.0214522600320393</v>
      </c>
      <c r="AF12" s="1091" t="n">
        <v>-0.00498007101692188</v>
      </c>
      <c r="AG12" s="1089" t="n">
        <v>0.108490505307253</v>
      </c>
      <c r="AH12" s="1090" t="n">
        <v>0.077464367568086</v>
      </c>
      <c r="AI12" s="1091" t="n">
        <v>0.0611800756783563</v>
      </c>
      <c r="AJ12" s="1092" t="n">
        <v>0.0672045359034714</v>
      </c>
      <c r="AK12" s="1092" t="n">
        <v>0.0248998439793848</v>
      </c>
      <c r="AL12" s="1093" t="n">
        <v>0.0158484160150809</v>
      </c>
      <c r="AM12" s="1089" t="n">
        <v>0.150164422358337</v>
      </c>
      <c r="AN12" s="1090" t="n">
        <v>0.0897677114773465</v>
      </c>
      <c r="AO12" s="1091" t="n">
        <v>0.0835518678113938</v>
      </c>
      <c r="AP12" s="1050"/>
      <c r="AQ12" s="1050"/>
      <c r="AR12" s="1050"/>
    </row>
    <row r="13" s="320" customFormat="true" ht="41.25" hidden="false" customHeight="true" outlineLevel="0" collapsed="false">
      <c r="A13" s="709" t="s">
        <v>148</v>
      </c>
      <c r="B13" s="994" t="s">
        <v>229</v>
      </c>
      <c r="C13" s="1068" t="n">
        <v>1070.50483567</v>
      </c>
      <c r="D13" s="1069" t="n">
        <v>313.30605559</v>
      </c>
      <c r="E13" s="1070" t="n">
        <v>0.3092322</v>
      </c>
      <c r="F13" s="1071" t="n">
        <v>230.63127979</v>
      </c>
      <c r="G13" s="1072" t="n">
        <v>7574.48591094</v>
      </c>
      <c r="H13" s="1069" t="n">
        <v>764.00729621</v>
      </c>
      <c r="I13" s="1070" t="n">
        <v>0.1382522</v>
      </c>
      <c r="J13" s="1068" t="n">
        <v>1301.13611546</v>
      </c>
      <c r="K13" s="1073" t="n">
        <v>377.44168686</v>
      </c>
      <c r="L13" s="1074" t="n">
        <v>0.25363237</v>
      </c>
      <c r="M13" s="1075" t="n">
        <v>736.540238</v>
      </c>
      <c r="N13" s="1076" t="n">
        <v>784.24557477</v>
      </c>
      <c r="O13" s="1074" t="n">
        <v>0.45233922</v>
      </c>
      <c r="P13" s="1075" t="n">
        <v>230.36271559</v>
      </c>
      <c r="Q13" s="1076" t="n">
        <v>7723.32851519</v>
      </c>
      <c r="R13" s="1076" t="n">
        <v>769.72184516</v>
      </c>
      <c r="S13" s="1074" t="n">
        <v>0.13965162</v>
      </c>
      <c r="T13" s="1075" t="n">
        <v>966.90295359</v>
      </c>
      <c r="U13" s="1076" t="n">
        <v>997.83866637</v>
      </c>
      <c r="V13" s="1074" t="n">
        <v>0.29498133</v>
      </c>
      <c r="W13" s="1071" t="n">
        <v>247.1671104</v>
      </c>
      <c r="X13" s="1077" t="n">
        <v>139.35745241</v>
      </c>
      <c r="Y13" s="1074" t="n">
        <v>0.27203257</v>
      </c>
      <c r="Z13" s="1078" t="n">
        <v>0.18286988</v>
      </c>
      <c r="AA13" s="1077" t="n">
        <v>304.40263005</v>
      </c>
      <c r="AB13" s="1077" t="n">
        <v>87.3362498</v>
      </c>
      <c r="AC13" s="1074" t="n">
        <v>0.01058525</v>
      </c>
      <c r="AD13" s="1071" t="n">
        <v>247.34998028</v>
      </c>
      <c r="AE13" s="1077" t="n">
        <v>139.41333662</v>
      </c>
      <c r="AF13" s="1074" t="n">
        <v>0.26715419</v>
      </c>
      <c r="AG13" s="1079" t="n">
        <v>3.01465172</v>
      </c>
      <c r="AH13" s="1069" t="n">
        <v>9.86526522</v>
      </c>
      <c r="AI13" s="1070" t="n">
        <v>0.00843588</v>
      </c>
      <c r="AJ13" s="1080" t="n">
        <v>63.0634587</v>
      </c>
      <c r="AK13" s="1081" t="n">
        <v>163.92270286</v>
      </c>
      <c r="AL13" s="1082" t="n">
        <v>0.29852418</v>
      </c>
      <c r="AM13" s="1083" t="n">
        <v>19.56123294</v>
      </c>
      <c r="AN13" s="1084" t="n">
        <v>2779.86754397</v>
      </c>
      <c r="AO13" s="1085" t="n">
        <v>0.05849506</v>
      </c>
      <c r="AP13" s="1050"/>
      <c r="AQ13" s="1050"/>
      <c r="AR13" s="1050"/>
    </row>
    <row r="14" s="1059" customFormat="true" ht="41.25" hidden="false" customHeight="true" outlineLevel="0" collapsed="false">
      <c r="A14" s="983"/>
      <c r="B14" s="1000" t="s">
        <v>230</v>
      </c>
      <c r="C14" s="1086" t="n">
        <v>0.0603808711780844</v>
      </c>
      <c r="D14" s="1087" t="n">
        <v>0.0223918018366236</v>
      </c>
      <c r="E14" s="1088" t="n">
        <v>0.0043026901239811</v>
      </c>
      <c r="F14" s="1086" t="n">
        <v>0.020285792948092</v>
      </c>
      <c r="G14" s="1087" t="n">
        <v>-0.0040907368771238</v>
      </c>
      <c r="H14" s="1087" t="n">
        <v>0.00885206831361263</v>
      </c>
      <c r="I14" s="1088" t="n">
        <v>-0.00905796205494258</v>
      </c>
      <c r="J14" s="1086" t="n">
        <v>0.0530456720073473</v>
      </c>
      <c r="K14" s="1087" t="n">
        <v>0.0154303932693232</v>
      </c>
      <c r="L14" s="1088" t="n">
        <v>0.00561645996735893</v>
      </c>
      <c r="M14" s="1086" t="n">
        <v>0.0587382116843334</v>
      </c>
      <c r="N14" s="1087" t="n">
        <v>0.0203544843822099</v>
      </c>
      <c r="O14" s="1088" t="n">
        <v>-0.00748235927076579</v>
      </c>
      <c r="P14" s="1086" t="n">
        <v>0.0202445649542651</v>
      </c>
      <c r="Q14" s="1087" t="n">
        <v>-0.0050740428836793</v>
      </c>
      <c r="R14" s="1087" t="n">
        <v>0.00934271253839092</v>
      </c>
      <c r="S14" s="1088" t="n">
        <v>-0.00934875917494493</v>
      </c>
      <c r="T14" s="1086" t="n">
        <v>0.0493059421768696</v>
      </c>
      <c r="U14" s="1087" t="n">
        <v>0.0116336090100033</v>
      </c>
      <c r="V14" s="1088" t="n">
        <v>0.00138661785112792</v>
      </c>
      <c r="W14" s="1089" t="n">
        <v>0.050593924112611</v>
      </c>
      <c r="X14" s="1090" t="n">
        <v>0.0170252130256945</v>
      </c>
      <c r="Y14" s="1091" t="n">
        <v>0.00557513563658363</v>
      </c>
      <c r="Z14" s="1089" t="n">
        <v>-0.0808232676369759</v>
      </c>
      <c r="AA14" s="1090" t="n">
        <v>-0.0601370097328053</v>
      </c>
      <c r="AB14" s="1090" t="n">
        <v>-0.0793263229313754</v>
      </c>
      <c r="AC14" s="1091" t="n">
        <v>-0.0611693376366861</v>
      </c>
      <c r="AD14" s="1089" t="n">
        <v>0.0504828859053172</v>
      </c>
      <c r="AE14" s="1090" t="n">
        <v>0.0169370928884918</v>
      </c>
      <c r="AF14" s="1091" t="n">
        <v>0.00672784365820212</v>
      </c>
      <c r="AG14" s="1089" t="n">
        <v>0.101084483499941</v>
      </c>
      <c r="AH14" s="1090" t="n">
        <v>0.0730715857048669</v>
      </c>
      <c r="AI14" s="1091" t="n">
        <v>0.0712378204647937</v>
      </c>
      <c r="AJ14" s="1092" t="n">
        <v>0.0998347071534993</v>
      </c>
      <c r="AK14" s="1092" t="n">
        <v>0.0337998742934711</v>
      </c>
      <c r="AL14" s="1093" t="n">
        <v>0.0275534114109701</v>
      </c>
      <c r="AM14" s="1089" t="n">
        <v>0.110834007927015</v>
      </c>
      <c r="AN14" s="1090" t="n">
        <v>0.0561222659367295</v>
      </c>
      <c r="AO14" s="1091" t="n">
        <v>0.0570434221318772</v>
      </c>
      <c r="AP14" s="1050"/>
      <c r="AQ14" s="1050"/>
      <c r="AR14" s="1050"/>
    </row>
    <row r="15" s="320" customFormat="true" ht="32.25" hidden="false" customHeight="true" outlineLevel="0" collapsed="false">
      <c r="A15" s="492" t="s">
        <v>149</v>
      </c>
      <c r="B15" s="994" t="s">
        <v>229</v>
      </c>
      <c r="C15" s="1068" t="n">
        <v>1088.14454037</v>
      </c>
      <c r="D15" s="1069" t="n">
        <v>312.95612934</v>
      </c>
      <c r="E15" s="1070" t="n">
        <v>0.30523135</v>
      </c>
      <c r="F15" s="1071" t="n">
        <v>225.15824671</v>
      </c>
      <c r="G15" s="1072" t="n">
        <v>7259.51841348</v>
      </c>
      <c r="H15" s="1069" t="n">
        <v>728.97401163</v>
      </c>
      <c r="I15" s="1070" t="n">
        <v>0.13277992</v>
      </c>
      <c r="J15" s="1068" t="n">
        <v>1313.30278708</v>
      </c>
      <c r="K15" s="1073" t="n">
        <v>374.37332996</v>
      </c>
      <c r="L15" s="1074" t="n">
        <v>0.24964374</v>
      </c>
      <c r="M15" s="1075" t="n">
        <v>755.57169417</v>
      </c>
      <c r="N15" s="1076" t="n">
        <v>785.59277646</v>
      </c>
      <c r="O15" s="1074" t="n">
        <v>0.44435125</v>
      </c>
      <c r="P15" s="1075" t="n">
        <v>224.93228956</v>
      </c>
      <c r="Q15" s="1076" t="n">
        <v>7379.41408055</v>
      </c>
      <c r="R15" s="1076" t="n">
        <v>733.81839594</v>
      </c>
      <c r="S15" s="1074" t="n">
        <v>0.13392135</v>
      </c>
      <c r="T15" s="1075" t="n">
        <v>980.50398373</v>
      </c>
      <c r="U15" s="1076" t="n">
        <v>988.14581931</v>
      </c>
      <c r="V15" s="1074" t="n">
        <v>0.29009184</v>
      </c>
      <c r="W15" s="1071" t="n">
        <v>243.95798087</v>
      </c>
      <c r="X15" s="1077" t="n">
        <v>133.6302244</v>
      </c>
      <c r="Y15" s="1074" t="n">
        <v>0.26159014</v>
      </c>
      <c r="Z15" s="1078" t="n">
        <v>0.13590543</v>
      </c>
      <c r="AA15" s="1077" t="n">
        <v>265.3988244</v>
      </c>
      <c r="AB15" s="1077" t="n">
        <v>74.88150021</v>
      </c>
      <c r="AC15" s="1074" t="n">
        <v>0.00926001</v>
      </c>
      <c r="AD15" s="1071" t="n">
        <v>244.0938863</v>
      </c>
      <c r="AE15" s="1077" t="n">
        <v>133.66717467</v>
      </c>
      <c r="AF15" s="1074" t="n">
        <v>0.25768066</v>
      </c>
      <c r="AG15" s="1079" t="n">
        <v>3.07049845</v>
      </c>
      <c r="AH15" s="1069" t="n">
        <v>10.02718477</v>
      </c>
      <c r="AI15" s="1070" t="n">
        <v>0.00861939</v>
      </c>
      <c r="AJ15" s="1080" t="n">
        <v>63.35471038</v>
      </c>
      <c r="AK15" s="1081" t="n">
        <v>171.74847683</v>
      </c>
      <c r="AL15" s="1082" t="n">
        <v>0.31832535</v>
      </c>
      <c r="AM15" s="1083" t="n">
        <v>20.91534404</v>
      </c>
      <c r="AN15" s="1084" t="n">
        <v>2815.75505017</v>
      </c>
      <c r="AO15" s="1085" t="n">
        <v>0.05928734</v>
      </c>
      <c r="AP15" s="1050"/>
      <c r="AQ15" s="1050"/>
      <c r="AR15" s="1050"/>
    </row>
    <row r="16" s="1059" customFormat="true" ht="32.25" hidden="false" customHeight="true" outlineLevel="0" collapsed="false">
      <c r="A16" s="992"/>
      <c r="B16" s="1000" t="s">
        <v>230</v>
      </c>
      <c r="C16" s="1089" t="n">
        <v>0.0164779308903913</v>
      </c>
      <c r="D16" s="1090" t="n">
        <v>-0.00111688313633473</v>
      </c>
      <c r="E16" s="1091" t="n">
        <v>-0.0129380122768586</v>
      </c>
      <c r="F16" s="1089" t="n">
        <v>-0.0237306625752737</v>
      </c>
      <c r="G16" s="1090" t="n">
        <v>-0.0415826897248678</v>
      </c>
      <c r="H16" s="1090" t="n">
        <v>-0.0458546466163206</v>
      </c>
      <c r="I16" s="1091" t="n">
        <v>-0.039581865605032</v>
      </c>
      <c r="J16" s="1089" t="n">
        <v>0.00935080617272588</v>
      </c>
      <c r="K16" s="1090" t="n">
        <v>-0.00812935350497768</v>
      </c>
      <c r="L16" s="1091" t="n">
        <v>-0.0157260289765064</v>
      </c>
      <c r="M16" s="1089" t="n">
        <v>0.0258389904422303</v>
      </c>
      <c r="N16" s="1090" t="n">
        <v>0.0017178314208468</v>
      </c>
      <c r="O16" s="1091" t="n">
        <v>-0.0176592469695641</v>
      </c>
      <c r="P16" s="1089" t="n">
        <v>-0.0235733721756654</v>
      </c>
      <c r="Q16" s="1090" t="n">
        <v>-0.0445293028729258</v>
      </c>
      <c r="R16" s="1090" t="n">
        <v>-0.0466447060659125</v>
      </c>
      <c r="S16" s="1091" t="n">
        <v>-0.0410326067108997</v>
      </c>
      <c r="T16" s="1089" t="n">
        <v>0.0140665928152364</v>
      </c>
      <c r="U16" s="1090" t="n">
        <v>-0.00971384191320357</v>
      </c>
      <c r="V16" s="1091" t="n">
        <v>-0.0165755914111582</v>
      </c>
      <c r="W16" s="1099" t="n">
        <v>-0.0129836430292305</v>
      </c>
      <c r="X16" s="1100" t="n">
        <v>-0.0410973931494534</v>
      </c>
      <c r="Y16" s="1101" t="n">
        <v>-0.0383866902408044</v>
      </c>
      <c r="Z16" s="1089" t="n">
        <v>-0.256818946892731</v>
      </c>
      <c r="AA16" s="1090" t="n">
        <v>-0.128132288619167</v>
      </c>
      <c r="AB16" s="1090" t="n">
        <v>-0.14260687421914</v>
      </c>
      <c r="AC16" s="1091" t="n">
        <v>-0.125196854113035</v>
      </c>
      <c r="AD16" s="1089" t="n">
        <v>-0.0131639144515561</v>
      </c>
      <c r="AE16" s="1090" t="n">
        <v>-0.0412167306895634</v>
      </c>
      <c r="AF16" s="1091" t="n">
        <v>-0.0354609074257829</v>
      </c>
      <c r="AG16" s="1089" t="n">
        <v>0.0185251017984924</v>
      </c>
      <c r="AH16" s="1090" t="n">
        <v>0.016413096494531</v>
      </c>
      <c r="AI16" s="1091" t="n">
        <v>0.0217535100072548</v>
      </c>
      <c r="AJ16" s="1089" t="n">
        <v>0.00461839052287827</v>
      </c>
      <c r="AK16" s="1090" t="n">
        <v>0.047740635271758</v>
      </c>
      <c r="AL16" s="1091" t="n">
        <v>0.0663302048095402</v>
      </c>
      <c r="AM16" s="1089" t="n">
        <v>0.0692242203829101</v>
      </c>
      <c r="AN16" s="1090" t="n">
        <v>0.0129097899926367</v>
      </c>
      <c r="AO16" s="1091" t="n">
        <v>0.0135443916118729</v>
      </c>
      <c r="AP16" s="1050"/>
      <c r="AQ16" s="1050"/>
      <c r="AR16" s="1050"/>
    </row>
    <row r="17" s="1059" customFormat="true" ht="18.75" hidden="true" customHeight="true" outlineLevel="0" collapsed="false">
      <c r="A17" s="1102"/>
      <c r="B17" s="1103" t="s">
        <v>233</v>
      </c>
      <c r="C17" s="1068" t="n">
        <v>256.28812703</v>
      </c>
      <c r="D17" s="1069" t="n">
        <v>305.48329055</v>
      </c>
      <c r="E17" s="1070" t="n">
        <v>0.30376223</v>
      </c>
      <c r="F17" s="1071" t="n">
        <v>52.37179116</v>
      </c>
      <c r="G17" s="1072" t="n">
        <v>7140.22852313</v>
      </c>
      <c r="H17" s="1069" t="n">
        <v>720.14800082</v>
      </c>
      <c r="I17" s="1070" t="n">
        <v>0.13098678</v>
      </c>
      <c r="J17" s="1068" t="n">
        <v>308.65991819</v>
      </c>
      <c r="K17" s="1073" t="n">
        <v>364.71935891</v>
      </c>
      <c r="L17" s="1074" t="n">
        <v>0.24821109</v>
      </c>
      <c r="M17" s="1075" t="n">
        <v>176.62677642</v>
      </c>
      <c r="N17" s="1069" t="n">
        <v>772.54006001</v>
      </c>
      <c r="O17" s="1074" t="n">
        <v>0.4455332</v>
      </c>
      <c r="P17" s="1079" t="n">
        <v>52.31460527</v>
      </c>
      <c r="Q17" s="1076" t="n">
        <v>7268.20890336</v>
      </c>
      <c r="R17" s="1076" t="n">
        <v>725.3266493</v>
      </c>
      <c r="S17" s="1074" t="n">
        <v>0.13221735</v>
      </c>
      <c r="T17" s="1079" t="n">
        <v>228.94138169</v>
      </c>
      <c r="U17" s="1076" t="n">
        <v>970.79422051</v>
      </c>
      <c r="V17" s="1074" t="n">
        <v>0.28902713</v>
      </c>
      <c r="W17" s="1104" t="n">
        <v>58.59584158</v>
      </c>
      <c r="X17" s="1105" t="n">
        <v>131.72678847</v>
      </c>
      <c r="Y17" s="1106" t="n">
        <v>0.26291849</v>
      </c>
      <c r="Z17" s="1071" t="n">
        <v>0.03379149</v>
      </c>
      <c r="AA17" s="1077" t="n">
        <v>257.73388758</v>
      </c>
      <c r="AB17" s="1077" t="n">
        <v>73.42943132</v>
      </c>
      <c r="AC17" s="1074" t="n">
        <v>0.00897304</v>
      </c>
      <c r="AD17" s="1071" t="n">
        <v>58.62963307</v>
      </c>
      <c r="AE17" s="1077" t="n">
        <v>131.7639172</v>
      </c>
      <c r="AF17" s="1074" t="n">
        <v>0.25869876</v>
      </c>
      <c r="AG17" s="1079" t="n">
        <v>0.73446718</v>
      </c>
      <c r="AH17" s="1069" t="n">
        <v>9.95005756</v>
      </c>
      <c r="AI17" s="1070" t="n">
        <v>0.00862635</v>
      </c>
      <c r="AJ17" s="1080" t="n">
        <v>14.92507373</v>
      </c>
      <c r="AK17" s="1081" t="n">
        <v>169.31210539</v>
      </c>
      <c r="AL17" s="1082" t="n">
        <v>0.3107506</v>
      </c>
      <c r="AM17" s="1083" t="n">
        <v>5.10065897</v>
      </c>
      <c r="AN17" s="1084" t="n">
        <v>2781.33310613</v>
      </c>
      <c r="AO17" s="1085" t="n">
        <v>0.05965753</v>
      </c>
      <c r="AP17" s="1050"/>
      <c r="AQ17" s="1050"/>
      <c r="AR17" s="1050"/>
    </row>
    <row r="18" s="1059" customFormat="true" ht="19.5" hidden="true" customHeight="true" outlineLevel="0" collapsed="false">
      <c r="A18" s="983"/>
      <c r="B18" s="1000" t="s">
        <v>230</v>
      </c>
      <c r="C18" s="1086" t="e">
        <f aca="false">C17/#REF!-1</f>
        <v>#VALUE!</v>
      </c>
      <c r="D18" s="1087" t="e">
        <f aca="false">D17/#REF!-1</f>
        <v>#VALUE!</v>
      </c>
      <c r="E18" s="1088" t="e">
        <f aca="false">E17/#REF!-1</f>
        <v>#VALUE!</v>
      </c>
      <c r="F18" s="1086" t="e">
        <f aca="false">F17/#REF!-1</f>
        <v>#VALUE!</v>
      </c>
      <c r="G18" s="1087" t="e">
        <f aca="false">G17/#REF!-1</f>
        <v>#VALUE!</v>
      </c>
      <c r="H18" s="1087" t="e">
        <f aca="false">H17/#REF!-1</f>
        <v>#VALUE!</v>
      </c>
      <c r="I18" s="1088" t="e">
        <f aca="false">I17/#REF!-1</f>
        <v>#VALUE!</v>
      </c>
      <c r="J18" s="1086" t="e">
        <f aca="false">J17/#REF!-1</f>
        <v>#VALUE!</v>
      </c>
      <c r="K18" s="1087" t="e">
        <f aca="false">K17/#REF!-1</f>
        <v>#VALUE!</v>
      </c>
      <c r="L18" s="1088" t="e">
        <f aca="false">L17/#REF!-1</f>
        <v>#VALUE!</v>
      </c>
      <c r="M18" s="1086" t="e">
        <f aca="false">M17/#REF!-1</f>
        <v>#VALUE!</v>
      </c>
      <c r="N18" s="1087" t="e">
        <f aca="false">N17/#REF!-1</f>
        <v>#VALUE!</v>
      </c>
      <c r="O18" s="1088" t="e">
        <f aca="false">O17/#REF!-1</f>
        <v>#VALUE!</v>
      </c>
      <c r="P18" s="1086" t="e">
        <f aca="false">P17/#REF!-1</f>
        <v>#VALUE!</v>
      </c>
      <c r="Q18" s="1087" t="e">
        <f aca="false">Q17/#REF!-1</f>
        <v>#VALUE!</v>
      </c>
      <c r="R18" s="1087" t="e">
        <f aca="false">R17/#REF!-1</f>
        <v>#VALUE!</v>
      </c>
      <c r="S18" s="1088" t="e">
        <f aca="false">S17/#REF!-1</f>
        <v>#VALUE!</v>
      </c>
      <c r="T18" s="1086" t="e">
        <f aca="false">T17/#REF!-1</f>
        <v>#VALUE!</v>
      </c>
      <c r="U18" s="1087" t="e">
        <f aca="false">U17/#REF!-1</f>
        <v>#VALUE!</v>
      </c>
      <c r="V18" s="1088" t="e">
        <f aca="false">V17/#REF!-1</f>
        <v>#VALUE!</v>
      </c>
      <c r="W18" s="1086" t="e">
        <f aca="false">W17/#REF!-1</f>
        <v>#VALUE!</v>
      </c>
      <c r="X18" s="1087" t="e">
        <f aca="false">X17/#REF!-1</f>
        <v>#VALUE!</v>
      </c>
      <c r="Y18" s="1088" t="e">
        <f aca="false">Y17/#REF!-1</f>
        <v>#VALUE!</v>
      </c>
      <c r="Z18" s="1086" t="e">
        <f aca="false">Z17/#REF!-1</f>
        <v>#VALUE!</v>
      </c>
      <c r="AA18" s="1087" t="e">
        <f aca="false">AA17/#REF!-1</f>
        <v>#VALUE!</v>
      </c>
      <c r="AB18" s="1087" t="e">
        <f aca="false">AB17/#REF!-1</f>
        <v>#VALUE!</v>
      </c>
      <c r="AC18" s="1088" t="e">
        <f aca="false">AC17/#REF!-1</f>
        <v>#VALUE!</v>
      </c>
      <c r="AD18" s="1086" t="e">
        <f aca="false">AD17/#REF!-1</f>
        <v>#VALUE!</v>
      </c>
      <c r="AE18" s="1087" t="e">
        <f aca="false">AE17/#REF!-1</f>
        <v>#VALUE!</v>
      </c>
      <c r="AF18" s="1088" t="e">
        <f aca="false">AF17/#REF!-1</f>
        <v>#VALUE!</v>
      </c>
      <c r="AG18" s="1086" t="e">
        <f aca="false">AG17/#REF!-1</f>
        <v>#VALUE!</v>
      </c>
      <c r="AH18" s="1087" t="e">
        <f aca="false">AH17/#REF!-1</f>
        <v>#VALUE!</v>
      </c>
      <c r="AI18" s="1088" t="e">
        <f aca="false">AI17/#REF!-1</f>
        <v>#VALUE!</v>
      </c>
      <c r="AJ18" s="1107" t="e">
        <f aca="false">AJ17/#REF!-1</f>
        <v>#VALUE!</v>
      </c>
      <c r="AK18" s="1087" t="e">
        <f aca="false">AK17/#REF!-1</f>
        <v>#VALUE!</v>
      </c>
      <c r="AL18" s="1088" t="e">
        <f aca="false">AL17/#REF!-1</f>
        <v>#VALUE!</v>
      </c>
      <c r="AM18" s="1086" t="e">
        <f aca="false">AM17/#REF!-1</f>
        <v>#VALUE!</v>
      </c>
      <c r="AN18" s="1087" t="e">
        <f aca="false">AN17/#REF!-1</f>
        <v>#VALUE!</v>
      </c>
      <c r="AO18" s="1088" t="e">
        <f aca="false">AO17/#REF!-1</f>
        <v>#VALUE!</v>
      </c>
      <c r="AP18" s="1050"/>
      <c r="AQ18" s="1050"/>
      <c r="AR18" s="1050"/>
    </row>
    <row r="19" s="320" customFormat="true" ht="18.75" hidden="true" customHeight="true" outlineLevel="0" collapsed="false">
      <c r="A19" s="709"/>
      <c r="B19" s="1108" t="s">
        <v>234</v>
      </c>
      <c r="C19" s="1068" t="n">
        <v>268.71629044</v>
      </c>
      <c r="D19" s="1069" t="n">
        <v>308.52454977</v>
      </c>
      <c r="E19" s="1070" t="n">
        <v>0.30208746</v>
      </c>
      <c r="F19" s="1071" t="n">
        <v>55.72558332</v>
      </c>
      <c r="G19" s="1072" t="n">
        <v>7116.67824395</v>
      </c>
      <c r="H19" s="1069" t="n">
        <v>714.05338872</v>
      </c>
      <c r="I19" s="1070" t="n">
        <v>0.13085012</v>
      </c>
      <c r="J19" s="1068" t="n">
        <v>324.44187376</v>
      </c>
      <c r="K19" s="1073" t="n">
        <v>369.18636395</v>
      </c>
      <c r="L19" s="1074" t="n">
        <v>0.24664793</v>
      </c>
      <c r="M19" s="1075" t="n">
        <v>186.21836373</v>
      </c>
      <c r="N19" s="1069" t="n">
        <v>766.49631599</v>
      </c>
      <c r="O19" s="1074" t="n">
        <v>0.43850215</v>
      </c>
      <c r="P19" s="1079" t="n">
        <v>55.66758471</v>
      </c>
      <c r="Q19" s="1076" t="n">
        <v>7225.17443447</v>
      </c>
      <c r="R19" s="1076" t="n">
        <v>718.60417069</v>
      </c>
      <c r="S19" s="1074" t="n">
        <v>0.13189812</v>
      </c>
      <c r="T19" s="1079" t="n">
        <v>241.88594844</v>
      </c>
      <c r="U19" s="1076" t="n">
        <v>965.02634882</v>
      </c>
      <c r="V19" s="1074" t="n">
        <v>0.28567438</v>
      </c>
      <c r="W19" s="1078" t="n">
        <v>60.63403698</v>
      </c>
      <c r="X19" s="1076" t="n">
        <v>132.58240445</v>
      </c>
      <c r="Y19" s="1074" t="n">
        <v>0.25916475</v>
      </c>
      <c r="Z19" s="1071" t="n">
        <v>0.0320854</v>
      </c>
      <c r="AA19" s="1077" t="n">
        <v>268.49707113</v>
      </c>
      <c r="AB19" s="1077" t="n">
        <v>74.62588673</v>
      </c>
      <c r="AC19" s="1074" t="n">
        <v>0.00937622</v>
      </c>
      <c r="AD19" s="1071" t="n">
        <v>60.66612238</v>
      </c>
      <c r="AE19" s="1077" t="n">
        <v>132.6179095</v>
      </c>
      <c r="AF19" s="1074" t="n">
        <v>0.25556389</v>
      </c>
      <c r="AG19" s="1079" t="n">
        <v>0.76487367</v>
      </c>
      <c r="AH19" s="1069" t="n">
        <v>10.10003019</v>
      </c>
      <c r="AI19" s="1070" t="n">
        <v>0.00868227</v>
      </c>
      <c r="AJ19" s="1080" t="n">
        <v>15.59002736</v>
      </c>
      <c r="AK19" s="1081" t="n">
        <v>170.62231793</v>
      </c>
      <c r="AL19" s="1082" t="n">
        <v>0.31620339</v>
      </c>
      <c r="AM19" s="1083" t="n">
        <v>5.19940287</v>
      </c>
      <c r="AN19" s="1084" t="n">
        <v>2816.57793608</v>
      </c>
      <c r="AO19" s="1085" t="n">
        <v>0.05936724</v>
      </c>
      <c r="AP19" s="1050"/>
      <c r="AQ19" s="1050"/>
      <c r="AR19" s="1050"/>
    </row>
    <row r="20" s="1059" customFormat="true" ht="19.5" hidden="true" customHeight="true" outlineLevel="0" collapsed="false">
      <c r="A20" s="983"/>
      <c r="B20" s="1000" t="s">
        <v>230</v>
      </c>
      <c r="C20" s="1086" t="e">
        <f aca="false">C19/#REF!-1</f>
        <v>#VALUE!</v>
      </c>
      <c r="D20" s="1087" t="e">
        <f aca="false">D19/#REF!-1</f>
        <v>#VALUE!</v>
      </c>
      <c r="E20" s="1088" t="e">
        <f aca="false">E19/#REF!-1</f>
        <v>#VALUE!</v>
      </c>
      <c r="F20" s="1086" t="e">
        <f aca="false">F19/#REF!-1</f>
        <v>#VALUE!</v>
      </c>
      <c r="G20" s="1087" t="e">
        <f aca="false">G19/#REF!-1</f>
        <v>#VALUE!</v>
      </c>
      <c r="H20" s="1087" t="e">
        <f aca="false">H19/#REF!-1</f>
        <v>#VALUE!</v>
      </c>
      <c r="I20" s="1088" t="e">
        <f aca="false">I19/#REF!-1</f>
        <v>#VALUE!</v>
      </c>
      <c r="J20" s="1086" t="e">
        <f aca="false">J19/#REF!-1</f>
        <v>#VALUE!</v>
      </c>
      <c r="K20" s="1087" t="e">
        <f aca="false">K19/#REF!-1</f>
        <v>#VALUE!</v>
      </c>
      <c r="L20" s="1088" t="e">
        <f aca="false">L19/#REF!-1</f>
        <v>#VALUE!</v>
      </c>
      <c r="M20" s="1086" t="e">
        <f aca="false">M19/#REF!-1</f>
        <v>#VALUE!</v>
      </c>
      <c r="N20" s="1087" t="e">
        <f aca="false">N19/#REF!-1</f>
        <v>#VALUE!</v>
      </c>
      <c r="O20" s="1088" t="e">
        <f aca="false">O19/#REF!-1</f>
        <v>#VALUE!</v>
      </c>
      <c r="P20" s="1089" t="e">
        <f aca="false">+P19/#REF!-1</f>
        <v>#VALUE!</v>
      </c>
      <c r="Q20" s="1090" t="e">
        <f aca="false">+Q19/#REF!-1</f>
        <v>#VALUE!</v>
      </c>
      <c r="R20" s="1090" t="e">
        <f aca="false">+R19/#REF!-1</f>
        <v>#VALUE!</v>
      </c>
      <c r="S20" s="1091" t="e">
        <f aca="false">+S19/#REF!-1</f>
        <v>#VALUE!</v>
      </c>
      <c r="T20" s="1109" t="e">
        <f aca="false">+T19/#REF!-1</f>
        <v>#VALUE!</v>
      </c>
      <c r="U20" s="1110" t="e">
        <f aca="false">+U19/#REF!-1</f>
        <v>#VALUE!</v>
      </c>
      <c r="V20" s="1088" t="e">
        <f aca="false">+V19/#REF!-1</f>
        <v>#VALUE!</v>
      </c>
      <c r="W20" s="1111" t="e">
        <f aca="false">+W19/#REF!-1</f>
        <v>#VALUE!</v>
      </c>
      <c r="X20" s="1090" t="e">
        <f aca="false">+X19/#REF!-1</f>
        <v>#VALUE!</v>
      </c>
      <c r="Y20" s="1112" t="e">
        <f aca="false">+Y19/#REF!-1</f>
        <v>#VALUE!</v>
      </c>
      <c r="Z20" s="1089" t="e">
        <f aca="false">+Z19/#REF!-1</f>
        <v>#VALUE!</v>
      </c>
      <c r="AA20" s="1090" t="e">
        <f aca="false">+AA19/#REF!-1</f>
        <v>#VALUE!</v>
      </c>
      <c r="AB20" s="1090" t="e">
        <f aca="false">+AB19/#REF!-1</f>
        <v>#VALUE!</v>
      </c>
      <c r="AC20" s="1091" t="e">
        <f aca="false">+AC19/#REF!-1</f>
        <v>#VALUE!</v>
      </c>
      <c r="AD20" s="1089" t="e">
        <f aca="false">+AD19/#REF!-1</f>
        <v>#VALUE!</v>
      </c>
      <c r="AE20" s="1090" t="e">
        <f aca="false">+AE19/#REF!-1</f>
        <v>#VALUE!</v>
      </c>
      <c r="AF20" s="1091" t="e">
        <f aca="false">+AF19/#REF!-1</f>
        <v>#VALUE!</v>
      </c>
      <c r="AG20" s="1089" t="e">
        <f aca="false">+AG19/#REF!-1</f>
        <v>#VALUE!</v>
      </c>
      <c r="AH20" s="1090" t="e">
        <f aca="false">+AH19/#REF!-1</f>
        <v>#VALUE!</v>
      </c>
      <c r="AI20" s="1091" t="e">
        <f aca="false">+AI19/#REF!-1</f>
        <v>#VALUE!</v>
      </c>
      <c r="AJ20" s="1092" t="e">
        <f aca="false">+AJ19/#REF!-1</f>
        <v>#VALUE!</v>
      </c>
      <c r="AK20" s="1092" t="e">
        <f aca="false">+AK19/#REF!-1</f>
        <v>#VALUE!</v>
      </c>
      <c r="AL20" s="1093" t="e">
        <f aca="false">+AL19/#REF!-1</f>
        <v>#VALUE!</v>
      </c>
      <c r="AM20" s="1089" t="e">
        <f aca="false">+AM19/#REF!-1</f>
        <v>#VALUE!</v>
      </c>
      <c r="AN20" s="1090" t="e">
        <f aca="false">+AN19/#REF!-1</f>
        <v>#VALUE!</v>
      </c>
      <c r="AO20" s="1091" t="e">
        <f aca="false">+AO19/#REF!-1</f>
        <v>#VALUE!</v>
      </c>
      <c r="AP20" s="1050"/>
      <c r="AQ20" s="1050"/>
      <c r="AR20" s="1050"/>
    </row>
    <row r="21" s="320" customFormat="true" ht="32.25" hidden="true" customHeight="true" outlineLevel="0" collapsed="false">
      <c r="A21" s="709"/>
      <c r="B21" s="1108" t="s">
        <v>237</v>
      </c>
      <c r="C21" s="1068" t="n">
        <v>274.83011039</v>
      </c>
      <c r="D21" s="1069" t="n">
        <v>318.83878364</v>
      </c>
      <c r="E21" s="1070" t="n">
        <v>0.30432314</v>
      </c>
      <c r="F21" s="1071" t="n">
        <v>57.92743996</v>
      </c>
      <c r="G21" s="1072" t="n">
        <v>7211.52500181</v>
      </c>
      <c r="H21" s="1069" t="n">
        <v>732.29081207</v>
      </c>
      <c r="I21" s="1070" t="n">
        <v>0.13438447</v>
      </c>
      <c r="J21" s="1068" t="n">
        <v>332.75755035</v>
      </c>
      <c r="K21" s="1073" t="n">
        <v>382.47790305</v>
      </c>
      <c r="L21" s="1074" t="n">
        <v>0.24941652</v>
      </c>
      <c r="M21" s="1075" t="n">
        <v>192.35087548</v>
      </c>
      <c r="N21" s="1113" t="n">
        <v>784.15355577</v>
      </c>
      <c r="O21" s="1074" t="n">
        <v>0.44114728</v>
      </c>
      <c r="P21" s="1114" t="n">
        <v>57.87263707</v>
      </c>
      <c r="Q21" s="1076" t="n">
        <v>7325.83572622</v>
      </c>
      <c r="R21" s="1076" t="n">
        <v>737.00797147</v>
      </c>
      <c r="S21" s="1074" t="n">
        <v>0.13551221</v>
      </c>
      <c r="T21" s="1114" t="n">
        <v>250.22351255</v>
      </c>
      <c r="U21" s="1113" t="n">
        <v>988.25521473</v>
      </c>
      <c r="V21" s="1074" t="n">
        <v>0.28991589</v>
      </c>
      <c r="W21" s="1071" t="n">
        <v>59.93093048</v>
      </c>
      <c r="X21" s="1077" t="n">
        <v>136.00491544</v>
      </c>
      <c r="Y21" s="1074" t="n">
        <v>0.26080451</v>
      </c>
      <c r="Z21" s="1078" t="n">
        <v>0.03453502</v>
      </c>
      <c r="AA21" s="1077" t="n">
        <v>270.94790523</v>
      </c>
      <c r="AB21" s="1077" t="n">
        <v>76.5437741</v>
      </c>
      <c r="AC21" s="1074" t="n">
        <v>0.00947562</v>
      </c>
      <c r="AD21" s="1071" t="n">
        <v>59.9654655</v>
      </c>
      <c r="AE21" s="1077" t="n">
        <v>136.04393678</v>
      </c>
      <c r="AF21" s="1074" t="n">
        <v>0.25688055</v>
      </c>
      <c r="AG21" s="1079" t="n">
        <v>0.8029931</v>
      </c>
      <c r="AH21" s="1069" t="n">
        <v>10.21354896</v>
      </c>
      <c r="AI21" s="1070" t="n">
        <v>0.0087741</v>
      </c>
      <c r="AJ21" s="1080" t="n">
        <v>16.14816085</v>
      </c>
      <c r="AK21" s="1081" t="n">
        <v>172.22728197</v>
      </c>
      <c r="AL21" s="1082" t="n">
        <v>0.31986464</v>
      </c>
      <c r="AM21" s="1083" t="n">
        <v>5.27425483</v>
      </c>
      <c r="AN21" s="1084" t="n">
        <v>2826.10934704</v>
      </c>
      <c r="AO21" s="1085" t="n">
        <v>0.05911858</v>
      </c>
      <c r="AP21" s="1050"/>
      <c r="AQ21" s="1050"/>
      <c r="AR21" s="1050"/>
    </row>
    <row r="22" s="1059" customFormat="true" ht="32.25" hidden="true" customHeight="true" outlineLevel="0" collapsed="false">
      <c r="A22" s="983"/>
      <c r="B22" s="1000" t="s">
        <v>230</v>
      </c>
      <c r="C22" s="1086" t="n">
        <v>-0.0103874282687444</v>
      </c>
      <c r="D22" s="1087" t="n">
        <v>-0.0388649250884439</v>
      </c>
      <c r="E22" s="1088" t="n">
        <v>-0.0318081404077506</v>
      </c>
      <c r="F22" s="1086" t="n">
        <v>-0.02931153384133</v>
      </c>
      <c r="G22" s="1087" t="n">
        <v>-0.0475262474088076</v>
      </c>
      <c r="H22" s="1087" t="n">
        <v>-0.0601515651296296</v>
      </c>
      <c r="I22" s="1088" t="n">
        <v>-0.047843999551358</v>
      </c>
      <c r="J22" s="1086" t="n">
        <v>-0.0137346592421379</v>
      </c>
      <c r="K22" s="1087" t="n">
        <v>-0.0420246680910082</v>
      </c>
      <c r="L22" s="1088" t="n">
        <v>-0.034269208009552</v>
      </c>
      <c r="M22" s="1086" t="n">
        <v>-0.0054727332060428</v>
      </c>
      <c r="N22" s="1087" t="n">
        <v>-0.0206350320702688</v>
      </c>
      <c r="O22" s="1088" t="n">
        <v>-0.0317587927389824</v>
      </c>
      <c r="P22" s="1089" t="n">
        <v>-0.0290246544590096</v>
      </c>
      <c r="Q22" s="1090" t="n">
        <v>-0.0507074515816561</v>
      </c>
      <c r="R22" s="1090" t="n">
        <v>-0.0612793511209189</v>
      </c>
      <c r="S22" s="1091" t="n">
        <v>-0.0494734978510217</v>
      </c>
      <c r="T22" s="1089" t="n">
        <v>-0.0110209114192059</v>
      </c>
      <c r="U22" s="1090" t="n">
        <v>-0.0263172477958405</v>
      </c>
      <c r="V22" s="1091" t="n">
        <v>-0.0345322138694649</v>
      </c>
      <c r="W22" s="1089" t="n">
        <v>-0.0312327442072543</v>
      </c>
      <c r="X22" s="1090" t="n">
        <v>-0.0888080358730741</v>
      </c>
      <c r="Y22" s="1091" t="n">
        <v>-0.0638950230980268</v>
      </c>
      <c r="Z22" s="1089" t="n">
        <v>-0.311189970245658</v>
      </c>
      <c r="AA22" s="1090" t="n">
        <v>-0.170790750285434</v>
      </c>
      <c r="AB22" s="1090" t="n">
        <v>-0.168933401784771</v>
      </c>
      <c r="AC22" s="1091" t="n">
        <v>-0.167318854270562</v>
      </c>
      <c r="AD22" s="1089" t="n">
        <v>-0.0314594530857782</v>
      </c>
      <c r="AE22" s="1090" t="n">
        <v>-0.0889475393629349</v>
      </c>
      <c r="AF22" s="1091" t="n">
        <v>-0.0604458154578058</v>
      </c>
      <c r="AG22" s="1089" t="n">
        <v>0.0190618359979364</v>
      </c>
      <c r="AH22" s="1090" t="n">
        <v>0.00991171162463345</v>
      </c>
      <c r="AI22" s="1091" t="n">
        <v>0.0182065889075467</v>
      </c>
      <c r="AJ22" s="1115" t="n">
        <v>-0.013492604844197</v>
      </c>
      <c r="AK22" s="1092" t="n">
        <v>0.0496659780239059</v>
      </c>
      <c r="AL22" s="1093" t="n">
        <v>0.0718432151961612</v>
      </c>
      <c r="AM22" s="1089" t="n">
        <v>0.0593375401476359</v>
      </c>
      <c r="AN22" s="1090" t="n">
        <v>0.00486248108605447</v>
      </c>
      <c r="AO22" s="1091" t="n">
        <v>0.0101357735737897</v>
      </c>
      <c r="AP22" s="1050"/>
      <c r="AQ22" s="1050"/>
      <c r="AR22" s="1050"/>
    </row>
    <row r="23" s="320" customFormat="true" ht="32.25" hidden="true" customHeight="true" outlineLevel="0" collapsed="false">
      <c r="A23" s="709"/>
      <c r="B23" s="1103" t="s">
        <v>238</v>
      </c>
      <c r="C23" s="1068" t="n">
        <v>288.31001251</v>
      </c>
      <c r="D23" s="1069" t="n">
        <v>318.54512436</v>
      </c>
      <c r="E23" s="1070" t="n">
        <v>0.31046077</v>
      </c>
      <c r="F23" s="1071" t="n">
        <v>59.13343227</v>
      </c>
      <c r="G23" s="1072" t="n">
        <v>7563.81249664</v>
      </c>
      <c r="H23" s="1069" t="n">
        <v>748.51697394</v>
      </c>
      <c r="I23" s="1070" t="n">
        <v>0.13470976</v>
      </c>
      <c r="J23" s="1068" t="n">
        <v>347.44344478</v>
      </c>
      <c r="K23" s="1073" t="n">
        <v>380.59240375</v>
      </c>
      <c r="L23" s="1074" t="n">
        <v>0.25404948</v>
      </c>
      <c r="M23" s="1075" t="n">
        <v>200.37567854</v>
      </c>
      <c r="N23" s="1113" t="n">
        <v>818.16293324</v>
      </c>
      <c r="O23" s="1074" t="n">
        <v>0.45204958</v>
      </c>
      <c r="P23" s="1114" t="n">
        <v>59.07746251</v>
      </c>
      <c r="Q23" s="1076" t="n">
        <v>7693.52995696</v>
      </c>
      <c r="R23" s="1076" t="n">
        <v>753.46707961</v>
      </c>
      <c r="S23" s="1074" t="n">
        <v>0.13587335</v>
      </c>
      <c r="T23" s="1114" t="n">
        <v>259.45314105</v>
      </c>
      <c r="U23" s="1113" t="n">
        <v>1027.17875774</v>
      </c>
      <c r="V23" s="1074" t="n">
        <v>0.29548506</v>
      </c>
      <c r="W23" s="1071" t="n">
        <v>64.79717183</v>
      </c>
      <c r="X23" s="1077" t="n">
        <v>134.20910772</v>
      </c>
      <c r="Y23" s="1074" t="n">
        <v>0.26342741</v>
      </c>
      <c r="Z23" s="1078" t="n">
        <v>0.03549352</v>
      </c>
      <c r="AA23" s="1077" t="n">
        <v>264.85724946</v>
      </c>
      <c r="AB23" s="1069" t="n">
        <v>74.9409231</v>
      </c>
      <c r="AC23" s="1074" t="n">
        <v>0.00923328</v>
      </c>
      <c r="AD23" s="1071" t="n">
        <v>64.83266535</v>
      </c>
      <c r="AE23" s="1077" t="n">
        <v>134.24536088</v>
      </c>
      <c r="AF23" s="1074" t="n">
        <v>0.25951605</v>
      </c>
      <c r="AG23" s="1079" t="n">
        <v>0.7681645</v>
      </c>
      <c r="AH23" s="1069" t="n">
        <v>9.84172564</v>
      </c>
      <c r="AI23" s="1070" t="n">
        <v>0.00839757</v>
      </c>
      <c r="AJ23" s="1080" t="n">
        <v>16.69144844</v>
      </c>
      <c r="AK23" s="1081" t="n">
        <v>174.60185487</v>
      </c>
      <c r="AL23" s="1082" t="n">
        <v>0.32595544</v>
      </c>
      <c r="AM23" s="1083" t="n">
        <v>5.34102737</v>
      </c>
      <c r="AN23" s="1084" t="n">
        <v>2838.22436259</v>
      </c>
      <c r="AO23" s="1085" t="n">
        <v>0.0590266</v>
      </c>
      <c r="AP23" s="1050"/>
      <c r="AQ23" s="1050"/>
      <c r="AR23" s="1050"/>
    </row>
    <row r="24" s="1059" customFormat="true" ht="32.25" hidden="true" customHeight="true" outlineLevel="0" collapsed="false">
      <c r="A24" s="992"/>
      <c r="B24" s="1000" t="s">
        <v>230</v>
      </c>
      <c r="C24" s="1086" t="n">
        <v>0.135168767086946</v>
      </c>
      <c r="D24" s="1087" t="n">
        <v>0.119144802629335</v>
      </c>
      <c r="E24" s="1088" t="n">
        <v>0.0647608685609367</v>
      </c>
      <c r="F24" s="1086" t="n">
        <v>0.113867196178405</v>
      </c>
      <c r="G24" s="1087" t="n">
        <v>0.0977075918078598</v>
      </c>
      <c r="H24" s="1087" t="n">
        <v>0.0846396132238239</v>
      </c>
      <c r="I24" s="1088" t="n">
        <v>0.0696163388692885</v>
      </c>
      <c r="J24" s="1086" t="n">
        <v>0.13148598212424</v>
      </c>
      <c r="K24" s="1087" t="n">
        <v>0.115510207830541</v>
      </c>
      <c r="L24" s="1088" t="n">
        <v>0.0694042010980727</v>
      </c>
      <c r="M24" s="1086" t="n">
        <v>0.163427377277136</v>
      </c>
      <c r="N24" s="1087" t="n">
        <v>0.140665964178948</v>
      </c>
      <c r="O24" s="1088" t="n">
        <v>0.0531969689147129</v>
      </c>
      <c r="P24" s="1107" t="n">
        <v>0.114110087033947</v>
      </c>
      <c r="Q24" s="1107" t="n">
        <v>0.0936744220891803</v>
      </c>
      <c r="R24" s="1107" t="n">
        <v>0.0832671053414358</v>
      </c>
      <c r="S24" s="1088" t="n">
        <v>0.0673289908062877</v>
      </c>
      <c r="T24" s="1107" t="n">
        <v>0.151817763495723</v>
      </c>
      <c r="U24" s="1107" t="n">
        <v>0.129326254611292</v>
      </c>
      <c r="V24" s="1088" t="n">
        <v>0.0727775309599099</v>
      </c>
      <c r="W24" s="1107" t="n">
        <v>0.0903636222608624</v>
      </c>
      <c r="X24" s="1107" t="n">
        <v>0.0714590501003074</v>
      </c>
      <c r="Y24" s="1088" t="n">
        <v>0.04051795338696</v>
      </c>
      <c r="Z24" s="1107" t="n">
        <v>-0.140904340265928</v>
      </c>
      <c r="AA24" s="1107" t="n">
        <v>0.0323123206202542</v>
      </c>
      <c r="AB24" s="1107" t="n">
        <v>0.0153262014119024</v>
      </c>
      <c r="AC24" s="1088" t="n">
        <v>0.0363595956602847</v>
      </c>
      <c r="AD24" s="1107" t="n">
        <v>0.0902029516302325</v>
      </c>
      <c r="AE24" s="1107" t="n">
        <v>0.0713674057335352</v>
      </c>
      <c r="AF24" s="1091" t="n">
        <v>0.0445929056603773</v>
      </c>
      <c r="AG24" s="1089" t="n">
        <v>0.0310694425147726</v>
      </c>
      <c r="AH24" s="1090" t="n">
        <v>0.00982686613403949</v>
      </c>
      <c r="AI24" s="1091" t="n">
        <v>0.0140021082857078</v>
      </c>
      <c r="AJ24" s="1112" t="n">
        <v>0.0286487743450066</v>
      </c>
      <c r="AK24" s="1112" t="n">
        <v>0.0521671071734506</v>
      </c>
      <c r="AL24" s="1091" t="n">
        <v>0.0786594877248812</v>
      </c>
      <c r="AM24" s="1089" t="n">
        <v>0.0569241739887034</v>
      </c>
      <c r="AN24" s="1090" t="n">
        <v>5.71130526587638E-005</v>
      </c>
      <c r="AO24" s="1091" t="n">
        <v>-0.000181241350807104</v>
      </c>
      <c r="AP24" s="1050"/>
      <c r="AQ24" s="1050"/>
      <c r="AR24" s="1050"/>
    </row>
    <row r="25" s="320" customFormat="true" ht="26.25" hidden="true" customHeight="false" outlineLevel="0" collapsed="false">
      <c r="A25" s="709"/>
      <c r="B25" s="1116" t="s">
        <v>239</v>
      </c>
      <c r="C25" s="1094" t="n">
        <v>92.57919279</v>
      </c>
      <c r="D25" s="1069" t="n">
        <v>315.96628554</v>
      </c>
      <c r="E25" s="1070" t="n">
        <v>0.30586107</v>
      </c>
      <c r="F25" s="1071" t="n">
        <v>19.96509592</v>
      </c>
      <c r="G25" s="1095" t="n">
        <v>7513.95180405</v>
      </c>
      <c r="H25" s="1069" t="n">
        <v>737.10863264</v>
      </c>
      <c r="I25" s="1070" t="n">
        <v>0.13448477</v>
      </c>
      <c r="J25" s="1094" t="n">
        <v>112.54428871</v>
      </c>
      <c r="K25" s="1073" t="n">
        <v>380.65383755</v>
      </c>
      <c r="L25" s="1074" t="n">
        <v>0.24946644</v>
      </c>
      <c r="M25" s="1075" t="n">
        <v>64.10993465</v>
      </c>
      <c r="N25" s="1076" t="n">
        <v>800.12548729</v>
      </c>
      <c r="O25" s="1074" t="n">
        <v>0.44394493</v>
      </c>
      <c r="P25" s="1075" t="n">
        <v>19.94518931</v>
      </c>
      <c r="Q25" s="1076" t="n">
        <v>7640.72254231</v>
      </c>
      <c r="R25" s="1076" t="n">
        <v>742.05767011</v>
      </c>
      <c r="S25" s="1074" t="n">
        <v>0.13564231</v>
      </c>
      <c r="T25" s="1075" t="n">
        <v>84.05512396</v>
      </c>
      <c r="U25" s="1076" t="n">
        <v>1015.95322766</v>
      </c>
      <c r="V25" s="1074" t="n">
        <v>0.28840107</v>
      </c>
      <c r="W25" s="1071" t="n">
        <v>20.85905369</v>
      </c>
      <c r="X25" s="1077" t="n">
        <v>134.76939039</v>
      </c>
      <c r="Y25" s="1074" t="n">
        <v>0.26102335</v>
      </c>
      <c r="Z25" s="1078" t="n">
        <v>0.01246069</v>
      </c>
      <c r="AA25" s="1077" t="n">
        <v>278.26462707</v>
      </c>
      <c r="AB25" s="1077" t="n">
        <v>77.38117121</v>
      </c>
      <c r="AC25" s="1074" t="n">
        <v>0.00968025</v>
      </c>
      <c r="AD25" s="1071" t="n">
        <v>20.87151438</v>
      </c>
      <c r="AE25" s="1077" t="n">
        <v>134.81089464</v>
      </c>
      <c r="AF25" s="1074" t="n">
        <v>0.25703891</v>
      </c>
      <c r="AG25" s="1079" t="n">
        <v>0.25510375</v>
      </c>
      <c r="AH25" s="1069" t="n">
        <v>10.0642211</v>
      </c>
      <c r="AI25" s="1070" t="n">
        <v>0.00857659</v>
      </c>
      <c r="AJ25" s="1080" t="n">
        <v>5.4695912</v>
      </c>
      <c r="AK25" s="1081" t="n">
        <v>173.46226105</v>
      </c>
      <c r="AL25" s="1082" t="n">
        <v>0.32333962</v>
      </c>
      <c r="AM25" s="1083" t="n">
        <v>1.77654102</v>
      </c>
      <c r="AN25" s="1084" t="n">
        <v>2855.34896654</v>
      </c>
      <c r="AO25" s="1085" t="n">
        <v>0.05989273</v>
      </c>
      <c r="AP25" s="1050"/>
      <c r="AQ25" s="1050"/>
      <c r="AR25" s="1050"/>
    </row>
    <row r="26" s="1059" customFormat="true" ht="26.25" hidden="true" customHeight="false" outlineLevel="0" collapsed="false">
      <c r="A26" s="1117"/>
      <c r="B26" s="1000" t="s">
        <v>230</v>
      </c>
      <c r="C26" s="1096" t="n">
        <v>0.106204846063459</v>
      </c>
      <c r="D26" s="1097" t="n">
        <v>0.135971983249812</v>
      </c>
      <c r="E26" s="1098" t="n">
        <v>0.0673970257396173</v>
      </c>
      <c r="F26" s="1096" t="n">
        <v>0.0758384431587966</v>
      </c>
      <c r="G26" s="1097" t="n">
        <v>0.0599584009528766</v>
      </c>
      <c r="H26" s="1097" t="n">
        <v>0.0315687296373683</v>
      </c>
      <c r="I26" s="1098" t="n">
        <v>0.035727320413232</v>
      </c>
      <c r="J26" s="1096" t="n">
        <v>0.100693462731405</v>
      </c>
      <c r="K26" s="1097" t="n">
        <v>0.12990010202218</v>
      </c>
      <c r="L26" s="1098" t="n">
        <v>0.061281534352434</v>
      </c>
      <c r="M26" s="1096" t="n">
        <v>0.134932653746415</v>
      </c>
      <c r="N26" s="1097" t="n">
        <v>0.144652511397061</v>
      </c>
      <c r="O26" s="1098" t="n">
        <v>0.0530965008212683</v>
      </c>
      <c r="P26" s="1096" t="n">
        <v>0.0760059111540581</v>
      </c>
      <c r="Q26" s="1097" t="n">
        <v>0.0545466340620906</v>
      </c>
      <c r="R26" s="1097" t="n">
        <v>0.0301401234394547</v>
      </c>
      <c r="S26" s="1098" t="n">
        <v>0.0329177922923287</v>
      </c>
      <c r="T26" s="1096" t="n">
        <v>0.120373551534244</v>
      </c>
      <c r="U26" s="1097" t="n">
        <v>0.128961004391047</v>
      </c>
      <c r="V26" s="1098" t="n">
        <v>0.0577102001430396</v>
      </c>
      <c r="W26" s="1089" t="n">
        <v>0.0613258071058485</v>
      </c>
      <c r="X26" s="1090" t="n">
        <v>0.0966645452848092</v>
      </c>
      <c r="Y26" s="1091" t="n">
        <v>0.046397819133208</v>
      </c>
      <c r="Z26" s="1089" t="n">
        <v>-0.186910240774781</v>
      </c>
      <c r="AA26" s="1090" t="n">
        <v>0.0514968280043131</v>
      </c>
      <c r="AB26" s="1090" t="n">
        <v>0.0152134818797858</v>
      </c>
      <c r="AC26" s="1091" t="n">
        <v>0.0535581156163101</v>
      </c>
      <c r="AD26" s="1089" t="n">
        <v>0.0611323948187641</v>
      </c>
      <c r="AE26" s="1090" t="n">
        <v>0.0965444657393269</v>
      </c>
      <c r="AF26" s="1091" t="n">
        <v>0.0514186992892545</v>
      </c>
      <c r="AG26" s="1089" t="n">
        <v>0.0199593637530242</v>
      </c>
      <c r="AH26" s="1090" t="n">
        <v>0.0254306481545328</v>
      </c>
      <c r="AI26" s="1091" t="n">
        <v>0.0280131081832653</v>
      </c>
      <c r="AJ26" s="1092" t="n">
        <v>-0.0103525833756402</v>
      </c>
      <c r="AK26" s="1092" t="n">
        <v>0.051279033105931</v>
      </c>
      <c r="AL26" s="1093" t="n">
        <v>0.0752009045877289</v>
      </c>
      <c r="AM26" s="1089" t="n">
        <v>0.0595776844529319</v>
      </c>
      <c r="AN26" s="1090" t="n">
        <v>0.00727830052873024</v>
      </c>
      <c r="AO26" s="1091" t="n">
        <v>0.0360680199807222</v>
      </c>
      <c r="AP26" s="1050"/>
      <c r="AQ26" s="1050"/>
      <c r="AR26" s="1050"/>
    </row>
    <row r="27" s="320" customFormat="true" ht="31.5" hidden="true" customHeight="true" outlineLevel="0" collapsed="false">
      <c r="A27" s="709"/>
      <c r="B27" s="1116" t="s">
        <v>240</v>
      </c>
      <c r="C27" s="1068" t="n">
        <v>95.94417173</v>
      </c>
      <c r="D27" s="1069" t="n">
        <v>320.65919547</v>
      </c>
      <c r="E27" s="1070" t="n">
        <v>0.31204569</v>
      </c>
      <c r="F27" s="1071" t="n">
        <v>19.10361436</v>
      </c>
      <c r="G27" s="1072" t="n">
        <v>7597.62265652</v>
      </c>
      <c r="H27" s="1069" t="n">
        <v>749.62582149</v>
      </c>
      <c r="I27" s="1070" t="n">
        <v>0.1346358</v>
      </c>
      <c r="J27" s="1068" t="n">
        <v>115.04778609</v>
      </c>
      <c r="K27" s="1073" t="n">
        <v>381.30192634</v>
      </c>
      <c r="L27" s="1074" t="n">
        <v>0.25602622</v>
      </c>
      <c r="M27" s="1075" t="n">
        <v>66.6840011</v>
      </c>
      <c r="N27" s="1076" t="n">
        <v>820.46099439</v>
      </c>
      <c r="O27" s="1074" t="n">
        <v>0.45400331</v>
      </c>
      <c r="P27" s="1075" t="n">
        <v>19.08575568</v>
      </c>
      <c r="Q27" s="1076" t="n">
        <v>7733.44503738</v>
      </c>
      <c r="R27" s="1076" t="n">
        <v>754.79268167</v>
      </c>
      <c r="S27" s="1074" t="n">
        <v>0.13584808</v>
      </c>
      <c r="T27" s="1075" t="n">
        <v>85.76975678</v>
      </c>
      <c r="U27" s="1076" t="n">
        <v>1024.18730537</v>
      </c>
      <c r="V27" s="1074" t="n">
        <v>0.29846105</v>
      </c>
      <c r="W27" s="1071" t="n">
        <v>21.62992863</v>
      </c>
      <c r="X27" s="1077" t="n">
        <v>136.10844002</v>
      </c>
      <c r="Y27" s="1074" t="n">
        <v>0.26608678</v>
      </c>
      <c r="Z27" s="1118" t="n">
        <v>0.01145945</v>
      </c>
      <c r="AA27" s="1077" t="n">
        <v>256.13433169</v>
      </c>
      <c r="AB27" s="1077" t="n">
        <v>73.1952606</v>
      </c>
      <c r="AC27" s="1074" t="n">
        <v>0.00891675</v>
      </c>
      <c r="AD27" s="1071" t="n">
        <v>21.64138808</v>
      </c>
      <c r="AE27" s="1077" t="n">
        <v>136.1422215</v>
      </c>
      <c r="AF27" s="1074" t="n">
        <v>0.26208426</v>
      </c>
      <c r="AG27" s="1079" t="n">
        <v>0.25721598</v>
      </c>
      <c r="AH27" s="1069" t="n">
        <v>9.86612818</v>
      </c>
      <c r="AI27" s="1070" t="n">
        <v>0.00842438</v>
      </c>
      <c r="AJ27" s="1080" t="n">
        <v>5.5231209</v>
      </c>
      <c r="AK27" s="1081" t="n">
        <v>174.16677073</v>
      </c>
      <c r="AL27" s="1082" t="n">
        <v>0.32500658</v>
      </c>
      <c r="AM27" s="1083" t="n">
        <v>1.74209866</v>
      </c>
      <c r="AN27" s="1084" t="n">
        <v>2776.1643613</v>
      </c>
      <c r="AO27" s="1085" t="n">
        <v>0.05859475</v>
      </c>
      <c r="AP27" s="1050"/>
      <c r="AQ27" s="1050"/>
      <c r="AR27" s="1050"/>
    </row>
    <row r="28" s="1059" customFormat="true" ht="31.5" hidden="true" customHeight="true" outlineLevel="0" collapsed="false">
      <c r="A28" s="1119"/>
      <c r="B28" s="1000" t="s">
        <v>230</v>
      </c>
      <c r="C28" s="1086" t="n">
        <v>0.178345353752241</v>
      </c>
      <c r="D28" s="1087" t="n">
        <v>0.149043772330145</v>
      </c>
      <c r="E28" s="1088" t="n">
        <v>0.0787777205279594</v>
      </c>
      <c r="F28" s="1086" t="n">
        <v>0.147428239227799</v>
      </c>
      <c r="G28" s="1087" t="n">
        <v>0.136795537462429</v>
      </c>
      <c r="H28" s="1087" t="n">
        <v>0.124650049356963</v>
      </c>
      <c r="I28" s="1088" t="n">
        <v>0.0931525061083751</v>
      </c>
      <c r="J28" s="1086" t="n">
        <v>0.173096741067465</v>
      </c>
      <c r="K28" s="1087" t="n">
        <v>0.14407818309025</v>
      </c>
      <c r="L28" s="1088" t="n">
        <v>0.0877506498644531</v>
      </c>
      <c r="M28" s="1086" t="n">
        <v>0.216046417965203</v>
      </c>
      <c r="N28" s="1087" t="n">
        <v>0.170376746566379</v>
      </c>
      <c r="O28" s="1088" t="n">
        <v>0.0677947090734559</v>
      </c>
      <c r="P28" s="1086" t="n">
        <v>0.147704286838807</v>
      </c>
      <c r="Q28" s="1087" t="n">
        <v>0.133404196959138</v>
      </c>
      <c r="R28" s="1087" t="n">
        <v>0.123559281724851</v>
      </c>
      <c r="S28" s="1088" t="n">
        <v>0.0910821069161527</v>
      </c>
      <c r="T28" s="1086" t="n">
        <v>0.200143859442948</v>
      </c>
      <c r="U28" s="1087" t="n">
        <v>0.155959031136669</v>
      </c>
      <c r="V28" s="1088" t="n">
        <v>0.0964148470050046</v>
      </c>
      <c r="W28" s="1089" t="n">
        <v>0.119281912534316</v>
      </c>
      <c r="X28" s="1090" t="n">
        <v>0.0966183330897781</v>
      </c>
      <c r="Y28" s="1091" t="n">
        <v>0.0528676617690258</v>
      </c>
      <c r="Z28" s="1089" t="n">
        <v>-0.11937769444167</v>
      </c>
      <c r="AA28" s="1090" t="n">
        <v>0.0248994959868487</v>
      </c>
      <c r="AB28" s="1090" t="n">
        <v>0.0135368754905894</v>
      </c>
      <c r="AC28" s="1091" t="n">
        <v>0.0295229793154408</v>
      </c>
      <c r="AD28" s="1089" t="n">
        <v>0.119121312709555</v>
      </c>
      <c r="AE28" s="1090" t="n">
        <v>0.0965189675876585</v>
      </c>
      <c r="AF28" s="1091" t="n">
        <v>0.0566951605777184</v>
      </c>
      <c r="AG28" s="1089" t="n">
        <v>0.0662129325417651</v>
      </c>
      <c r="AH28" s="1090" t="n">
        <v>0.0136719899573681</v>
      </c>
      <c r="AI28" s="1091" t="n">
        <v>0.021444021960541</v>
      </c>
      <c r="AJ28" s="1092" t="n">
        <v>0.049951865522782</v>
      </c>
      <c r="AK28" s="1092" t="n">
        <v>0.0557175208659972</v>
      </c>
      <c r="AL28" s="1093" t="n">
        <v>0.0801724664826777</v>
      </c>
      <c r="AM28" s="1089" t="n">
        <v>0.0477127464730944</v>
      </c>
      <c r="AN28" s="1090" t="n">
        <v>-0.0113246112423901</v>
      </c>
      <c r="AO28" s="1091" t="n">
        <v>-0.0338966143780936</v>
      </c>
      <c r="AP28" s="1050"/>
      <c r="AQ28" s="1050"/>
      <c r="AR28" s="1050"/>
    </row>
    <row r="29" s="320" customFormat="true" ht="31.5" hidden="true" customHeight="true" outlineLevel="0" collapsed="false">
      <c r="A29" s="709"/>
      <c r="B29" s="1116" t="s">
        <v>241</v>
      </c>
      <c r="C29" s="1094" t="n">
        <v>98.97309155</v>
      </c>
      <c r="D29" s="1120" t="n">
        <v>316.75752948</v>
      </c>
      <c r="E29" s="1121" t="n">
        <v>0.31191939</v>
      </c>
      <c r="F29" s="1122" t="n">
        <v>19.99362495</v>
      </c>
      <c r="G29" s="1095" t="n">
        <v>7614.06650342</v>
      </c>
      <c r="H29" s="1120" t="n">
        <v>761.30604666</v>
      </c>
      <c r="I29" s="1121" t="n">
        <v>0.13498112</v>
      </c>
      <c r="J29" s="1094" t="n">
        <v>118.9667165</v>
      </c>
      <c r="K29" s="1123" t="n">
        <v>377.5728322</v>
      </c>
      <c r="L29" s="1106" t="n">
        <v>0.25560874</v>
      </c>
      <c r="M29" s="1124" t="n">
        <v>68.97015962</v>
      </c>
      <c r="N29" s="1105" t="n">
        <v>826.03504599</v>
      </c>
      <c r="O29" s="1106" t="n">
        <v>0.45590607</v>
      </c>
      <c r="P29" s="1075" t="n">
        <v>19.97546261</v>
      </c>
      <c r="Q29" s="1076" t="n">
        <v>7742.45737774</v>
      </c>
      <c r="R29" s="1076" t="n">
        <v>766.08511804</v>
      </c>
      <c r="S29" s="1074" t="n">
        <v>0.13610705</v>
      </c>
      <c r="T29" s="1075" t="n">
        <v>88.94562223</v>
      </c>
      <c r="U29" s="1076" t="n">
        <v>1033.34508152</v>
      </c>
      <c r="V29" s="1125" t="n">
        <v>0.29843079</v>
      </c>
      <c r="W29" s="1071" t="n">
        <v>22.12883441</v>
      </c>
      <c r="X29" s="1077" t="n">
        <v>131.1260398</v>
      </c>
      <c r="Y29" s="1074" t="n">
        <v>0.2621742</v>
      </c>
      <c r="Z29" s="1118" t="n">
        <v>0.01153125</v>
      </c>
      <c r="AA29" s="1077" t="n">
        <v>259.42069741</v>
      </c>
      <c r="AB29" s="1077" t="n">
        <v>73.9894129</v>
      </c>
      <c r="AC29" s="1074" t="n">
        <v>0.00907526</v>
      </c>
      <c r="AD29" s="1071" t="n">
        <v>22.14036566</v>
      </c>
      <c r="AE29" s="1077" t="n">
        <v>131.15982265</v>
      </c>
      <c r="AF29" s="1074" t="n">
        <v>0.25842058</v>
      </c>
      <c r="AG29" s="1126" t="n">
        <v>0.24044801</v>
      </c>
      <c r="AH29" s="1069" t="n">
        <v>9.03488483</v>
      </c>
      <c r="AI29" s="1070" t="n">
        <v>0.00771896</v>
      </c>
      <c r="AJ29" s="1080" t="n">
        <v>5.69571884</v>
      </c>
      <c r="AK29" s="1081" t="n">
        <v>176.11874131</v>
      </c>
      <c r="AL29" s="1082" t="n">
        <v>0.32947824</v>
      </c>
      <c r="AM29" s="1127" t="n">
        <v>1.82238653</v>
      </c>
      <c r="AN29" s="1084" t="n">
        <v>2882.97559008</v>
      </c>
      <c r="AO29" s="1085" t="n">
        <v>0.05861035</v>
      </c>
      <c r="AP29" s="1050"/>
      <c r="AQ29" s="1050"/>
      <c r="AR29" s="1050"/>
    </row>
    <row r="30" s="1059" customFormat="true" ht="31.5" hidden="true" customHeight="true" outlineLevel="0" collapsed="false">
      <c r="A30" s="1119"/>
      <c r="B30" s="1000" t="s">
        <v>230</v>
      </c>
      <c r="C30" s="1086" t="n">
        <v>0.113730927394219</v>
      </c>
      <c r="D30" s="1087" t="n">
        <v>0.0680847654762324</v>
      </c>
      <c r="E30" s="1088" t="n">
        <v>0.0442215221600566</v>
      </c>
      <c r="F30" s="1086" t="n">
        <v>0.118110058291816</v>
      </c>
      <c r="G30" s="1087" t="n">
        <v>0.105195424696146</v>
      </c>
      <c r="H30" s="1087" t="n">
        <v>0.106023933093528</v>
      </c>
      <c r="I30" s="1088" t="n">
        <v>0.0826921094794932</v>
      </c>
      <c r="J30" s="1086" t="n">
        <v>0.114464487446587</v>
      </c>
      <c r="K30" s="1087" t="n">
        <v>0.069061644568466</v>
      </c>
      <c r="L30" s="1088" t="n">
        <v>0.0558102190673466</v>
      </c>
      <c r="M30" s="1086" t="n">
        <v>0.132437180809191</v>
      </c>
      <c r="N30" s="1087" t="n">
        <v>0.0997163678909512</v>
      </c>
      <c r="O30" s="1088" t="n">
        <v>0.0352095065617761</v>
      </c>
      <c r="P30" s="1086" t="n">
        <v>0.118398889795529</v>
      </c>
      <c r="Q30" s="1087" t="n">
        <v>0.102138694074945</v>
      </c>
      <c r="R30" s="1087" t="n">
        <v>0.104479987330546</v>
      </c>
      <c r="S30" s="1088" t="n">
        <v>0.0807669887810127</v>
      </c>
      <c r="T30" s="1086" t="n">
        <v>0.129253853000777</v>
      </c>
      <c r="U30" s="1087" t="n">
        <v>0.0971109161585226</v>
      </c>
      <c r="V30" s="1128" t="n">
        <v>0.0613311802577488</v>
      </c>
      <c r="W30" s="1089" t="n">
        <v>0.0821726409011279</v>
      </c>
      <c r="X30" s="1090" t="n">
        <v>0.0183565288955452</v>
      </c>
      <c r="Y30" s="1091" t="n">
        <v>0.0190061799750556</v>
      </c>
      <c r="Z30" s="1089" t="n">
        <v>-0.111406591831529</v>
      </c>
      <c r="AA30" s="1090" t="n">
        <v>0.020533036810036</v>
      </c>
      <c r="AB30" s="1090" t="n">
        <v>0.0177345099453303</v>
      </c>
      <c r="AC30" s="1091" t="n">
        <v>0.0258437393674202</v>
      </c>
      <c r="AD30" s="1089" t="n">
        <v>0.0820498702517787</v>
      </c>
      <c r="AE30" s="1090" t="n">
        <v>0.0183001069084883</v>
      </c>
      <c r="AF30" s="1091" t="n">
        <v>0.0223059359755149</v>
      </c>
      <c r="AG30" s="1112" t="n">
        <v>-0.0520964531871919</v>
      </c>
      <c r="AH30" s="1090" t="n">
        <v>-0.0677326129441324</v>
      </c>
      <c r="AI30" s="1091" t="n">
        <v>-0.0648558932919811</v>
      </c>
      <c r="AJ30" s="1092" t="n">
        <v>0.047120192114418</v>
      </c>
      <c r="AK30" s="1092" t="n">
        <v>0.0491036846327477</v>
      </c>
      <c r="AL30" s="1093" t="n">
        <v>0.080373948840669</v>
      </c>
      <c r="AM30" s="1112" t="n">
        <v>0.0632640483677629</v>
      </c>
      <c r="AN30" s="1090" t="n">
        <v>0.00408916191976649</v>
      </c>
      <c r="AO30" s="1091" t="n">
        <v>-0.0022696909693094</v>
      </c>
      <c r="AP30" s="1050"/>
      <c r="AQ30" s="1050"/>
      <c r="AR30" s="1050"/>
    </row>
    <row r="31" s="1059" customFormat="true" ht="31.5" hidden="false" customHeight="true" outlineLevel="0" collapsed="false">
      <c r="A31" s="492" t="s">
        <v>150</v>
      </c>
      <c r="B31" s="994" t="s">
        <v>229</v>
      </c>
      <c r="C31" s="1094" t="n">
        <v>1182.2326317</v>
      </c>
      <c r="D31" s="1069" t="n">
        <v>326.69334632</v>
      </c>
      <c r="E31" s="1070" t="n">
        <v>0.31359605</v>
      </c>
      <c r="F31" s="1071" t="n">
        <v>241.94251979</v>
      </c>
      <c r="G31" s="1095" t="n">
        <v>7619.68966606</v>
      </c>
      <c r="H31" s="1069" t="n">
        <v>771.85207185</v>
      </c>
      <c r="I31" s="1070" t="n">
        <v>0.13815658</v>
      </c>
      <c r="J31" s="1094" t="n">
        <v>1424.17515149</v>
      </c>
      <c r="K31" s="1073" t="n">
        <v>390.12766059</v>
      </c>
      <c r="L31" s="1074" t="n">
        <v>0.2579494</v>
      </c>
      <c r="M31" s="1075" t="n">
        <v>830.32134703</v>
      </c>
      <c r="N31" s="1077" t="n">
        <v>836.36072455</v>
      </c>
      <c r="O31" s="1074" t="n">
        <v>0.45311702</v>
      </c>
      <c r="P31" s="1071" t="n">
        <v>241.72029604</v>
      </c>
      <c r="Q31" s="1076" t="n">
        <v>7764.94638043</v>
      </c>
      <c r="R31" s="1076" t="n">
        <v>777.24225141</v>
      </c>
      <c r="S31" s="1074" t="n">
        <v>0.13949353</v>
      </c>
      <c r="T31" s="1071" t="n">
        <v>1072.04164307</v>
      </c>
      <c r="U31" s="1076" t="n">
        <v>1047.00905945</v>
      </c>
      <c r="V31" s="1125" t="n">
        <v>0.30068697</v>
      </c>
      <c r="W31" s="1078" t="n">
        <v>258.70283955</v>
      </c>
      <c r="X31" s="1076" t="n">
        <v>134.53822347</v>
      </c>
      <c r="Y31" s="1074" t="n">
        <v>0.26374323</v>
      </c>
      <c r="Z31" s="1078" t="n">
        <v>0.15816962</v>
      </c>
      <c r="AA31" s="1077" t="n">
        <v>262.54397875</v>
      </c>
      <c r="AB31" s="1077" t="n">
        <v>75.91461565</v>
      </c>
      <c r="AC31" s="1074" t="n">
        <v>0.00914561</v>
      </c>
      <c r="AD31" s="1071" t="n">
        <v>258.86100917</v>
      </c>
      <c r="AE31" s="1077" t="n">
        <v>134.57831558</v>
      </c>
      <c r="AF31" s="1074" t="n">
        <v>0.25933206</v>
      </c>
      <c r="AG31" s="1126" t="n">
        <v>2.95276023</v>
      </c>
      <c r="AH31" s="1069" t="n">
        <v>9.68526096</v>
      </c>
      <c r="AI31" s="1070" t="n">
        <v>0.00824866</v>
      </c>
      <c r="AJ31" s="1080" t="n">
        <v>67.70027106</v>
      </c>
      <c r="AK31" s="1081" t="n">
        <v>177.19375078</v>
      </c>
      <c r="AL31" s="1082" t="n">
        <v>0.33126925</v>
      </c>
      <c r="AM31" s="1127" t="n">
        <v>20.62642476</v>
      </c>
      <c r="AN31" s="1084" t="n">
        <v>2653.0050857</v>
      </c>
      <c r="AO31" s="1085" t="n">
        <v>0.05630635</v>
      </c>
      <c r="AP31" s="1050"/>
      <c r="AQ31" s="1050"/>
      <c r="AR31" s="1050"/>
    </row>
    <row r="32" s="1059" customFormat="true" ht="31.5" hidden="false" customHeight="true" outlineLevel="0" collapsed="false">
      <c r="A32" s="492"/>
      <c r="B32" s="1000" t="s">
        <v>230</v>
      </c>
      <c r="C32" s="1086" t="n">
        <v>0.0864665380740755</v>
      </c>
      <c r="D32" s="1087" t="n">
        <v>0.0438950245485548</v>
      </c>
      <c r="E32" s="1088" t="n">
        <v>0.027404458945649</v>
      </c>
      <c r="F32" s="1086" t="n">
        <v>0.0745443408147422</v>
      </c>
      <c r="G32" s="1087" t="n">
        <v>0.0496136564529139</v>
      </c>
      <c r="H32" s="1087" t="n">
        <v>0.0588197377902731</v>
      </c>
      <c r="I32" s="1088" t="n">
        <v>0.0404930203301825</v>
      </c>
      <c r="J32" s="1086" t="n">
        <v>0.0844225455856329</v>
      </c>
      <c r="K32" s="1087" t="n">
        <v>0.042081872209442</v>
      </c>
      <c r="L32" s="1088" t="n">
        <v>0.0332700511536961</v>
      </c>
      <c r="M32" s="1086" t="n">
        <v>0.09893125091473</v>
      </c>
      <c r="N32" s="1087" t="n">
        <v>0.0646237460567904</v>
      </c>
      <c r="O32" s="1088" t="n">
        <v>0.0197271190302717</v>
      </c>
      <c r="P32" s="1086" t="n">
        <v>0.074635822686195</v>
      </c>
      <c r="Q32" s="1087" t="n">
        <v>0.0522442968603905</v>
      </c>
      <c r="R32" s="1087" t="n">
        <v>0.0591752069861582</v>
      </c>
      <c r="S32" s="1088" t="n">
        <v>0.0416078541621632</v>
      </c>
      <c r="T32" s="1086" t="n">
        <v>0.0933577638224126</v>
      </c>
      <c r="U32" s="1087" t="n">
        <v>0.0595693864100977</v>
      </c>
      <c r="V32" s="1128" t="n">
        <v>0.0365233644627854</v>
      </c>
      <c r="W32" s="1089" t="n">
        <v>0.0604401570607245</v>
      </c>
      <c r="X32" s="1090" t="n">
        <v>0.00679486301902821</v>
      </c>
      <c r="Y32" s="1091" t="n">
        <v>0.00823077658813887</v>
      </c>
      <c r="Z32" s="1089" t="n">
        <v>0.163821195370928</v>
      </c>
      <c r="AA32" s="1090" t="n">
        <v>-0.0107568134729086</v>
      </c>
      <c r="AB32" s="1090" t="n">
        <v>0.0137966712352544</v>
      </c>
      <c r="AC32" s="1091" t="n">
        <v>-0.0123541983216001</v>
      </c>
      <c r="AD32" s="1089" t="n">
        <v>0.0604977170622401</v>
      </c>
      <c r="AE32" s="1090" t="n">
        <v>0.0068164896299292</v>
      </c>
      <c r="AF32" s="1091" t="n">
        <v>0.00640870758403045</v>
      </c>
      <c r="AG32" s="1112" t="n">
        <v>-0.0383449859745085</v>
      </c>
      <c r="AH32" s="1090" t="n">
        <v>-0.0340996817993211</v>
      </c>
      <c r="AI32" s="1091" t="n">
        <v>-0.0430111643631393</v>
      </c>
      <c r="AJ32" s="1092" t="n">
        <v>0.0685909643329665</v>
      </c>
      <c r="AK32" s="1092" t="n">
        <v>0.0317049329956494</v>
      </c>
      <c r="AL32" s="1093" t="n">
        <v>0.0406624857241185</v>
      </c>
      <c r="AM32" s="1112" t="n">
        <v>-0.0138137474309508</v>
      </c>
      <c r="AN32" s="1090" t="n">
        <v>-0.0577997594145037</v>
      </c>
      <c r="AO32" s="1091" t="n">
        <v>-0.0502803802633075</v>
      </c>
      <c r="AP32" s="1050"/>
      <c r="AQ32" s="1050"/>
      <c r="AR32" s="1050"/>
    </row>
    <row r="33" s="320" customFormat="true" ht="33" hidden="false" customHeight="true" outlineLevel="0" collapsed="false">
      <c r="A33" s="492"/>
      <c r="B33" s="1103" t="s">
        <v>242</v>
      </c>
      <c r="C33" s="1094" t="n">
        <v>291.5951254</v>
      </c>
      <c r="D33" s="1069" t="n">
        <v>307.3608498</v>
      </c>
      <c r="E33" s="1070" t="n">
        <v>0.31761554</v>
      </c>
      <c r="F33" s="1071" t="n">
        <v>59.30372293</v>
      </c>
      <c r="G33" s="1095" t="n">
        <v>7647.47519304</v>
      </c>
      <c r="H33" s="1069" t="n">
        <v>776.39421344</v>
      </c>
      <c r="I33" s="1070" t="n">
        <v>0.14011786</v>
      </c>
      <c r="J33" s="1094" t="n">
        <v>350.89884833</v>
      </c>
      <c r="K33" s="1073" t="n">
        <v>366.8721614</v>
      </c>
      <c r="L33" s="1074" t="n">
        <v>0.2616076</v>
      </c>
      <c r="M33" s="1075" t="n">
        <v>200.73864088</v>
      </c>
      <c r="N33" s="1077" t="n">
        <v>830.4815385</v>
      </c>
      <c r="O33" s="1074" t="n">
        <v>0.45893589</v>
      </c>
      <c r="P33" s="1071" t="n">
        <v>59.25188852</v>
      </c>
      <c r="Q33" s="1076" t="n">
        <v>7784.77760158</v>
      </c>
      <c r="R33" s="1076" t="n">
        <v>781.68182118</v>
      </c>
      <c r="S33" s="1074" t="n">
        <v>0.14142114</v>
      </c>
      <c r="T33" s="1071" t="n">
        <v>259.9905294</v>
      </c>
      <c r="U33" s="1076" t="n">
        <v>1042.77845365</v>
      </c>
      <c r="V33" s="1125" t="n">
        <v>0.30359428</v>
      </c>
      <c r="W33" s="1078" t="n">
        <v>68.49238738</v>
      </c>
      <c r="X33" s="1076" t="n">
        <v>126.36811899</v>
      </c>
      <c r="Y33" s="1074" t="n">
        <v>0.27015668</v>
      </c>
      <c r="Z33" s="1078" t="n">
        <v>0.03672325</v>
      </c>
      <c r="AA33" s="1077" t="n">
        <v>263.23023439</v>
      </c>
      <c r="AB33" s="1077" t="n">
        <v>75.06950265</v>
      </c>
      <c r="AC33" s="1074" t="n">
        <v>0.00917883</v>
      </c>
      <c r="AD33" s="1071" t="n">
        <v>68.52911063</v>
      </c>
      <c r="AE33" s="1077" t="n">
        <v>126.40333759</v>
      </c>
      <c r="AF33" s="1074" t="n">
        <v>0.26610224</v>
      </c>
      <c r="AG33" s="1126" t="n">
        <v>0.6931714</v>
      </c>
      <c r="AH33" s="1069" t="n">
        <v>9.58225611</v>
      </c>
      <c r="AI33" s="1070" t="n">
        <v>0.00819891</v>
      </c>
      <c r="AJ33" s="1080" t="n">
        <v>15.8678099</v>
      </c>
      <c r="AK33" s="1081" t="n">
        <v>178.63759954</v>
      </c>
      <c r="AL33" s="1082" t="n">
        <v>0.33697089</v>
      </c>
      <c r="AM33" s="1127" t="n">
        <v>5.43307959</v>
      </c>
      <c r="AN33" s="1084" t="n">
        <v>2815.28594969</v>
      </c>
      <c r="AO33" s="1085" t="n">
        <v>0.06095123</v>
      </c>
      <c r="AP33" s="1050"/>
      <c r="AQ33" s="1050"/>
      <c r="AR33" s="1050"/>
      <c r="AS33" s="1129"/>
      <c r="AT33" s="1129"/>
      <c r="AU33" s="1129"/>
      <c r="AV33" s="1129"/>
      <c r="AW33" s="1129"/>
      <c r="AX33" s="1129"/>
      <c r="AY33" s="1129"/>
      <c r="AZ33" s="1129"/>
      <c r="BA33" s="1129"/>
      <c r="BB33" s="1129"/>
      <c r="BC33" s="1129"/>
      <c r="BD33" s="1129"/>
      <c r="BE33" s="1129"/>
      <c r="BF33" s="1129"/>
      <c r="BG33" s="1129"/>
      <c r="BH33" s="1129"/>
      <c r="BI33" s="1129"/>
      <c r="BJ33" s="1129"/>
      <c r="BK33" s="1129"/>
      <c r="BL33" s="1129"/>
      <c r="BM33" s="1129"/>
      <c r="BN33" s="1129"/>
      <c r="BO33" s="1129"/>
      <c r="BP33" s="1129"/>
      <c r="BQ33" s="1129"/>
      <c r="BR33" s="1129"/>
      <c r="BS33" s="1129"/>
      <c r="BT33" s="1129"/>
      <c r="BU33" s="1129"/>
      <c r="BV33" s="1129"/>
    </row>
    <row r="34" s="1059" customFormat="true" ht="33" hidden="false" customHeight="true" outlineLevel="0" collapsed="false">
      <c r="A34" s="492"/>
      <c r="B34" s="1000" t="s">
        <v>230</v>
      </c>
      <c r="C34" s="1086" t="n">
        <v>0.137762910748757</v>
      </c>
      <c r="D34" s="1087" t="n">
        <v>0.00614619296073315</v>
      </c>
      <c r="E34" s="1088" t="n">
        <v>0.0456057686961278</v>
      </c>
      <c r="F34" s="1086" t="n">
        <v>0.13236002848981</v>
      </c>
      <c r="G34" s="1087" t="n">
        <v>0.071040677236986</v>
      </c>
      <c r="H34" s="1087" t="n">
        <v>0.0781036850146846</v>
      </c>
      <c r="I34" s="1088" t="n">
        <v>0.0697099356133497</v>
      </c>
      <c r="J34" s="1086" t="n">
        <v>0.136846178109849</v>
      </c>
      <c r="K34" s="1087" t="n">
        <v>0.00590262742409364</v>
      </c>
      <c r="L34" s="1088" t="n">
        <v>0.0539722459620962</v>
      </c>
      <c r="M34" s="1086" t="n">
        <v>0.136513075473135</v>
      </c>
      <c r="N34" s="1087" t="n">
        <v>0.075001260762128</v>
      </c>
      <c r="O34" s="1088" t="n">
        <v>0.0300823597433368</v>
      </c>
      <c r="P34" s="1086" t="n">
        <v>0.132607007435039</v>
      </c>
      <c r="Q34" s="1087" t="n">
        <v>0.071072351536456</v>
      </c>
      <c r="R34" s="1087" t="n">
        <v>0.0776962654472815</v>
      </c>
      <c r="S34" s="1088" t="n">
        <v>0.0696110608781675</v>
      </c>
      <c r="T34" s="1086" t="n">
        <v>0.135620513341893</v>
      </c>
      <c r="U34" s="1087" t="n">
        <v>0.0741498369264948</v>
      </c>
      <c r="V34" s="1128" t="n">
        <v>0.0504006319406762</v>
      </c>
      <c r="W34" s="1089" t="n">
        <v>0.168895019392944</v>
      </c>
      <c r="X34" s="1090" t="n">
        <v>-0.0406801801079392</v>
      </c>
      <c r="Y34" s="1091" t="n">
        <v>0.0275301672392838</v>
      </c>
      <c r="Z34" s="1089" t="n">
        <v>0.0867603056272452</v>
      </c>
      <c r="AA34" s="1090" t="n">
        <v>0.021325666025559</v>
      </c>
      <c r="AB34" s="1090" t="n">
        <v>0.0223353402105579</v>
      </c>
      <c r="AC34" s="1091" t="n">
        <v>0.0229342563947115</v>
      </c>
      <c r="AD34" s="1089" t="n">
        <v>0.16884768062902</v>
      </c>
      <c r="AE34" s="1090" t="n">
        <v>-0.0406832137652933</v>
      </c>
      <c r="AF34" s="1091" t="n">
        <v>0.0286181503150613</v>
      </c>
      <c r="AG34" s="1112" t="n">
        <v>-0.0562254939696557</v>
      </c>
      <c r="AH34" s="1090" t="n">
        <v>-0.036964756010919</v>
      </c>
      <c r="AI34" s="1091" t="n">
        <v>-0.0495505051383262</v>
      </c>
      <c r="AJ34" s="1092" t="n">
        <v>0.0631645904773699</v>
      </c>
      <c r="AK34" s="1092" t="n">
        <v>0.0550787206178749</v>
      </c>
      <c r="AL34" s="1093" t="n">
        <v>0.0843772787566621</v>
      </c>
      <c r="AM34" s="1112" t="n">
        <v>0.0651720928521518</v>
      </c>
      <c r="AN34" s="1090" t="n">
        <v>0.0122073992090945</v>
      </c>
      <c r="AO34" s="1091" t="n">
        <v>0.021685443564291</v>
      </c>
      <c r="AP34" s="1050"/>
      <c r="AQ34" s="1050"/>
      <c r="AR34" s="1050"/>
    </row>
    <row r="35" s="320" customFormat="true" ht="33" hidden="false" customHeight="true" outlineLevel="0" collapsed="false">
      <c r="A35" s="492"/>
      <c r="B35" s="1103" t="s">
        <v>243</v>
      </c>
      <c r="C35" s="1094" t="n">
        <v>292.00444211</v>
      </c>
      <c r="D35" s="1069" t="n">
        <v>330.27949954</v>
      </c>
      <c r="E35" s="1070" t="n">
        <v>0.31197763</v>
      </c>
      <c r="F35" s="1071" t="n">
        <v>61.05065777</v>
      </c>
      <c r="G35" s="1095" t="n">
        <v>7630.50240411</v>
      </c>
      <c r="H35" s="1069" t="n">
        <v>764.02034525</v>
      </c>
      <c r="I35" s="1070" t="n">
        <v>0.13734355</v>
      </c>
      <c r="J35" s="1094" t="n">
        <v>353.05509988</v>
      </c>
      <c r="K35" s="1073" t="n">
        <v>395.75110342</v>
      </c>
      <c r="L35" s="1074" t="n">
        <v>0.25574634</v>
      </c>
      <c r="M35" s="1075" t="n">
        <v>205.83213686</v>
      </c>
      <c r="N35" s="1077" t="n">
        <v>828.50848189</v>
      </c>
      <c r="O35" s="1074" t="n">
        <v>0.44942659</v>
      </c>
      <c r="P35" s="1071" t="n">
        <v>60.99512549</v>
      </c>
      <c r="Q35" s="1076" t="n">
        <v>7771.07952616</v>
      </c>
      <c r="R35" s="1076" t="n">
        <v>769.23632929</v>
      </c>
      <c r="S35" s="1074" t="n">
        <v>0.13862199</v>
      </c>
      <c r="T35" s="1071" t="n">
        <v>266.82726235</v>
      </c>
      <c r="U35" s="1076" t="n">
        <v>1041.13101767</v>
      </c>
      <c r="V35" s="1125" t="n">
        <v>0.29713543</v>
      </c>
      <c r="W35" s="1078" t="n">
        <v>63.11626774</v>
      </c>
      <c r="X35" s="1076" t="n">
        <v>136.89594965</v>
      </c>
      <c r="Y35" s="1074" t="n">
        <v>0.26224231</v>
      </c>
      <c r="Z35" s="1078" t="n">
        <v>0.03821083</v>
      </c>
      <c r="AA35" s="1077" t="n">
        <v>261.64632977</v>
      </c>
      <c r="AB35" s="1077" t="n">
        <v>75.28782535</v>
      </c>
      <c r="AC35" s="1074" t="n">
        <v>0.00912098</v>
      </c>
      <c r="AD35" s="1071" t="n">
        <v>63.15447857</v>
      </c>
      <c r="AE35" s="1077" t="n">
        <v>136.93545223</v>
      </c>
      <c r="AF35" s="1074" t="n">
        <v>0.25791179</v>
      </c>
      <c r="AG35" s="1126" t="n">
        <v>0.732454</v>
      </c>
      <c r="AH35" s="1069" t="n">
        <v>9.76294221</v>
      </c>
      <c r="AI35" s="1070" t="n">
        <v>0.00831931</v>
      </c>
      <c r="AJ35" s="1080" t="n">
        <v>16.7041672</v>
      </c>
      <c r="AK35" s="1081" t="n">
        <v>174.65670431</v>
      </c>
      <c r="AL35" s="1082" t="n">
        <v>0.32545174</v>
      </c>
      <c r="AM35" s="1127" t="n">
        <v>5.14726244</v>
      </c>
      <c r="AN35" s="1084" t="n">
        <v>2659.17694223</v>
      </c>
      <c r="AO35" s="1085" t="n">
        <v>0.0565119</v>
      </c>
      <c r="AP35" s="1050"/>
      <c r="AQ35" s="1050"/>
      <c r="AR35" s="1050"/>
    </row>
    <row r="36" s="1059" customFormat="true" ht="33" hidden="false" customHeight="true" outlineLevel="0" collapsed="false">
      <c r="A36" s="492"/>
      <c r="B36" s="1000" t="s">
        <v>230</v>
      </c>
      <c r="C36" s="1086" t="n">
        <v>0.0866644580120826</v>
      </c>
      <c r="D36" s="1087" t="n">
        <v>0.0705128644907447</v>
      </c>
      <c r="E36" s="1088" t="n">
        <v>0.0327394258603122</v>
      </c>
      <c r="F36" s="1086" t="n">
        <v>0.0955588821640709</v>
      </c>
      <c r="G36" s="1087" t="n">
        <v>0.072199998727891</v>
      </c>
      <c r="H36" s="1087" t="n">
        <v>0.0699764994037349</v>
      </c>
      <c r="I36" s="1088" t="n">
        <v>0.0496249449370014</v>
      </c>
      <c r="J36" s="1086" t="n">
        <v>0.0881921491464635</v>
      </c>
      <c r="K36" s="1087" t="n">
        <v>0.0719548229944858</v>
      </c>
      <c r="L36" s="1088" t="n">
        <v>0.0368882479573214</v>
      </c>
      <c r="M36" s="1086" t="n">
        <v>0.105326739732491</v>
      </c>
      <c r="N36" s="1087" t="n">
        <v>0.0809034102400161</v>
      </c>
      <c r="O36" s="1088" t="n">
        <v>0.0249130819541021</v>
      </c>
      <c r="P36" s="1086" t="n">
        <v>0.0957027470790011</v>
      </c>
      <c r="Q36" s="1087" t="n">
        <v>0.0755559739963627</v>
      </c>
      <c r="R36" s="1087" t="n">
        <v>0.0704590380422969</v>
      </c>
      <c r="S36" s="1088" t="n">
        <v>0.0509777546488153</v>
      </c>
      <c r="T36" s="1086" t="n">
        <v>0.103111875951681</v>
      </c>
      <c r="U36" s="1087" t="n">
        <v>0.0788627885063014</v>
      </c>
      <c r="V36" s="1128" t="n">
        <v>0.0401192784596223</v>
      </c>
      <c r="W36" s="1089" t="n">
        <v>0.0409379101843204</v>
      </c>
      <c r="X36" s="1090" t="n">
        <v>0.0325348240431613</v>
      </c>
      <c r="Y36" s="1091" t="n">
        <v>0.011874917402926</v>
      </c>
      <c r="Z36" s="1089" t="n">
        <v>0.190910195914653</v>
      </c>
      <c r="AA36" s="1090" t="n">
        <v>-0.0255151437264022</v>
      </c>
      <c r="AB36" s="1090" t="n">
        <v>0.00887009386427695</v>
      </c>
      <c r="AC36" s="1091" t="n">
        <v>-0.0272220575029168</v>
      </c>
      <c r="AD36" s="1089" t="n">
        <v>0.0410172282713812</v>
      </c>
      <c r="AE36" s="1090" t="n">
        <v>0.0325562568907785</v>
      </c>
      <c r="AF36" s="1091" t="n">
        <v>0.00918713516216996</v>
      </c>
      <c r="AG36" s="1112" t="n">
        <v>-0.0423856530451622</v>
      </c>
      <c r="AH36" s="1090" t="n">
        <v>-0.0333749477633987</v>
      </c>
      <c r="AI36" s="1091" t="n">
        <v>-0.0418047353975402</v>
      </c>
      <c r="AJ36" s="1092" t="n">
        <v>0.0714649060115569</v>
      </c>
      <c r="AK36" s="1092" t="n">
        <v>0.0236451270205762</v>
      </c>
      <c r="AL36" s="1093" t="n">
        <v>0.029248105151561</v>
      </c>
      <c r="AM36" s="1112" t="n">
        <v>-0.0100281573295358</v>
      </c>
      <c r="AN36" s="1090" t="n">
        <v>-0.0558837701004875</v>
      </c>
      <c r="AO36" s="1091" t="n">
        <v>-0.0480962227652828</v>
      </c>
      <c r="AP36" s="1050"/>
      <c r="AQ36" s="1050"/>
      <c r="AR36" s="1050"/>
    </row>
    <row r="37" s="1152" customFormat="true" ht="39" hidden="false" customHeight="true" outlineLevel="0" collapsed="false">
      <c r="A37" s="492"/>
      <c r="B37" s="1103" t="s">
        <v>237</v>
      </c>
      <c r="C37" s="1130" t="n">
        <v>297.38379019</v>
      </c>
      <c r="D37" s="1131" t="n">
        <v>343.29723824</v>
      </c>
      <c r="E37" s="1132" t="n">
        <v>0.31329663</v>
      </c>
      <c r="F37" s="1133" t="n">
        <v>60.63644385</v>
      </c>
      <c r="G37" s="1134" t="n">
        <v>7520.5846965</v>
      </c>
      <c r="H37" s="1131" t="n">
        <v>772.63276996</v>
      </c>
      <c r="I37" s="1132" t="n">
        <v>0.13837926</v>
      </c>
      <c r="J37" s="1130" t="n">
        <v>358.02023404</v>
      </c>
      <c r="K37" s="1135" t="n">
        <v>409.48412519</v>
      </c>
      <c r="L37" s="1136" t="n">
        <v>0.25805145</v>
      </c>
      <c r="M37" s="1137" t="n">
        <v>211.80357587</v>
      </c>
      <c r="N37" s="1138" t="n">
        <v>843.80018667</v>
      </c>
      <c r="O37" s="1136" t="n">
        <v>0.45223602</v>
      </c>
      <c r="P37" s="1133" t="n">
        <v>60.57914473</v>
      </c>
      <c r="Q37" s="1139" t="n">
        <v>7667.06214104</v>
      </c>
      <c r="R37" s="1139" t="n">
        <v>778.11336737</v>
      </c>
      <c r="S37" s="1136" t="n">
        <v>0.13975864</v>
      </c>
      <c r="T37" s="1133" t="n">
        <v>272.3827206</v>
      </c>
      <c r="U37" s="1140" t="n">
        <v>1052.02513434</v>
      </c>
      <c r="V37" s="1141" t="n">
        <v>0.30204241</v>
      </c>
      <c r="W37" s="1142" t="n">
        <v>61.94446791</v>
      </c>
      <c r="X37" s="1139" t="n">
        <v>142.93075073</v>
      </c>
      <c r="Y37" s="1136" t="n">
        <v>0.26380334</v>
      </c>
      <c r="Z37" s="1143" t="n">
        <v>0.04072971</v>
      </c>
      <c r="AA37" s="1138" t="n">
        <v>260.97078234</v>
      </c>
      <c r="AB37" s="1138" t="n">
        <v>75.98968264</v>
      </c>
      <c r="AC37" s="1136" t="n">
        <v>0.0091061</v>
      </c>
      <c r="AD37" s="1133" t="n">
        <v>61.98519762</v>
      </c>
      <c r="AE37" s="1138" t="n">
        <v>142.97324355</v>
      </c>
      <c r="AF37" s="1136" t="n">
        <v>0.25904248</v>
      </c>
      <c r="AG37" s="1144" t="n">
        <v>0.77498937</v>
      </c>
      <c r="AH37" s="1131" t="n">
        <v>9.75846609</v>
      </c>
      <c r="AI37" s="1132" t="n">
        <v>0.00833078</v>
      </c>
      <c r="AJ37" s="1145" t="n">
        <v>17.34077636</v>
      </c>
      <c r="AK37" s="1146" t="n">
        <v>176.3965204</v>
      </c>
      <c r="AL37" s="1147" t="n">
        <v>0.32770338</v>
      </c>
      <c r="AM37" s="1148" t="n">
        <v>5.00245133</v>
      </c>
      <c r="AN37" s="1149" t="n">
        <v>2562.17992543</v>
      </c>
      <c r="AO37" s="1150" t="n">
        <v>0.05386172</v>
      </c>
      <c r="AP37" s="1151"/>
      <c r="AQ37" s="1151"/>
      <c r="AR37" s="1151"/>
    </row>
    <row r="38" s="1164" customFormat="true" ht="39" hidden="false" customHeight="true" outlineLevel="0" collapsed="false">
      <c r="A38" s="492"/>
      <c r="B38" s="1153" t="s">
        <v>230</v>
      </c>
      <c r="C38" s="1154" t="n">
        <v>0.0820640786702556</v>
      </c>
      <c r="D38" s="1155" t="n">
        <v>0.0767110397322806</v>
      </c>
      <c r="E38" s="1156" t="n">
        <v>0.0294867159953727</v>
      </c>
      <c r="F38" s="1154" t="n">
        <v>0.0467654688670969</v>
      </c>
      <c r="G38" s="1155" t="n">
        <v>0.042856357651458</v>
      </c>
      <c r="H38" s="1155" t="n">
        <v>0.0550900779103913</v>
      </c>
      <c r="I38" s="1156" t="n">
        <v>0.0297265748043654</v>
      </c>
      <c r="J38" s="1154" t="n">
        <v>0.0759191900031369</v>
      </c>
      <c r="K38" s="1155" t="n">
        <v>0.0706085813706983</v>
      </c>
      <c r="L38" s="1156" t="n">
        <v>0.0346205215276039</v>
      </c>
      <c r="M38" s="1154" t="n">
        <v>0.10113133273481</v>
      </c>
      <c r="N38" s="1155" t="n">
        <v>0.0760649881150255</v>
      </c>
      <c r="O38" s="1156" t="n">
        <v>0.0251361404744466</v>
      </c>
      <c r="P38" s="1154" t="n">
        <v>0.0467666205831667</v>
      </c>
      <c r="Q38" s="1155" t="n">
        <v>0.0465784966483362</v>
      </c>
      <c r="R38" s="1155" t="n">
        <v>0.0557733396261824</v>
      </c>
      <c r="S38" s="1156" t="n">
        <v>0.031336143067846</v>
      </c>
      <c r="T38" s="1154" t="n">
        <v>0.0885576572088609</v>
      </c>
      <c r="U38" s="1155" t="n">
        <v>0.0645277845838865</v>
      </c>
      <c r="V38" s="1157" t="n">
        <v>0.0418277176873609</v>
      </c>
      <c r="W38" s="1158" t="n">
        <v>0.033597633373504</v>
      </c>
      <c r="X38" s="1159" t="n">
        <v>0.050923418963158</v>
      </c>
      <c r="Y38" s="1160" t="n">
        <v>0.0114983824474508</v>
      </c>
      <c r="Z38" s="1107" t="n">
        <v>0.1793741541195</v>
      </c>
      <c r="AA38" s="1159" t="n">
        <v>-0.0368230301744931</v>
      </c>
      <c r="AB38" s="1159" t="n">
        <v>-0.00723888345610069</v>
      </c>
      <c r="AC38" s="1160" t="n">
        <v>-0.0389969205181296</v>
      </c>
      <c r="AD38" s="1158" t="n">
        <v>0.0336815882801744</v>
      </c>
      <c r="AE38" s="1159" t="n">
        <v>0.0509343299966802</v>
      </c>
      <c r="AF38" s="1160" t="n">
        <v>0.00841609066937932</v>
      </c>
      <c r="AG38" s="1161" t="n">
        <v>-0.0348741850957375</v>
      </c>
      <c r="AH38" s="1159" t="n">
        <v>-0.0445567815636143</v>
      </c>
      <c r="AI38" s="1160" t="n">
        <v>-0.0505259798725796</v>
      </c>
      <c r="AJ38" s="1162" t="n">
        <v>0.0738545721137029</v>
      </c>
      <c r="AK38" s="1162" t="n">
        <v>0.0242077700020036</v>
      </c>
      <c r="AL38" s="1163" t="n">
        <v>0.0245064287193484</v>
      </c>
      <c r="AM38" s="1161" t="n">
        <v>-0.0515340097816244</v>
      </c>
      <c r="AN38" s="1159" t="n">
        <v>-0.0933896708159695</v>
      </c>
      <c r="AO38" s="1160" t="n">
        <v>-0.0889206066857492</v>
      </c>
      <c r="AP38" s="1151"/>
      <c r="AQ38" s="1151"/>
      <c r="AR38" s="1151"/>
    </row>
    <row r="39" s="1164" customFormat="true" ht="39" hidden="false" customHeight="true" outlineLevel="0" collapsed="false">
      <c r="A39" s="492"/>
      <c r="B39" s="1103" t="s">
        <v>238</v>
      </c>
      <c r="C39" s="1130" t="n">
        <v>301.2641122</v>
      </c>
      <c r="D39" s="1131" t="n">
        <v>327.56272111</v>
      </c>
      <c r="E39" s="1132" t="n">
        <v>0.31164624</v>
      </c>
      <c r="F39" s="1133" t="n">
        <v>60.95716324</v>
      </c>
      <c r="G39" s="1134" t="n">
        <v>7682.75927242</v>
      </c>
      <c r="H39" s="1131" t="n">
        <v>774.64243543</v>
      </c>
      <c r="I39" s="1132" t="n">
        <v>0.13689339</v>
      </c>
      <c r="J39" s="1130" t="n">
        <v>362.22127544</v>
      </c>
      <c r="K39" s="1135" t="n">
        <v>390.4725249</v>
      </c>
      <c r="L39" s="1136" t="n">
        <v>0.2565351</v>
      </c>
      <c r="M39" s="1137" t="n">
        <v>211.95963886</v>
      </c>
      <c r="N39" s="1138" t="n">
        <v>842.37919695</v>
      </c>
      <c r="O39" s="1136" t="n">
        <v>0.45218547</v>
      </c>
      <c r="P39" s="1133" t="n">
        <v>60.8996053</v>
      </c>
      <c r="Q39" s="1139" t="n">
        <v>7839.30041836</v>
      </c>
      <c r="R39" s="1139" t="n">
        <v>780.22001707</v>
      </c>
      <c r="S39" s="1136" t="n">
        <v>0.13827814</v>
      </c>
      <c r="T39" s="1133" t="n">
        <v>272.85924416</v>
      </c>
      <c r="U39" s="1140" t="n">
        <v>1051.93180397</v>
      </c>
      <c r="V39" s="1141" t="n">
        <v>0.30012277</v>
      </c>
      <c r="W39" s="1142" t="n">
        <v>65.15142137</v>
      </c>
      <c r="X39" s="1139" t="n">
        <v>133.93274698</v>
      </c>
      <c r="Y39" s="1136" t="n">
        <v>0.25866867</v>
      </c>
      <c r="Z39" s="1143" t="n">
        <v>0.04250583</v>
      </c>
      <c r="AA39" s="1138" t="n">
        <v>264.29043089</v>
      </c>
      <c r="AB39" s="1138" t="n">
        <v>77.16967738</v>
      </c>
      <c r="AC39" s="1136" t="n">
        <v>0.00917733</v>
      </c>
      <c r="AD39" s="1133" t="n">
        <v>65.1939272</v>
      </c>
      <c r="AE39" s="1138" t="n">
        <v>133.97583167</v>
      </c>
      <c r="AF39" s="1136" t="n">
        <v>0.25416368</v>
      </c>
      <c r="AG39" s="1144" t="n">
        <v>0.75263337</v>
      </c>
      <c r="AH39" s="1131" t="n">
        <v>9.63784601</v>
      </c>
      <c r="AI39" s="1132" t="n">
        <v>0.00814933</v>
      </c>
      <c r="AJ39" s="1145" t="n">
        <v>17.7875176</v>
      </c>
      <c r="AK39" s="1146" t="n">
        <v>179.13503268</v>
      </c>
      <c r="AL39" s="1147" t="n">
        <v>0.33539445</v>
      </c>
      <c r="AM39" s="1148" t="n">
        <v>5.0436314</v>
      </c>
      <c r="AN39" s="1149" t="n">
        <v>2577.47630071</v>
      </c>
      <c r="AO39" s="1150" t="n">
        <v>0.05409983</v>
      </c>
      <c r="AP39" s="1151"/>
      <c r="AQ39" s="1151"/>
      <c r="AR39" s="1151"/>
    </row>
    <row r="40" s="1164" customFormat="true" ht="39" hidden="false" customHeight="true" outlineLevel="0" collapsed="false">
      <c r="A40" s="492"/>
      <c r="B40" s="1153" t="s">
        <v>230</v>
      </c>
      <c r="C40" s="1154" t="n">
        <v>0.0449311474728984</v>
      </c>
      <c r="D40" s="1155" t="n">
        <v>0.0283086949395868</v>
      </c>
      <c r="E40" s="1156" t="n">
        <v>0.00381842124529941</v>
      </c>
      <c r="F40" s="1154" t="n">
        <v>0.0308409456375363</v>
      </c>
      <c r="G40" s="1155" t="n">
        <v>0.0157257700178104</v>
      </c>
      <c r="H40" s="1155" t="n">
        <v>0.0349029646615524</v>
      </c>
      <c r="I40" s="1156" t="n">
        <v>0.0162098870935556</v>
      </c>
      <c r="J40" s="1154" t="n">
        <v>0.0425330536005861</v>
      </c>
      <c r="K40" s="1155" t="n">
        <v>0.0259598485220687</v>
      </c>
      <c r="L40" s="1156" t="n">
        <v>0.00978399955788145</v>
      </c>
      <c r="M40" s="1154" t="n">
        <v>0.0578112094461982</v>
      </c>
      <c r="N40" s="1155" t="n">
        <v>0.0295983388224415</v>
      </c>
      <c r="O40" s="1156" t="n">
        <v>0.0003006086190811</v>
      </c>
      <c r="P40" s="1154" t="n">
        <v>0.0308432812206783</v>
      </c>
      <c r="Q40" s="1155" t="n">
        <v>0.0189471493859756</v>
      </c>
      <c r="R40" s="1155" t="n">
        <v>0.0355064450511196</v>
      </c>
      <c r="S40" s="1156" t="n">
        <v>0.0176987613833028</v>
      </c>
      <c r="T40" s="1154" t="n">
        <v>0.0516706140297467</v>
      </c>
      <c r="U40" s="1155" t="n">
        <v>0.0240980900777792</v>
      </c>
      <c r="V40" s="1157" t="n">
        <v>0.0156952436106244</v>
      </c>
      <c r="W40" s="1158" t="n">
        <v>0.0054670524962015</v>
      </c>
      <c r="X40" s="1159" t="n">
        <v>-0.0020591802202915</v>
      </c>
      <c r="Y40" s="1160" t="n">
        <v>-0.0180647108818326</v>
      </c>
      <c r="Z40" s="1107" t="n">
        <v>0.197565921892221</v>
      </c>
      <c r="AA40" s="1159" t="n">
        <v>-0.00214009082687239</v>
      </c>
      <c r="AB40" s="1159" t="n">
        <v>0.0297401498114185</v>
      </c>
      <c r="AC40" s="1160" t="n">
        <v>-0.00605960178831366</v>
      </c>
      <c r="AD40" s="1158" t="n">
        <v>0.0055722196218484</v>
      </c>
      <c r="AE40" s="1159" t="n">
        <v>-0.00200773574768764</v>
      </c>
      <c r="AF40" s="1160" t="n">
        <v>-0.0206244276606399</v>
      </c>
      <c r="AG40" s="1161" t="n">
        <v>-0.0202184948666595</v>
      </c>
      <c r="AH40" s="1159" t="n">
        <v>-0.0207158416580285</v>
      </c>
      <c r="AI40" s="1160" t="n">
        <v>-0.0295609325078565</v>
      </c>
      <c r="AJ40" s="1162" t="n">
        <v>0.065666509646541</v>
      </c>
      <c r="AK40" s="1162" t="n">
        <v>0.0259629418792553</v>
      </c>
      <c r="AL40" s="1163" t="n">
        <v>0.0289579765872292</v>
      </c>
      <c r="AM40" s="1161" t="n">
        <v>-0.0556814165885842</v>
      </c>
      <c r="AN40" s="1159" t="n">
        <v>-0.0918701373002296</v>
      </c>
      <c r="AO40" s="1160" t="n">
        <v>-0.0834669454110519</v>
      </c>
      <c r="AP40" s="1151"/>
      <c r="AQ40" s="1151"/>
      <c r="AR40" s="1151"/>
    </row>
    <row r="41" s="320" customFormat="true" ht="39" hidden="false" customHeight="true" outlineLevel="0" collapsed="false">
      <c r="A41" s="321" t="s">
        <v>244</v>
      </c>
      <c r="B41" s="1165" t="s">
        <v>242</v>
      </c>
      <c r="C41" s="1130" t="n">
        <v>286.89607889</v>
      </c>
      <c r="D41" s="1131" t="n">
        <v>310.65241796</v>
      </c>
      <c r="E41" s="1132" t="n">
        <v>0.30504646</v>
      </c>
      <c r="F41" s="1133" t="n">
        <v>56.84529587</v>
      </c>
      <c r="G41" s="1134" t="n">
        <v>7255.16370076</v>
      </c>
      <c r="H41" s="1131" t="n">
        <v>742.54549816</v>
      </c>
      <c r="I41" s="1132" t="n">
        <v>0.13272265</v>
      </c>
      <c r="J41" s="1130" t="n">
        <v>343.74137476</v>
      </c>
      <c r="K41" s="1135" t="n">
        <v>369.07357359</v>
      </c>
      <c r="L41" s="1136" t="n">
        <v>0.25112589</v>
      </c>
      <c r="M41" s="1137" t="n">
        <v>201.22375411</v>
      </c>
      <c r="N41" s="1138" t="n">
        <v>797.26329329</v>
      </c>
      <c r="O41" s="1136" t="n">
        <v>0.44261336</v>
      </c>
      <c r="P41" s="1133" t="n">
        <v>56.789111</v>
      </c>
      <c r="Q41" s="1139" t="n">
        <v>7402.22252636</v>
      </c>
      <c r="R41" s="1139" t="n">
        <v>747.84536439</v>
      </c>
      <c r="S41" s="1136" t="n">
        <v>0.13409708</v>
      </c>
      <c r="T41" s="1133" t="n">
        <v>258.01286511</v>
      </c>
      <c r="U41" s="1140" t="n">
        <v>992.10914621</v>
      </c>
      <c r="V41" s="1141" t="n">
        <v>0.29382449</v>
      </c>
      <c r="W41" s="1142" t="n">
        <v>62.14698142</v>
      </c>
      <c r="X41" s="1139" t="n">
        <v>124.92442393</v>
      </c>
      <c r="Y41" s="1136" t="n">
        <v>0.25255306</v>
      </c>
      <c r="Z41" s="1143" t="n">
        <v>0.04303682</v>
      </c>
      <c r="AA41" s="1138" t="n">
        <v>272.38493671</v>
      </c>
      <c r="AB41" s="1138" t="n">
        <v>80.70664791</v>
      </c>
      <c r="AC41" s="1136" t="n">
        <v>0.00942253</v>
      </c>
      <c r="AD41" s="1133" t="n">
        <v>62.19001824</v>
      </c>
      <c r="AE41" s="1138" t="n">
        <v>124.97124294</v>
      </c>
      <c r="AF41" s="1136" t="n">
        <v>0.24812251</v>
      </c>
      <c r="AG41" s="1144" t="n">
        <v>0.73520469</v>
      </c>
      <c r="AH41" s="1131" t="n">
        <v>9.69585119</v>
      </c>
      <c r="AI41" s="1132" t="n">
        <v>0.00825306</v>
      </c>
      <c r="AJ41" s="1145" t="n">
        <v>17.2001485</v>
      </c>
      <c r="AK41" s="1146" t="n">
        <v>183.82059799</v>
      </c>
      <c r="AL41" s="1147" t="n">
        <v>0.34410186</v>
      </c>
      <c r="AM41" s="1148" t="n">
        <v>5.05342608</v>
      </c>
      <c r="AN41" s="1149" t="n">
        <v>2524.65544581</v>
      </c>
      <c r="AO41" s="1150" t="n">
        <v>0.0540649</v>
      </c>
      <c r="AP41" s="1050"/>
      <c r="AQ41" s="1050"/>
      <c r="AR41" s="1050"/>
    </row>
    <row r="42" s="320" customFormat="true" ht="39" hidden="false" customHeight="true" outlineLevel="0" collapsed="false">
      <c r="A42" s="321"/>
      <c r="B42" s="447" t="s">
        <v>230</v>
      </c>
      <c r="C42" s="1154" t="n">
        <v>-0.0161149693553827</v>
      </c>
      <c r="D42" s="1155" t="n">
        <v>0.0107091328064124</v>
      </c>
      <c r="E42" s="1156" t="n">
        <v>-0.0395732526185588</v>
      </c>
      <c r="F42" s="1154" t="n">
        <v>-0.0414548520486958</v>
      </c>
      <c r="G42" s="1155" t="n">
        <v>-0.0512994788969102</v>
      </c>
      <c r="H42" s="1155" t="n">
        <v>-0.04359733070398</v>
      </c>
      <c r="I42" s="1156" t="n">
        <v>-0.0527784966170624</v>
      </c>
      <c r="J42" s="1154" t="n">
        <v>-0.0203975407843712</v>
      </c>
      <c r="K42" s="1155" t="n">
        <v>0.00600048851239987</v>
      </c>
      <c r="L42" s="1156" t="n">
        <v>-0.0400665347642805</v>
      </c>
      <c r="M42" s="1154" t="n">
        <v>0.00241664100082262</v>
      </c>
      <c r="N42" s="1155" t="n">
        <v>-0.0399987762160231</v>
      </c>
      <c r="O42" s="1156" t="n">
        <v>-0.0355660351601614</v>
      </c>
      <c r="P42" s="1154" t="n">
        <v>-0.0415645404984638</v>
      </c>
      <c r="Q42" s="1155" t="n">
        <v>-0.0491414263578135</v>
      </c>
      <c r="R42" s="1155" t="n">
        <v>-0.0432867387640175</v>
      </c>
      <c r="S42" s="1156" t="n">
        <v>-0.0517890041050439</v>
      </c>
      <c r="T42" s="1154" t="n">
        <v>-0.00760667819156347</v>
      </c>
      <c r="U42" s="1155" t="n">
        <v>-0.0485906735631564</v>
      </c>
      <c r="V42" s="1157" t="n">
        <v>-0.0321804152568356</v>
      </c>
      <c r="W42" s="1158" t="n">
        <v>-0.0926439594636305</v>
      </c>
      <c r="X42" s="1159" t="n">
        <v>-0.0114245196615947</v>
      </c>
      <c r="Y42" s="1160" t="n">
        <v>-0.0651607800332754</v>
      </c>
      <c r="Z42" s="1107" t="n">
        <v>0.171922964334584</v>
      </c>
      <c r="AA42" s="1159" t="n">
        <v>0.0347783085830347</v>
      </c>
      <c r="AB42" s="1159" t="n">
        <v>0.0750923485703952</v>
      </c>
      <c r="AC42" s="1160" t="n">
        <v>0.0265502248107874</v>
      </c>
      <c r="AD42" s="1158" t="n">
        <v>-0.092502183841635</v>
      </c>
      <c r="AE42" s="1159" t="n">
        <v>-0.0113295635803948</v>
      </c>
      <c r="AF42" s="1160" t="n">
        <v>-0.0675669998118017</v>
      </c>
      <c r="AG42" s="1161" t="n">
        <v>0.0606391002283129</v>
      </c>
      <c r="AH42" s="1159" t="n">
        <v>0.0118547321941702</v>
      </c>
      <c r="AI42" s="1160" t="n">
        <v>0.00660453645667536</v>
      </c>
      <c r="AJ42" s="1162" t="n">
        <v>0.0839648702874869</v>
      </c>
      <c r="AK42" s="1162" t="n">
        <v>0.0290140399520955</v>
      </c>
      <c r="AL42" s="1163" t="n">
        <v>0.0211619763357005</v>
      </c>
      <c r="AM42" s="1161" t="n">
        <v>-0.0698781425361007</v>
      </c>
      <c r="AN42" s="1159" t="n">
        <v>-0.103233031767875</v>
      </c>
      <c r="AO42" s="1160" t="n">
        <v>-0.112980984961255</v>
      </c>
      <c r="AP42" s="1050"/>
      <c r="AQ42" s="1050"/>
      <c r="AR42" s="1050"/>
    </row>
    <row r="43" s="320" customFormat="true" ht="39" hidden="false" customHeight="true" outlineLevel="0" collapsed="false">
      <c r="A43" s="321"/>
      <c r="B43" s="1165" t="s">
        <v>243</v>
      </c>
      <c r="C43" s="1130" t="n">
        <v>291.85215706</v>
      </c>
      <c r="D43" s="1131" t="n">
        <v>325.46721855</v>
      </c>
      <c r="E43" s="1132" t="n">
        <v>0.30268186</v>
      </c>
      <c r="F43" s="1133" t="n">
        <v>58.42190068</v>
      </c>
      <c r="G43" s="1134" t="n">
        <v>7328.70869644</v>
      </c>
      <c r="H43" s="1131" t="n">
        <v>734.89117159</v>
      </c>
      <c r="I43" s="1132" t="n">
        <v>0.13150534</v>
      </c>
      <c r="J43" s="1130" t="n">
        <v>350.27405774</v>
      </c>
      <c r="K43" s="1135" t="n">
        <v>387.17613668</v>
      </c>
      <c r="L43" s="1136" t="n">
        <v>0.24869015</v>
      </c>
      <c r="M43" s="1137" t="n">
        <v>207.66266122</v>
      </c>
      <c r="N43" s="1138" t="n">
        <v>800.89125574</v>
      </c>
      <c r="O43" s="1136" t="n">
        <v>0.43586932</v>
      </c>
      <c r="P43" s="1133" t="n">
        <v>58.35665722</v>
      </c>
      <c r="Q43" s="1139" t="n">
        <v>7478.30542093</v>
      </c>
      <c r="R43" s="1139" t="n">
        <v>740.14273067</v>
      </c>
      <c r="S43" s="1136" t="n">
        <v>0.13284073</v>
      </c>
      <c r="T43" s="1133" t="n">
        <v>266.01931844</v>
      </c>
      <c r="U43" s="1140" t="n">
        <v>995.98041925</v>
      </c>
      <c r="V43" s="1141" t="n">
        <v>0.29049934</v>
      </c>
      <c r="W43" s="1142" t="n">
        <v>59.79734815</v>
      </c>
      <c r="X43" s="1139" t="n">
        <v>131.07296562</v>
      </c>
      <c r="Y43" s="1136" t="n">
        <v>0.24814162</v>
      </c>
      <c r="Z43" s="1143" t="n">
        <v>0.04546791</v>
      </c>
      <c r="AA43" s="1138" t="n">
        <v>280.45836417</v>
      </c>
      <c r="AB43" s="1138" t="n">
        <v>82.54885621</v>
      </c>
      <c r="AC43" s="1136" t="n">
        <v>0.00975856</v>
      </c>
      <c r="AD43" s="1133" t="n">
        <v>59.84281606</v>
      </c>
      <c r="AE43" s="1138" t="n">
        <v>131.12603226</v>
      </c>
      <c r="AF43" s="1136" t="n">
        <v>0.24361999</v>
      </c>
      <c r="AG43" s="1144" t="n">
        <v>0.76399606</v>
      </c>
      <c r="AH43" s="1131" t="n">
        <v>9.96245361</v>
      </c>
      <c r="AI43" s="1132" t="n">
        <v>0.00834182</v>
      </c>
      <c r="AJ43" s="1145" t="n">
        <v>17.96978587</v>
      </c>
      <c r="AK43" s="1146" t="n">
        <v>179.47595463</v>
      </c>
      <c r="AL43" s="1147" t="n">
        <v>0.33432551</v>
      </c>
      <c r="AM43" s="1148" t="n">
        <v>5.09569437</v>
      </c>
      <c r="AN43" s="1149" t="n">
        <v>2533.73428503</v>
      </c>
      <c r="AO43" s="1150" t="n">
        <v>0.05428764</v>
      </c>
      <c r="AP43" s="1050"/>
      <c r="AQ43" s="1050"/>
      <c r="AR43" s="1050"/>
    </row>
    <row r="44" s="320" customFormat="true" ht="39" hidden="false" customHeight="true" outlineLevel="0" collapsed="false">
      <c r="A44" s="321"/>
      <c r="B44" s="447" t="s">
        <v>230</v>
      </c>
      <c r="C44" s="1154" t="n">
        <v>-0.000521516210163053</v>
      </c>
      <c r="D44" s="1155" t="n">
        <v>-0.0145703290597884</v>
      </c>
      <c r="E44" s="1156" t="n">
        <v>-0.0297962709698127</v>
      </c>
      <c r="F44" s="1154" t="n">
        <v>-0.0430586202675077</v>
      </c>
      <c r="G44" s="1155" t="n">
        <v>-0.0395509616126254</v>
      </c>
      <c r="H44" s="1155" t="n">
        <v>-0.0381261753578938</v>
      </c>
      <c r="I44" s="1156" t="n">
        <v>-0.0425080755521465</v>
      </c>
      <c r="J44" s="1154" t="n">
        <v>-0.0078770768102352</v>
      </c>
      <c r="K44" s="1155" t="n">
        <v>-0.0216675750639654</v>
      </c>
      <c r="L44" s="1156" t="n">
        <v>-0.0275905805729224</v>
      </c>
      <c r="M44" s="1154" t="n">
        <v>0.00889328745221674</v>
      </c>
      <c r="N44" s="1155" t="n">
        <v>-0.0333336673717563</v>
      </c>
      <c r="O44" s="1156" t="n">
        <v>-0.0301657051488654</v>
      </c>
      <c r="P44" s="1154" t="n">
        <v>-0.0432570348663774</v>
      </c>
      <c r="Q44" s="1155" t="n">
        <v>-0.0376748306647006</v>
      </c>
      <c r="R44" s="1155" t="n">
        <v>-0.0378214048299737</v>
      </c>
      <c r="S44" s="1156" t="n">
        <v>-0.0417052157453519</v>
      </c>
      <c r="T44" s="1154" t="n">
        <v>-0.00302796611892009</v>
      </c>
      <c r="U44" s="1155" t="n">
        <v>-0.0433668747292197</v>
      </c>
      <c r="V44" s="1157" t="n">
        <v>-0.0223335534237704</v>
      </c>
      <c r="W44" s="1158" t="n">
        <v>-0.0525842181237949</v>
      </c>
      <c r="X44" s="1159" t="n">
        <v>-0.0425358386781169</v>
      </c>
      <c r="Y44" s="1160" t="n">
        <v>-0.0537696987187154</v>
      </c>
      <c r="Z44" s="1107" t="n">
        <v>0.189922071831468</v>
      </c>
      <c r="AA44" s="1159" t="n">
        <v>0.0718987131084035</v>
      </c>
      <c r="AB44" s="1159" t="n">
        <v>0.0964436258617476</v>
      </c>
      <c r="AC44" s="1160" t="n">
        <v>0.0699025762582528</v>
      </c>
      <c r="AD44" s="1158" t="n">
        <v>-0.0524374927160451</v>
      </c>
      <c r="AE44" s="1159" t="n">
        <v>-0.0424245137062269</v>
      </c>
      <c r="AF44" s="1160" t="n">
        <v>-0.0554135194827656</v>
      </c>
      <c r="AG44" s="1161" t="n">
        <v>0.0430635370958448</v>
      </c>
      <c r="AH44" s="1159" t="n">
        <v>0.0204355813758321</v>
      </c>
      <c r="AI44" s="1160" t="n">
        <v>0.00270575324155486</v>
      </c>
      <c r="AJ44" s="1162" t="n">
        <v>0.075766642829102</v>
      </c>
      <c r="AK44" s="1162" t="n">
        <v>0.0275927015744339</v>
      </c>
      <c r="AL44" s="1163" t="n">
        <v>0.0272660087790588</v>
      </c>
      <c r="AM44" s="1161" t="n">
        <v>-0.0100185429830153</v>
      </c>
      <c r="AN44" s="1159" t="n">
        <v>-0.0471734901156307</v>
      </c>
      <c r="AO44" s="1160" t="n">
        <v>-0.0393591438263445</v>
      </c>
      <c r="AP44" s="1050"/>
      <c r="AQ44" s="1050"/>
      <c r="AR44" s="1050"/>
    </row>
    <row r="45" s="320" customFormat="true" ht="39" hidden="false" customHeight="true" outlineLevel="0" collapsed="false">
      <c r="A45" s="321"/>
      <c r="B45" s="1165" t="s">
        <v>237</v>
      </c>
      <c r="C45" s="1130" t="n">
        <v>294.97379755</v>
      </c>
      <c r="D45" s="1131" t="n">
        <v>331.239944</v>
      </c>
      <c r="E45" s="1132" t="n">
        <v>0.3038654</v>
      </c>
      <c r="F45" s="1133" t="n">
        <v>58.03128163</v>
      </c>
      <c r="G45" s="1134" t="n">
        <v>7257.75681486</v>
      </c>
      <c r="H45" s="1131" t="n">
        <v>739.06106333</v>
      </c>
      <c r="I45" s="1132" t="n">
        <v>0.13158343</v>
      </c>
      <c r="J45" s="1130" t="n">
        <v>353.00507918</v>
      </c>
      <c r="K45" s="1135" t="n">
        <v>392.87841566</v>
      </c>
      <c r="L45" s="1136" t="n">
        <v>0.25004591</v>
      </c>
      <c r="M45" s="1137" t="n">
        <v>211.10019343</v>
      </c>
      <c r="N45" s="1138" t="n">
        <v>813.80628001</v>
      </c>
      <c r="O45" s="1136" t="n">
        <v>0.43814572</v>
      </c>
      <c r="P45" s="1133" t="n">
        <v>57.96274719</v>
      </c>
      <c r="Q45" s="1139" t="n">
        <v>7427.15076555</v>
      </c>
      <c r="R45" s="1139" t="n">
        <v>744.94863285</v>
      </c>
      <c r="S45" s="1136" t="n">
        <v>0.13312694</v>
      </c>
      <c r="T45" s="1133" t="n">
        <v>269.06294062</v>
      </c>
      <c r="U45" s="1140" t="n">
        <v>1006.96171959</v>
      </c>
      <c r="V45" s="1141" t="n">
        <v>0.2933531</v>
      </c>
      <c r="W45" s="1142" t="n">
        <v>59.35537135</v>
      </c>
      <c r="X45" s="1139" t="n">
        <v>132.96187576</v>
      </c>
      <c r="Y45" s="1136" t="n">
        <v>0.24907918</v>
      </c>
      <c r="Z45" s="1143" t="n">
        <v>0.05138635</v>
      </c>
      <c r="AA45" s="1138" t="n">
        <v>276.01842402</v>
      </c>
      <c r="AB45" s="1138" t="n">
        <v>82.48210273</v>
      </c>
      <c r="AC45" s="1136" t="n">
        <v>0.00956827</v>
      </c>
      <c r="AD45" s="1133" t="n">
        <v>59.4067577</v>
      </c>
      <c r="AE45" s="1138" t="n">
        <v>133.02151107</v>
      </c>
      <c r="AF45" s="1136" t="n">
        <v>0.24380035</v>
      </c>
      <c r="AG45" s="1144" t="n">
        <v>0.77112945</v>
      </c>
      <c r="AH45" s="1131" t="n">
        <v>9.62982655</v>
      </c>
      <c r="AI45" s="1132" t="n">
        <v>0.00804919</v>
      </c>
      <c r="AJ45" s="1145" t="n">
        <v>18.0519049</v>
      </c>
      <c r="AK45" s="1146" t="n">
        <v>180.19887164</v>
      </c>
      <c r="AL45" s="1147" t="n">
        <v>0.33425329</v>
      </c>
      <c r="AM45" s="1148" t="n">
        <v>5.12920383</v>
      </c>
      <c r="AN45" s="1149" t="n">
        <v>2546.49632612</v>
      </c>
      <c r="AO45" s="1150" t="n">
        <v>0.05513927</v>
      </c>
      <c r="AP45" s="1050"/>
      <c r="AQ45" s="1050"/>
      <c r="AR45" s="1050"/>
    </row>
    <row r="46" s="320" customFormat="true" ht="39" hidden="false" customHeight="true" outlineLevel="0" collapsed="false">
      <c r="A46" s="321"/>
      <c r="B46" s="447" t="s">
        <v>230</v>
      </c>
      <c r="C46" s="1154" t="n">
        <v>-0.00810398118357525</v>
      </c>
      <c r="D46" s="1155" t="n">
        <v>-0.0351220251634263</v>
      </c>
      <c r="E46" s="1156" t="n">
        <v>-0.0301031964499586</v>
      </c>
      <c r="F46" s="1154" t="n">
        <v>-0.0429636379475773</v>
      </c>
      <c r="G46" s="1155" t="n">
        <v>-0.0349477989074861</v>
      </c>
      <c r="H46" s="1155" t="n">
        <v>-0.0434510519554303</v>
      </c>
      <c r="I46" s="1156" t="n">
        <v>-0.0491101773488311</v>
      </c>
      <c r="J46" s="1154" t="n">
        <v>-0.0140080207294644</v>
      </c>
      <c r="K46" s="1155" t="n">
        <v>-0.0405527553047264</v>
      </c>
      <c r="L46" s="1156" t="n">
        <v>-0.0310230382352048</v>
      </c>
      <c r="M46" s="1154" t="n">
        <v>-0.0033209186252442</v>
      </c>
      <c r="N46" s="1155" t="n">
        <v>-0.0355462195124285</v>
      </c>
      <c r="O46" s="1156" t="n">
        <v>-0.0311569609161163</v>
      </c>
      <c r="P46" s="1154" t="n">
        <v>-0.0431897404900851</v>
      </c>
      <c r="Q46" s="1155" t="n">
        <v>-0.031291173995553</v>
      </c>
      <c r="R46" s="1155" t="n">
        <v>-0.0426219827479585</v>
      </c>
      <c r="S46" s="1156" t="n">
        <v>-0.0474510913958521</v>
      </c>
      <c r="T46" s="1154" t="n">
        <v>-0.0121879243025669</v>
      </c>
      <c r="U46" s="1155" t="n">
        <v>-0.042834922169679</v>
      </c>
      <c r="V46" s="1157" t="n">
        <v>-0.0287685096937215</v>
      </c>
      <c r="W46" s="1158" t="n">
        <v>-0.0417970586778103</v>
      </c>
      <c r="X46" s="1159" t="n">
        <v>-0.0697461877103792</v>
      </c>
      <c r="Y46" s="1160" t="n">
        <v>-0.0558149112137852</v>
      </c>
      <c r="Z46" s="1107" t="n">
        <v>0.261642913735452</v>
      </c>
      <c r="AA46" s="1159" t="n">
        <v>0.0576602543207134</v>
      </c>
      <c r="AB46" s="1159" t="n">
        <v>0.0854381787690539</v>
      </c>
      <c r="AC46" s="1160" t="n">
        <v>0.0507538902493931</v>
      </c>
      <c r="AD46" s="1158" t="n">
        <v>-0.0415976720088418</v>
      </c>
      <c r="AE46" s="1159" t="n">
        <v>-0.0696055585849511</v>
      </c>
      <c r="AF46" s="1160" t="n">
        <v>-0.0588402720665738</v>
      </c>
      <c r="AG46" s="1161" t="n">
        <v>-0.00498061025017671</v>
      </c>
      <c r="AH46" s="1159" t="n">
        <v>-0.0131823525145846</v>
      </c>
      <c r="AI46" s="1160" t="n">
        <v>-0.0338011566744051</v>
      </c>
      <c r="AJ46" s="1162" t="n">
        <v>0.0410090370371399</v>
      </c>
      <c r="AK46" s="1162" t="n">
        <v>0.0215557043380319</v>
      </c>
      <c r="AL46" s="1163" t="n">
        <v>0.0199873129169434</v>
      </c>
      <c r="AM46" s="1161" t="n">
        <v>0.0253380776020462</v>
      </c>
      <c r="AN46" s="1159" t="n">
        <v>-0.00612119357986451</v>
      </c>
      <c r="AO46" s="1160" t="n">
        <v>0.0237190717266362</v>
      </c>
      <c r="AP46" s="1050"/>
      <c r="AQ46" s="1050"/>
      <c r="AR46" s="1050"/>
    </row>
    <row r="47" s="1059" customFormat="true" ht="39" hidden="false" customHeight="true" outlineLevel="0" collapsed="false">
      <c r="A47" s="321"/>
      <c r="B47" s="594" t="s">
        <v>245</v>
      </c>
      <c r="C47" s="1094" t="n">
        <v>99.38939059</v>
      </c>
      <c r="D47" s="1069" t="n">
        <v>331.76131755</v>
      </c>
      <c r="E47" s="1070" t="n">
        <v>0.30229577</v>
      </c>
      <c r="F47" s="1071" t="n">
        <v>19.54731045</v>
      </c>
      <c r="G47" s="1095" t="n">
        <v>7114.89144203</v>
      </c>
      <c r="H47" s="1069" t="n">
        <v>727.41053294</v>
      </c>
      <c r="I47" s="1070" t="n">
        <v>0.12997045</v>
      </c>
      <c r="J47" s="1094" t="n">
        <v>118.93670104</v>
      </c>
      <c r="K47" s="1073" t="n">
        <v>393.40235642</v>
      </c>
      <c r="L47" s="1074" t="n">
        <v>0.24820879</v>
      </c>
      <c r="M47" s="1075" t="n">
        <v>71.37121526</v>
      </c>
      <c r="N47" s="1076" t="n">
        <v>804.2845681</v>
      </c>
      <c r="O47" s="1074" t="n">
        <v>0.43258326</v>
      </c>
      <c r="P47" s="1075" t="n">
        <v>19.52445106</v>
      </c>
      <c r="Q47" s="1076" t="n">
        <v>7269.72694845</v>
      </c>
      <c r="R47" s="1076" t="n">
        <v>732.94356007</v>
      </c>
      <c r="S47" s="1074" t="n">
        <v>0.13140083</v>
      </c>
      <c r="T47" s="1075" t="n">
        <v>90.89566632</v>
      </c>
      <c r="U47" s="1076" t="n">
        <v>994.21584153</v>
      </c>
      <c r="V47" s="1125" t="n">
        <v>0.28986865</v>
      </c>
      <c r="W47" s="1071" t="n">
        <v>19.79323628</v>
      </c>
      <c r="X47" s="1077" t="n">
        <v>133.28932124</v>
      </c>
      <c r="Y47" s="1074" t="n">
        <v>0.24845424</v>
      </c>
      <c r="Z47" s="1143" t="n">
        <v>0.01684265</v>
      </c>
      <c r="AA47" s="1077" t="n">
        <v>281.46139706</v>
      </c>
      <c r="AB47" s="1077" t="n">
        <v>82.39640918</v>
      </c>
      <c r="AC47" s="1074" t="n">
        <v>0.00976869</v>
      </c>
      <c r="AD47" s="1071" t="n">
        <v>19.81007893</v>
      </c>
      <c r="AE47" s="1077" t="n">
        <v>133.34900574</v>
      </c>
      <c r="AF47" s="1074" t="n">
        <v>0.24339797</v>
      </c>
      <c r="AG47" s="1126" t="n">
        <v>0.26447144</v>
      </c>
      <c r="AH47" s="1069" t="n">
        <v>9.7609919</v>
      </c>
      <c r="AI47" s="1070" t="n">
        <v>0.0081799</v>
      </c>
      <c r="AJ47" s="1080" t="n">
        <v>6.0557915</v>
      </c>
      <c r="AK47" s="1081" t="n">
        <v>179.32140679</v>
      </c>
      <c r="AL47" s="1082" t="n">
        <v>0.33258067</v>
      </c>
      <c r="AM47" s="1127" t="n">
        <v>1.72219952</v>
      </c>
      <c r="AN47" s="1084" t="n">
        <v>2566.38679105</v>
      </c>
      <c r="AO47" s="1085" t="n">
        <v>0.05555953</v>
      </c>
      <c r="AP47" s="1050"/>
      <c r="AQ47" s="1050"/>
      <c r="AR47" s="1050"/>
    </row>
    <row r="48" s="1059" customFormat="true" ht="39" hidden="false" customHeight="true" outlineLevel="0" collapsed="false">
      <c r="A48" s="321"/>
      <c r="B48" s="447" t="s">
        <v>230</v>
      </c>
      <c r="C48" s="1086" t="n">
        <v>0.0329068673825066</v>
      </c>
      <c r="D48" s="1087" t="n">
        <v>-0.0307312624578981</v>
      </c>
      <c r="E48" s="1088" t="n">
        <v>-0.0248795009351837</v>
      </c>
      <c r="F48" s="1086" t="n">
        <v>-0.0298995678819854</v>
      </c>
      <c r="G48" s="1087" t="n">
        <v>-0.0269582432010665</v>
      </c>
      <c r="H48" s="1087" t="n">
        <v>-0.0405715007680503</v>
      </c>
      <c r="I48" s="1088" t="n">
        <v>-0.0346993091703249</v>
      </c>
      <c r="J48" s="1086" t="n">
        <v>0.0220320224682162</v>
      </c>
      <c r="K48" s="1087" t="n">
        <v>-0.0403357238306433</v>
      </c>
      <c r="L48" s="1088" t="n">
        <v>-0.0187868776998711</v>
      </c>
      <c r="M48" s="1086" t="n">
        <v>0.0432972558977387</v>
      </c>
      <c r="N48" s="1087" t="n">
        <v>-0.0342662892940089</v>
      </c>
      <c r="O48" s="1088" t="n">
        <v>-0.0314025359337591</v>
      </c>
      <c r="P48" s="1086" t="n">
        <v>-0.0301138904428946</v>
      </c>
      <c r="Q48" s="1087" t="n">
        <v>-0.0243719705327036</v>
      </c>
      <c r="R48" s="1087" t="n">
        <v>-0.0399640649886969</v>
      </c>
      <c r="S48" s="1088" t="n">
        <v>-0.0335382895883459</v>
      </c>
      <c r="T48" s="1086" t="n">
        <v>0.0266063137504711</v>
      </c>
      <c r="U48" s="1087" t="n">
        <v>-0.0472957249972575</v>
      </c>
      <c r="V48" s="1128" t="n">
        <v>-0.0137858995325303</v>
      </c>
      <c r="W48" s="1089" t="n">
        <v>-0.00933850353995325</v>
      </c>
      <c r="X48" s="1090" t="n">
        <v>-0.0724373627940311</v>
      </c>
      <c r="Y48" s="1091" t="n">
        <v>-0.0518899104414734</v>
      </c>
      <c r="Z48" s="1107" t="n">
        <v>0.209820559547351</v>
      </c>
      <c r="AA48" s="1090" t="n">
        <v>0.0594016932015993</v>
      </c>
      <c r="AB48" s="1090" t="n">
        <v>0.0633944519941936</v>
      </c>
      <c r="AC48" s="1091" t="n">
        <v>0.0555907346254256</v>
      </c>
      <c r="AD48" s="1089" t="n">
        <v>-0.00918590342201164</v>
      </c>
      <c r="AE48" s="1090" t="n">
        <v>-0.072318683205336</v>
      </c>
      <c r="AF48" s="1091" t="n">
        <v>-0.0535180510273129</v>
      </c>
      <c r="AG48" s="1112" t="n">
        <v>0.04928552206124</v>
      </c>
      <c r="AH48" s="1090" t="n">
        <v>0.00723623006939844</v>
      </c>
      <c r="AI48" s="1091" t="n">
        <v>-0.00968294938909531</v>
      </c>
      <c r="AJ48" s="1092" t="n">
        <v>0.055658697139483</v>
      </c>
      <c r="AK48" s="1092" t="n">
        <v>0.0183311812848423</v>
      </c>
      <c r="AL48" s="1093" t="n">
        <v>0.0161657039113348</v>
      </c>
      <c r="AM48" s="1112" t="n">
        <v>0.0267794676816511</v>
      </c>
      <c r="AN48" s="1090" t="n">
        <v>-0.00382225102288236</v>
      </c>
      <c r="AO48" s="1091" t="n">
        <v>0.0114469602994609</v>
      </c>
      <c r="AP48" s="1050"/>
      <c r="AQ48" s="1050"/>
      <c r="AR48" s="1050"/>
    </row>
    <row r="49" s="1059" customFormat="true" ht="39" hidden="false" customHeight="true" outlineLevel="0" collapsed="false">
      <c r="A49" s="321"/>
      <c r="B49" s="594" t="s">
        <v>246</v>
      </c>
      <c r="C49" s="1094" t="n">
        <v>100.36241209</v>
      </c>
      <c r="D49" s="1069" t="n">
        <v>339.0132866</v>
      </c>
      <c r="E49" s="1070" t="n">
        <v>0.30557714</v>
      </c>
      <c r="F49" s="1071" t="n">
        <v>19.7274224</v>
      </c>
      <c r="G49" s="1095" t="n">
        <v>7298.34347022</v>
      </c>
      <c r="H49" s="1069" t="n">
        <v>745.37808604</v>
      </c>
      <c r="I49" s="1070" t="n">
        <v>0.13123807</v>
      </c>
      <c r="J49" s="1094" t="n">
        <v>120.08983449</v>
      </c>
      <c r="K49" s="1073" t="n">
        <v>401.98011376</v>
      </c>
      <c r="L49" s="1074" t="n">
        <v>0.25083859</v>
      </c>
      <c r="M49" s="1075" t="n">
        <v>72.42796601</v>
      </c>
      <c r="N49" s="1076" t="n">
        <v>823.83613822</v>
      </c>
      <c r="O49" s="1074" t="n">
        <v>0.44153306</v>
      </c>
      <c r="P49" s="1075" t="n">
        <v>19.70453429</v>
      </c>
      <c r="Q49" s="1076" t="n">
        <v>7465.9880458</v>
      </c>
      <c r="R49" s="1076" t="n">
        <v>751.24276485</v>
      </c>
      <c r="S49" s="1074" t="n">
        <v>0.13274013</v>
      </c>
      <c r="T49" s="1075" t="n">
        <v>92.1325003</v>
      </c>
      <c r="U49" s="1076" t="n">
        <v>1017.42327679</v>
      </c>
      <c r="V49" s="1125" t="n">
        <v>0.29484106</v>
      </c>
      <c r="W49" s="1071" t="n">
        <v>19.70278181</v>
      </c>
      <c r="X49" s="1077" t="n">
        <v>135.07094926</v>
      </c>
      <c r="Y49" s="1074" t="n">
        <v>0.25028801</v>
      </c>
      <c r="Z49" s="1143" t="n">
        <v>0.01696516</v>
      </c>
      <c r="AA49" s="1077" t="n">
        <v>273.6316129</v>
      </c>
      <c r="AB49" s="1077" t="n">
        <v>82.14380477</v>
      </c>
      <c r="AC49" s="1074" t="n">
        <v>0.00950418</v>
      </c>
      <c r="AD49" s="1071" t="n">
        <v>19.71974697</v>
      </c>
      <c r="AE49" s="1077" t="n">
        <v>135.12981756</v>
      </c>
      <c r="AF49" s="1074" t="n">
        <v>0.24494919</v>
      </c>
      <c r="AG49" s="1126" t="n">
        <v>0.26379129</v>
      </c>
      <c r="AH49" s="1069" t="n">
        <v>9.62461626</v>
      </c>
      <c r="AI49" s="1070" t="n">
        <v>0.00804202</v>
      </c>
      <c r="AJ49" s="1080" t="n">
        <v>6.0376514</v>
      </c>
      <c r="AK49" s="1081" t="n">
        <v>180.99327217</v>
      </c>
      <c r="AL49" s="1082" t="n">
        <v>0.33508049</v>
      </c>
      <c r="AM49" s="1127" t="n">
        <v>1.72970468</v>
      </c>
      <c r="AN49" s="1084" t="n">
        <v>2572.28106597</v>
      </c>
      <c r="AO49" s="1085" t="n">
        <v>0.05372388</v>
      </c>
      <c r="AP49" s="1050"/>
      <c r="AQ49" s="1050"/>
      <c r="AR49" s="1050"/>
    </row>
    <row r="50" s="1059" customFormat="true" ht="39" hidden="false" customHeight="true" outlineLevel="0" collapsed="false">
      <c r="A50" s="321"/>
      <c r="B50" s="447" t="s">
        <v>230</v>
      </c>
      <c r="C50" s="1086" t="n">
        <v>-0.0155016570326959</v>
      </c>
      <c r="D50" s="1087" t="n">
        <v>-0.0179524714467915</v>
      </c>
      <c r="E50" s="1088" t="n">
        <v>-0.0259590805271115</v>
      </c>
      <c r="F50" s="1086" t="n">
        <v>-0.044798957899381</v>
      </c>
      <c r="G50" s="1087" t="n">
        <v>-0.0500856051765332</v>
      </c>
      <c r="H50" s="1087" t="n">
        <v>-0.0489472779728272</v>
      </c>
      <c r="I50" s="1088" t="n">
        <v>-0.0739678689502731</v>
      </c>
      <c r="J50" s="1086" t="n">
        <v>-0.0204371351827751</v>
      </c>
      <c r="K50" s="1087" t="n">
        <v>-0.022902652431399</v>
      </c>
      <c r="L50" s="1088" t="n">
        <v>-0.0369671697406351</v>
      </c>
      <c r="M50" s="1086" t="n">
        <v>-0.00731310726681689</v>
      </c>
      <c r="N50" s="1087" t="n">
        <v>-0.0261158439234713</v>
      </c>
      <c r="O50" s="1088" t="n">
        <v>-0.0259358742730254</v>
      </c>
      <c r="P50" s="1086" t="n">
        <v>-0.0450121895189036</v>
      </c>
      <c r="Q50" s="1087" t="n">
        <v>-0.0467345573132608</v>
      </c>
      <c r="R50" s="1087" t="n">
        <v>-0.048183072733312</v>
      </c>
      <c r="S50" s="1088" t="n">
        <v>-0.0725516932797163</v>
      </c>
      <c r="T50" s="1086" t="n">
        <v>-0.0156239925407885</v>
      </c>
      <c r="U50" s="1087" t="n">
        <v>-0.0337776318624727</v>
      </c>
      <c r="V50" s="1128" t="n">
        <v>-0.0388034286727325</v>
      </c>
      <c r="W50" s="1089" t="n">
        <v>-0.0593637266038807</v>
      </c>
      <c r="X50" s="1090" t="n">
        <v>-0.057369668822724</v>
      </c>
      <c r="Y50" s="1091" t="n">
        <v>-0.0558229992617487</v>
      </c>
      <c r="Z50" s="1107" t="n">
        <v>0.250040341328162</v>
      </c>
      <c r="AA50" s="1090" t="n">
        <v>0.0399529162110517</v>
      </c>
      <c r="AB50" s="1090" t="n">
        <v>0.075483795262062</v>
      </c>
      <c r="AC50" s="1091" t="n">
        <v>0.0324278758937437</v>
      </c>
      <c r="AD50" s="1089" t="n">
        <v>-0.0591633842263374</v>
      </c>
      <c r="AE50" s="1090" t="n">
        <v>-0.0572369277999634</v>
      </c>
      <c r="AF50" s="1091" t="n">
        <v>-0.0593319817930309</v>
      </c>
      <c r="AG50" s="1112" t="n">
        <v>-0.0167494325342412</v>
      </c>
      <c r="AH50" s="1090" t="n">
        <v>0.00290949444423982</v>
      </c>
      <c r="AI50" s="1091" t="n">
        <v>-0.0209112004460796</v>
      </c>
      <c r="AJ50" s="1092" t="n">
        <v>0.0213711569101644</v>
      </c>
      <c r="AK50" s="1092" t="n">
        <v>0.0268612852785761</v>
      </c>
      <c r="AL50" s="1093" t="n">
        <v>0.0235431377837703</v>
      </c>
      <c r="AM50" s="1112" t="n">
        <v>0.0298983744261891</v>
      </c>
      <c r="AN50" s="1090" t="n">
        <v>-0.00710469607284092</v>
      </c>
      <c r="AO50" s="1091" t="n">
        <v>0.0176683023574975</v>
      </c>
      <c r="AP50" s="1050"/>
      <c r="AQ50" s="1050"/>
      <c r="AR50" s="1050"/>
    </row>
    <row r="51" s="1059" customFormat="true" ht="39" hidden="false" customHeight="true" outlineLevel="0" collapsed="false">
      <c r="A51" s="321"/>
      <c r="B51" s="594" t="s">
        <v>247</v>
      </c>
      <c r="C51" s="1094" t="n">
        <v>95.22199487</v>
      </c>
      <c r="D51" s="1069" t="n">
        <v>322.90655547</v>
      </c>
      <c r="E51" s="1070" t="n">
        <v>0.30371827</v>
      </c>
      <c r="F51" s="1071" t="n">
        <v>18.75654878</v>
      </c>
      <c r="G51" s="1095" t="n">
        <v>7368.8599659</v>
      </c>
      <c r="H51" s="1069" t="n">
        <v>744.85460471</v>
      </c>
      <c r="I51" s="1070" t="n">
        <v>0.13368243</v>
      </c>
      <c r="J51" s="1094" t="n">
        <v>113.97854365</v>
      </c>
      <c r="K51" s="1073" t="n">
        <v>383.20406889</v>
      </c>
      <c r="L51" s="1074" t="n">
        <v>0.25114945</v>
      </c>
      <c r="M51" s="1075" t="n">
        <v>67.30101216</v>
      </c>
      <c r="N51" s="1076" t="n">
        <v>813.3611124</v>
      </c>
      <c r="O51" s="1074" t="n">
        <v>0.44051578</v>
      </c>
      <c r="P51" s="1075" t="n">
        <v>18.73376184</v>
      </c>
      <c r="Q51" s="1076" t="n">
        <v>7556.34328677</v>
      </c>
      <c r="R51" s="1076" t="n">
        <v>751.15173546</v>
      </c>
      <c r="S51" s="1074" t="n">
        <v>0.13539558</v>
      </c>
      <c r="T51" s="1075" t="n">
        <v>86.034774</v>
      </c>
      <c r="U51" s="1076" t="n">
        <v>1009.51901429</v>
      </c>
      <c r="V51" s="1125" t="n">
        <v>0.29550904</v>
      </c>
      <c r="W51" s="1071" t="n">
        <v>19.85935326</v>
      </c>
      <c r="X51" s="1077" t="n">
        <v>130.61858768</v>
      </c>
      <c r="Y51" s="1074" t="n">
        <v>0.2485114</v>
      </c>
      <c r="Z51" s="1143" t="n">
        <v>0.01757854</v>
      </c>
      <c r="AA51" s="1077" t="n">
        <v>273.25571273</v>
      </c>
      <c r="AB51" s="1077" t="n">
        <v>82.89418089</v>
      </c>
      <c r="AC51" s="1074" t="n">
        <v>0.00944409</v>
      </c>
      <c r="AD51" s="1071" t="n">
        <v>19.8769318</v>
      </c>
      <c r="AE51" s="1077" t="n">
        <v>130.67891337</v>
      </c>
      <c r="AF51" s="1074" t="n">
        <v>0.24306982</v>
      </c>
      <c r="AG51" s="1126" t="n">
        <v>0.24286672</v>
      </c>
      <c r="AH51" s="1069" t="n">
        <v>9.49644802</v>
      </c>
      <c r="AI51" s="1070" t="n">
        <v>0.00791905</v>
      </c>
      <c r="AJ51" s="1080" t="n">
        <v>5.958462</v>
      </c>
      <c r="AK51" s="1081" t="n">
        <v>180.29365799</v>
      </c>
      <c r="AL51" s="1082" t="n">
        <v>0.33512792</v>
      </c>
      <c r="AM51" s="1127" t="n">
        <v>1.67729963</v>
      </c>
      <c r="AN51" s="1084" t="n">
        <v>2500.74491591</v>
      </c>
      <c r="AO51" s="1085" t="n">
        <v>0.05623025</v>
      </c>
      <c r="AP51" s="1050"/>
      <c r="AQ51" s="1050"/>
      <c r="AR51" s="1050"/>
    </row>
    <row r="52" s="1059" customFormat="true" ht="39" hidden="false" customHeight="true" outlineLevel="0" collapsed="false">
      <c r="A52" s="321"/>
      <c r="B52" s="447" t="s">
        <v>230</v>
      </c>
      <c r="C52" s="1086" t="n">
        <v>-0.0402760090513735</v>
      </c>
      <c r="D52" s="1087" t="n">
        <v>-0.0567508392792945</v>
      </c>
      <c r="E52" s="1088" t="n">
        <v>-0.0391968599159896</v>
      </c>
      <c r="F52" s="1086" t="n">
        <v>-0.0543246170840053</v>
      </c>
      <c r="G52" s="1087" t="n">
        <v>-0.0269802880715341</v>
      </c>
      <c r="H52" s="1087" t="n">
        <v>-0.0404080884466074</v>
      </c>
      <c r="I52" s="1088" t="n">
        <v>-0.0374615627040128</v>
      </c>
      <c r="J52" s="1086" t="n">
        <v>-0.0426165000609517</v>
      </c>
      <c r="K52" s="1087" t="n">
        <v>-0.0586736061451592</v>
      </c>
      <c r="L52" s="1088" t="n">
        <v>-0.0365948234244954</v>
      </c>
      <c r="M52" s="1086" t="n">
        <v>-0.0444642707980061</v>
      </c>
      <c r="N52" s="1087" t="n">
        <v>-0.0459028116616167</v>
      </c>
      <c r="O52" s="1088" t="n">
        <v>-0.0354937412026166</v>
      </c>
      <c r="P52" s="1086" t="n">
        <v>-0.0545760732111926</v>
      </c>
      <c r="Q52" s="1087" t="n">
        <v>-0.0218150850140013</v>
      </c>
      <c r="R52" s="1087" t="n">
        <v>-0.0392688792985473</v>
      </c>
      <c r="S52" s="1088" t="n">
        <v>-0.0349911239805337</v>
      </c>
      <c r="T52" s="1086" t="n">
        <v>-0.0466844581871896</v>
      </c>
      <c r="U52" s="1087" t="n">
        <v>-0.0471169112785642</v>
      </c>
      <c r="V52" s="1128" t="n">
        <v>-0.0326027137430016</v>
      </c>
      <c r="W52" s="1089" t="n">
        <v>-0.0551453770478024</v>
      </c>
      <c r="X52" s="1090" t="n">
        <v>-0.0792066673439941</v>
      </c>
      <c r="Y52" s="1091" t="n">
        <v>-0.0594093694880038</v>
      </c>
      <c r="Z52" s="1107" t="n">
        <v>0.328044386657712</v>
      </c>
      <c r="AA52" s="1090" t="n">
        <v>0.0753588077296947</v>
      </c>
      <c r="AB52" s="1090" t="n">
        <v>0.118686073730604</v>
      </c>
      <c r="AC52" s="1091" t="n">
        <v>0.066077191651625</v>
      </c>
      <c r="AD52" s="1089" t="n">
        <v>-0.0549042140969569</v>
      </c>
      <c r="AE52" s="1090" t="n">
        <v>-0.0790375193155859</v>
      </c>
      <c r="AF52" s="1091" t="n">
        <v>-0.0633156254499032</v>
      </c>
      <c r="AG52" s="1112" t="n">
        <v>-0.0462926388481311</v>
      </c>
      <c r="AH52" s="1090" t="n">
        <v>-0.0508515086952518</v>
      </c>
      <c r="AI52" s="1091" t="n">
        <v>-0.0717629710899185</v>
      </c>
      <c r="AJ52" s="1092" t="n">
        <v>0.0466384432286409</v>
      </c>
      <c r="AK52" s="1092" t="n">
        <v>0.019490604967878</v>
      </c>
      <c r="AL52" s="1093" t="n">
        <v>0.0202827552207654</v>
      </c>
      <c r="AM52" s="1112" t="n">
        <v>0.0192150115206931</v>
      </c>
      <c r="AN52" s="1090" t="n">
        <v>-0.00759044053546609</v>
      </c>
      <c r="AO52" s="1091" t="n">
        <v>0.0430755064217587</v>
      </c>
      <c r="AP52" s="1050"/>
      <c r="AQ52" s="1050"/>
      <c r="AR52" s="1050"/>
    </row>
    <row r="53" s="1176" customFormat="true" ht="19.5" hidden="false" customHeight="true" outlineLevel="0" collapsed="false">
      <c r="A53" s="1166" t="s">
        <v>248</v>
      </c>
      <c r="B53" s="1167"/>
      <c r="C53" s="1168" t="s">
        <v>436</v>
      </c>
      <c r="D53" s="1168"/>
      <c r="E53" s="1168"/>
      <c r="F53" s="1168"/>
      <c r="G53" s="1168"/>
      <c r="H53" s="1168"/>
      <c r="I53" s="1168"/>
      <c r="J53" s="1168"/>
      <c r="K53" s="1168"/>
      <c r="L53" s="1169"/>
      <c r="M53" s="1170" t="str">
        <f aca="false">C53</f>
        <v>1.資料來源：截至101.10.04門診、住診及藥局明細彙總檔。</v>
      </c>
      <c r="N53" s="1171"/>
      <c r="O53" s="1172"/>
      <c r="P53" s="1173"/>
      <c r="Q53" s="1173"/>
      <c r="R53" s="1173"/>
      <c r="S53" s="1173"/>
      <c r="T53" s="1173"/>
      <c r="U53" s="1173"/>
      <c r="V53" s="1174"/>
      <c r="W53" s="1170" t="str">
        <f aca="false">C53</f>
        <v>1.資料來源：截至101.10.04門診、住診及藥局明細彙總檔。</v>
      </c>
      <c r="X53" s="1175"/>
      <c r="Y53" s="1173"/>
      <c r="Z53" s="1175"/>
      <c r="AA53" s="1172"/>
      <c r="AB53" s="1175"/>
      <c r="AC53" s="1175"/>
      <c r="AD53" s="1175"/>
      <c r="AE53" s="1175"/>
      <c r="AF53" s="1174"/>
      <c r="AG53" s="1168" t="str">
        <f aca="false">C53</f>
        <v>1.資料來源：截至101.10.04門診、住診及藥局明細彙總檔。</v>
      </c>
      <c r="AH53" s="1175"/>
      <c r="AI53" s="1174"/>
      <c r="AJ53" s="1168" t="str">
        <f aca="false">C53</f>
        <v>1.資料來源：截至101.10.04門診、住診及藥局明細彙總檔。</v>
      </c>
      <c r="AK53" s="1175"/>
      <c r="AL53" s="1174"/>
      <c r="AM53" s="1168" t="s">
        <v>249</v>
      </c>
      <c r="AN53" s="1175"/>
      <c r="AO53" s="1174"/>
    </row>
    <row r="54" s="1176" customFormat="true" ht="20.1" hidden="false" customHeight="true" outlineLevel="0" collapsed="false">
      <c r="A54" s="1166"/>
      <c r="B54" s="1167"/>
      <c r="C54" s="1177" t="s">
        <v>437</v>
      </c>
      <c r="D54" s="1177"/>
      <c r="E54" s="1177"/>
      <c r="F54" s="1177"/>
      <c r="G54" s="1177"/>
      <c r="H54" s="1177"/>
      <c r="I54" s="1177"/>
      <c r="J54" s="1177"/>
      <c r="K54" s="1177"/>
      <c r="L54" s="1178"/>
      <c r="M54" s="1179" t="s">
        <v>437</v>
      </c>
      <c r="N54" s="1180"/>
      <c r="O54" s="1181"/>
      <c r="P54" s="1173"/>
      <c r="Q54" s="1173"/>
      <c r="R54" s="1173"/>
      <c r="S54" s="1173"/>
      <c r="T54" s="1173"/>
      <c r="U54" s="1173"/>
      <c r="V54" s="1182"/>
      <c r="W54" s="1179" t="s">
        <v>437</v>
      </c>
      <c r="X54" s="1173"/>
      <c r="Y54" s="1173"/>
      <c r="Z54" s="1173"/>
      <c r="AA54" s="1181"/>
      <c r="AB54" s="1173"/>
      <c r="AC54" s="1173"/>
      <c r="AD54" s="1173"/>
      <c r="AE54" s="1173"/>
      <c r="AF54" s="1182"/>
      <c r="AG54" s="1177" t="s">
        <v>437</v>
      </c>
      <c r="AH54" s="1173"/>
      <c r="AI54" s="1182"/>
      <c r="AJ54" s="1177" t="s">
        <v>437</v>
      </c>
      <c r="AK54" s="1173"/>
      <c r="AL54" s="1182"/>
      <c r="AM54" s="1177" t="s">
        <v>437</v>
      </c>
      <c r="AN54" s="1173"/>
      <c r="AO54" s="1182"/>
    </row>
    <row r="55" s="1176" customFormat="true" ht="20.1" hidden="false" customHeight="true" outlineLevel="0" collapsed="false">
      <c r="A55" s="1183"/>
      <c r="B55" s="1167"/>
      <c r="C55" s="1184" t="s">
        <v>251</v>
      </c>
      <c r="D55" s="1184"/>
      <c r="E55" s="1184"/>
      <c r="F55" s="1184"/>
      <c r="G55" s="1184"/>
      <c r="H55" s="1184"/>
      <c r="I55" s="1184"/>
      <c r="J55" s="1184"/>
      <c r="K55" s="1184"/>
      <c r="L55" s="1185"/>
      <c r="M55" s="1184" t="s">
        <v>251</v>
      </c>
      <c r="N55" s="1186"/>
      <c r="O55" s="1181"/>
      <c r="P55" s="1173"/>
      <c r="Q55" s="1173"/>
      <c r="R55" s="1173"/>
      <c r="S55" s="1173"/>
      <c r="T55" s="1173"/>
      <c r="U55" s="1173"/>
      <c r="V55" s="1182"/>
      <c r="W55" s="1184" t="s">
        <v>251</v>
      </c>
      <c r="X55" s="1173"/>
      <c r="Y55" s="1173"/>
      <c r="Z55" s="1173"/>
      <c r="AA55" s="1181"/>
      <c r="AB55" s="1173"/>
      <c r="AC55" s="1173"/>
      <c r="AD55" s="1173"/>
      <c r="AE55" s="1173"/>
      <c r="AF55" s="1182"/>
      <c r="AG55" s="1177" t="s">
        <v>251</v>
      </c>
      <c r="AH55" s="1173"/>
      <c r="AI55" s="1182"/>
      <c r="AJ55" s="1177" t="s">
        <v>251</v>
      </c>
      <c r="AK55" s="1173"/>
      <c r="AL55" s="1182"/>
      <c r="AM55" s="1177" t="s">
        <v>251</v>
      </c>
      <c r="AN55" s="1173"/>
      <c r="AO55" s="1182"/>
    </row>
    <row r="56" s="1176" customFormat="true" ht="20.1" hidden="false" customHeight="true" outlineLevel="0" collapsed="false">
      <c r="A56" s="1187"/>
      <c r="B56" s="1188"/>
      <c r="C56" s="1188" t="s">
        <v>438</v>
      </c>
      <c r="D56" s="1188"/>
      <c r="E56" s="1188"/>
      <c r="F56" s="1188"/>
      <c r="G56" s="1188"/>
      <c r="H56" s="1188"/>
      <c r="I56" s="1188"/>
      <c r="J56" s="1188"/>
      <c r="K56" s="1188"/>
      <c r="L56" s="1189"/>
      <c r="M56" s="1190" t="s">
        <v>439</v>
      </c>
      <c r="N56" s="1190"/>
      <c r="O56" s="1188"/>
      <c r="P56" s="1188"/>
      <c r="Q56" s="1188"/>
      <c r="R56" s="1188"/>
      <c r="S56" s="1188"/>
      <c r="T56" s="1188"/>
      <c r="U56" s="1188"/>
      <c r="V56" s="1189"/>
      <c r="W56" s="1188" t="s">
        <v>440</v>
      </c>
      <c r="X56" s="1188"/>
      <c r="Y56" s="1188"/>
      <c r="Z56" s="1188"/>
      <c r="AA56" s="1188"/>
      <c r="AB56" s="1188"/>
      <c r="AC56" s="1188"/>
      <c r="AD56" s="1188"/>
      <c r="AE56" s="1188"/>
      <c r="AF56" s="1189"/>
      <c r="AG56" s="1188" t="s">
        <v>441</v>
      </c>
      <c r="AH56" s="1188"/>
      <c r="AI56" s="1189"/>
      <c r="AJ56" s="1188" t="s">
        <v>257</v>
      </c>
      <c r="AK56" s="1188"/>
      <c r="AL56" s="1189"/>
      <c r="AM56" s="1188" t="s">
        <v>438</v>
      </c>
      <c r="AN56" s="1188"/>
      <c r="AO56" s="1189"/>
    </row>
  </sheetData>
  <mergeCells count="16">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31:A40"/>
    <mergeCell ref="A41:A5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8"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5" manualBreakCount="5">
    <brk id="12" man="true" max="65535" min="0"/>
    <brk id="22" man="true" max="65535" min="0"/>
    <brk id="32" man="true" max="65535" min="0"/>
    <brk id="35" man="true" max="65535" min="0"/>
    <brk id="3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54"/>
  <sheetViews>
    <sheetView showFormulas="false" showGridLines="false" showRowColHeaders="true" showZeros="true" rightToLeft="false" tabSelected="false" showOutlineSymbols="true" defaultGridColor="true" view="pageBreakPreview" topLeftCell="A1" colorId="64" zoomScale="70" zoomScaleNormal="63" zoomScalePageLayoutView="70" workbookViewId="0">
      <pane xSplit="0" ySplit="8" topLeftCell="A41" activePane="bottomLeft" state="frozen"/>
      <selection pane="topLeft" activeCell="A1" activeCellId="0" sqref="A1"/>
      <selection pane="bottomLeft" activeCell="H38" activeCellId="0" sqref="H38"/>
    </sheetView>
  </sheetViews>
  <sheetFormatPr defaultColWidth="8.87109375" defaultRowHeight="16.5" zeroHeight="false" outlineLevelRow="0" outlineLevelCol="0"/>
  <cols>
    <col collapsed="false" customWidth="true" hidden="false" outlineLevel="0" max="1" min="1" style="808" width="12.99"/>
    <col collapsed="false" customWidth="true" hidden="false" outlineLevel="0" max="2" min="2" style="1010" width="9.62"/>
    <col collapsed="false" customWidth="true" hidden="false" outlineLevel="0" max="14" min="3" style="1010" width="13.62"/>
    <col collapsed="false" customWidth="true" hidden="false" outlineLevel="0" max="32" min="15" style="808" width="13.62"/>
    <col collapsed="false" customWidth="false" hidden="false" outlineLevel="0" max="33" min="33" style="808" width="8.87"/>
    <col collapsed="false" customWidth="true" hidden="false" outlineLevel="0" max="34" min="34" style="808" width="13.49"/>
    <col collapsed="false" customWidth="false" hidden="false" outlineLevel="0" max="39" min="35" style="808" width="8.87"/>
    <col collapsed="false" customWidth="true" hidden="false" outlineLevel="0" max="40" min="40" style="808" width="11.24"/>
    <col collapsed="false" customWidth="false" hidden="false" outlineLevel="0" max="257" min="41" style="808" width="8.87"/>
  </cols>
  <sheetData>
    <row r="1" s="1014" customFormat="true" ht="33" hidden="false" customHeight="true" outlineLevel="0" collapsed="false">
      <c r="A1" s="1011"/>
      <c r="B1" s="1012"/>
      <c r="C1" s="1191" t="s">
        <v>442</v>
      </c>
      <c r="D1" s="1191"/>
      <c r="E1" s="1191"/>
      <c r="F1" s="1191"/>
      <c r="G1" s="1191"/>
      <c r="H1" s="1191"/>
      <c r="I1" s="1191"/>
      <c r="J1" s="1191"/>
      <c r="K1" s="1191"/>
      <c r="L1" s="1191"/>
      <c r="M1" s="1013" t="s">
        <v>443</v>
      </c>
      <c r="N1" s="1012"/>
      <c r="P1" s="1011"/>
      <c r="Q1" s="1011"/>
      <c r="R1" s="1011"/>
      <c r="S1" s="1011"/>
      <c r="T1" s="1011"/>
      <c r="U1" s="1011"/>
      <c r="V1" s="1011"/>
      <c r="W1" s="1013" t="s">
        <v>444</v>
      </c>
      <c r="X1" s="1011"/>
      <c r="Y1" s="1011"/>
      <c r="Z1" s="1011"/>
      <c r="AB1" s="1012"/>
      <c r="AC1" s="1011"/>
      <c r="AD1" s="1011"/>
      <c r="AE1" s="1011"/>
      <c r="AF1" s="1011"/>
    </row>
    <row r="2" s="1192" customFormat="true" ht="6" hidden="false" customHeight="true" outlineLevel="0" collapsed="false">
      <c r="B2" s="1193"/>
      <c r="C2" s="1193"/>
      <c r="D2" s="1193"/>
      <c r="E2" s="1193"/>
      <c r="F2" s="1193"/>
      <c r="G2" s="1193"/>
      <c r="H2" s="1193"/>
      <c r="I2" s="1193"/>
      <c r="J2" s="1193"/>
      <c r="K2" s="1193"/>
      <c r="L2" s="1193"/>
      <c r="M2" s="1193"/>
      <c r="N2" s="1193"/>
    </row>
    <row r="3" s="1021" customFormat="true" ht="21.75" hidden="false" customHeight="true" outlineLevel="0" collapsed="false">
      <c r="A3" s="1016"/>
      <c r="B3" s="1017"/>
      <c r="C3" s="819" t="s">
        <v>205</v>
      </c>
      <c r="D3" s="819"/>
      <c r="E3" s="819"/>
      <c r="F3" s="1019" t="s">
        <v>206</v>
      </c>
      <c r="G3" s="1019"/>
      <c r="H3" s="1019"/>
      <c r="I3" s="1019"/>
      <c r="J3" s="1019" t="s">
        <v>207</v>
      </c>
      <c r="K3" s="1019"/>
      <c r="L3" s="1019"/>
      <c r="M3" s="1019" t="s">
        <v>205</v>
      </c>
      <c r="N3" s="1019"/>
      <c r="O3" s="1019"/>
      <c r="P3" s="1019" t="s">
        <v>206</v>
      </c>
      <c r="Q3" s="1019"/>
      <c r="R3" s="1019"/>
      <c r="S3" s="1019"/>
      <c r="T3" s="1019" t="s">
        <v>207</v>
      </c>
      <c r="U3" s="1019"/>
      <c r="V3" s="1019"/>
      <c r="W3" s="1019" t="s">
        <v>205</v>
      </c>
      <c r="X3" s="1019"/>
      <c r="Y3" s="1019"/>
      <c r="Z3" s="1019" t="s">
        <v>206</v>
      </c>
      <c r="AA3" s="1019"/>
      <c r="AB3" s="1019"/>
      <c r="AC3" s="1019"/>
      <c r="AD3" s="1019" t="s">
        <v>207</v>
      </c>
      <c r="AE3" s="1019"/>
      <c r="AF3" s="1019"/>
      <c r="AJ3" s="1022"/>
      <c r="AO3" s="1022"/>
      <c r="AT3" s="1022"/>
      <c r="AY3" s="1022"/>
      <c r="BL3" s="1022"/>
    </row>
    <row r="4" s="259" customFormat="true" ht="44.25" hidden="false" customHeight="true" outlineLevel="0" collapsed="false">
      <c r="A4" s="1194" t="s">
        <v>210</v>
      </c>
      <c r="B4" s="1024" t="s">
        <v>211</v>
      </c>
      <c r="C4" s="1195" t="s">
        <v>434</v>
      </c>
      <c r="D4" s="1026" t="s">
        <v>427</v>
      </c>
      <c r="E4" s="1027" t="s">
        <v>428</v>
      </c>
      <c r="F4" s="1195" t="s">
        <v>434</v>
      </c>
      <c r="G4" s="1026" t="s">
        <v>427</v>
      </c>
      <c r="H4" s="1026" t="s">
        <v>429</v>
      </c>
      <c r="I4" s="1027" t="s">
        <v>430</v>
      </c>
      <c r="J4" s="1195" t="s">
        <v>434</v>
      </c>
      <c r="K4" s="1026" t="s">
        <v>427</v>
      </c>
      <c r="L4" s="1027" t="s">
        <v>431</v>
      </c>
      <c r="M4" s="1032" t="s">
        <v>434</v>
      </c>
      <c r="N4" s="1030" t="s">
        <v>427</v>
      </c>
      <c r="O4" s="1031" t="s">
        <v>432</v>
      </c>
      <c r="P4" s="1032" t="s">
        <v>434</v>
      </c>
      <c r="Q4" s="1030" t="s">
        <v>427</v>
      </c>
      <c r="R4" s="1030" t="s">
        <v>429</v>
      </c>
      <c r="S4" s="1031" t="s">
        <v>433</v>
      </c>
      <c r="T4" s="1032" t="s">
        <v>434</v>
      </c>
      <c r="U4" s="1030" t="s">
        <v>427</v>
      </c>
      <c r="V4" s="1031" t="s">
        <v>435</v>
      </c>
      <c r="W4" s="1032" t="s">
        <v>434</v>
      </c>
      <c r="X4" s="1030" t="s">
        <v>427</v>
      </c>
      <c r="Y4" s="1031" t="s">
        <v>432</v>
      </c>
      <c r="Z4" s="1032" t="s">
        <v>434</v>
      </c>
      <c r="AA4" s="1030" t="s">
        <v>427</v>
      </c>
      <c r="AB4" s="1030" t="s">
        <v>429</v>
      </c>
      <c r="AC4" s="1031" t="s">
        <v>433</v>
      </c>
      <c r="AD4" s="1032" t="s">
        <v>434</v>
      </c>
      <c r="AE4" s="1030" t="s">
        <v>427</v>
      </c>
      <c r="AF4" s="1031" t="s">
        <v>435</v>
      </c>
    </row>
    <row r="5" s="320" customFormat="true" ht="40.5" hidden="true" customHeight="true" outlineLevel="0" collapsed="false">
      <c r="A5" s="321" t="s">
        <v>228</v>
      </c>
      <c r="B5" s="994" t="s">
        <v>229</v>
      </c>
      <c r="C5" s="1033" t="n">
        <v>271.35437626</v>
      </c>
      <c r="D5" s="1196" t="n">
        <v>972.08965943</v>
      </c>
      <c r="E5" s="1035" t="n">
        <v>0.5020547</v>
      </c>
      <c r="F5" s="1036" t="n">
        <v>111.61102482</v>
      </c>
      <c r="G5" s="1037" t="n">
        <v>11613.10786638</v>
      </c>
      <c r="H5" s="1196" t="n">
        <v>1302.97633931</v>
      </c>
      <c r="I5" s="1035" t="n">
        <v>0.16839012</v>
      </c>
      <c r="J5" s="1033" t="n">
        <v>382.96540108</v>
      </c>
      <c r="K5" s="1038" t="n">
        <v>1326.25862607</v>
      </c>
      <c r="L5" s="1039" t="n">
        <v>0.31826265</v>
      </c>
      <c r="M5" s="1040" t="n">
        <v>204.4353067</v>
      </c>
      <c r="N5" s="979" t="n">
        <v>597.20912168</v>
      </c>
      <c r="O5" s="1039" t="n">
        <v>0.42036324</v>
      </c>
      <c r="P5" s="1040" t="n">
        <v>78.72400054</v>
      </c>
      <c r="Q5" s="979" t="n">
        <v>6378.90147318</v>
      </c>
      <c r="R5" s="979" t="n">
        <v>689.25701957</v>
      </c>
      <c r="S5" s="1039" t="n">
        <v>0.14117557</v>
      </c>
      <c r="T5" s="1040" t="n">
        <v>283.15930724</v>
      </c>
      <c r="U5" s="979" t="n">
        <v>798.39853888</v>
      </c>
      <c r="V5" s="1039" t="n">
        <v>0.27123525</v>
      </c>
      <c r="W5" s="1036" t="n">
        <v>104.16237277</v>
      </c>
      <c r="X5" s="1041" t="n">
        <v>345.13684656</v>
      </c>
      <c r="Y5" s="1039" t="n">
        <v>0.36664897</v>
      </c>
      <c r="Z5" s="1036" t="n">
        <v>28.47556288</v>
      </c>
      <c r="AA5" s="1197" t="n">
        <v>4130.98823762</v>
      </c>
      <c r="AB5" s="1041" t="n">
        <v>318.8405081</v>
      </c>
      <c r="AC5" s="1039" t="n">
        <v>0.10162423</v>
      </c>
      <c r="AD5" s="1036" t="n">
        <v>132.63793565</v>
      </c>
      <c r="AE5" s="1041" t="n">
        <v>429.67536248</v>
      </c>
      <c r="AF5" s="1039" t="n">
        <v>0.23504972</v>
      </c>
      <c r="AG5" s="1050"/>
      <c r="AH5" s="1198"/>
      <c r="AI5" s="1050"/>
      <c r="AM5" s="1050"/>
      <c r="AN5" s="1198"/>
      <c r="AO5" s="1050"/>
    </row>
    <row r="6" s="1059" customFormat="true" ht="40.5" hidden="true" customHeight="true" outlineLevel="0" collapsed="false">
      <c r="A6" s="321"/>
      <c r="B6" s="1051" t="s">
        <v>230</v>
      </c>
      <c r="C6" s="1052" t="n">
        <v>-0.018313372362501</v>
      </c>
      <c r="D6" s="1053" t="n">
        <v>0.0452210289348591</v>
      </c>
      <c r="E6" s="1054" t="n">
        <v>-0.00993184557290061</v>
      </c>
      <c r="F6" s="1052" t="n">
        <v>0.0166951936912896</v>
      </c>
      <c r="G6" s="1053" t="n">
        <v>0.0297270892204373</v>
      </c>
      <c r="H6" s="1053" t="n">
        <v>0.0288731954019814</v>
      </c>
      <c r="I6" s="1054" t="n">
        <v>-0.00687666206052151</v>
      </c>
      <c r="J6" s="1052" t="n">
        <v>-0.00836197009345463</v>
      </c>
      <c r="K6" s="1053" t="n">
        <v>0.054103462509242</v>
      </c>
      <c r="L6" s="1054" t="n">
        <v>-0.0172231247764522</v>
      </c>
      <c r="M6" s="1052" t="n">
        <v>0.00599093890491775</v>
      </c>
      <c r="N6" s="1053" t="n">
        <v>0.0280665463529777</v>
      </c>
      <c r="O6" s="1054" t="n">
        <v>-0.0209906866273473</v>
      </c>
      <c r="P6" s="1052" t="n">
        <v>0.075908053393674</v>
      </c>
      <c r="Q6" s="1053" t="n">
        <v>0.0619436564219362</v>
      </c>
      <c r="R6" s="1053" t="n">
        <v>0.0569820287826159</v>
      </c>
      <c r="S6" s="1054" t="n">
        <v>0.014491631977912</v>
      </c>
      <c r="T6" s="1052" t="n">
        <v>0.0245005306700865</v>
      </c>
      <c r="U6" s="1053" t="n">
        <v>0.0457372910094895</v>
      </c>
      <c r="V6" s="1054" t="n">
        <v>-0.019538222755751</v>
      </c>
      <c r="W6" s="1055" t="n">
        <v>0.00241933081054269</v>
      </c>
      <c r="X6" s="1056" t="n">
        <v>0.0672215436244477</v>
      </c>
      <c r="Y6" s="1057" t="n">
        <v>0.0100960297811252</v>
      </c>
      <c r="Z6" s="1055" t="n">
        <v>0.0179731102243306</v>
      </c>
      <c r="AA6" s="1056" t="n">
        <v>0.0673347255204926</v>
      </c>
      <c r="AB6" s="1056" t="n">
        <v>0.00965331293803295</v>
      </c>
      <c r="AC6" s="1057" t="n">
        <v>-0.00583288259191139</v>
      </c>
      <c r="AD6" s="1055" t="n">
        <v>0.00571831742109241</v>
      </c>
      <c r="AE6" s="1056" t="n">
        <v>0.0703709739066802</v>
      </c>
      <c r="AF6" s="1057" t="n">
        <v>-0.00208278583325239</v>
      </c>
      <c r="AG6" s="1050"/>
      <c r="AH6" s="1198"/>
      <c r="AI6" s="1050"/>
      <c r="AM6" s="1050"/>
      <c r="AN6" s="1198"/>
      <c r="AO6" s="1050"/>
    </row>
    <row r="7" s="320" customFormat="true" ht="40.5" hidden="true" customHeight="true" outlineLevel="0" collapsed="false">
      <c r="A7" s="321" t="s">
        <v>232</v>
      </c>
      <c r="B7" s="994" t="s">
        <v>229</v>
      </c>
      <c r="C7" s="1060" t="n">
        <v>284.65097315</v>
      </c>
      <c r="D7" s="1196" t="n">
        <v>1065.78730055</v>
      </c>
      <c r="E7" s="1035" t="n">
        <v>0.50984264</v>
      </c>
      <c r="F7" s="1036" t="n">
        <v>109.85549176</v>
      </c>
      <c r="G7" s="1061" t="n">
        <v>11657.04138812</v>
      </c>
      <c r="H7" s="1196" t="n">
        <v>1324.69890394</v>
      </c>
      <c r="I7" s="1035" t="n">
        <v>0.16837531</v>
      </c>
      <c r="J7" s="1033" t="n">
        <v>394.50646491</v>
      </c>
      <c r="K7" s="1038" t="n">
        <v>1426.76363236</v>
      </c>
      <c r="L7" s="1039" t="n">
        <v>0.32583492</v>
      </c>
      <c r="M7" s="1040" t="n">
        <v>219.02786122</v>
      </c>
      <c r="N7" s="979" t="n">
        <v>667.08396614</v>
      </c>
      <c r="O7" s="1039" t="n">
        <v>0.42663674</v>
      </c>
      <c r="P7" s="1040" t="n">
        <v>81.53326252</v>
      </c>
      <c r="Q7" s="979" t="n">
        <v>6576.78531402</v>
      </c>
      <c r="R7" s="979" t="n">
        <v>712.432196</v>
      </c>
      <c r="S7" s="1039" t="n">
        <v>0.14239756</v>
      </c>
      <c r="T7" s="1040" t="n">
        <v>300.56112374</v>
      </c>
      <c r="U7" s="979" t="n">
        <v>882.10056232</v>
      </c>
      <c r="V7" s="1039" t="n">
        <v>0.27677064</v>
      </c>
      <c r="W7" s="1036" t="n">
        <v>102.27458078</v>
      </c>
      <c r="X7" s="1041" t="n">
        <v>381.29045915</v>
      </c>
      <c r="Y7" s="1039" t="n">
        <v>0.37720654</v>
      </c>
      <c r="Z7" s="1036" t="n">
        <v>27.0519257</v>
      </c>
      <c r="AA7" s="1197" t="n">
        <v>4251.76945891</v>
      </c>
      <c r="AB7" s="1041" t="n">
        <v>310.36685389</v>
      </c>
      <c r="AC7" s="1039" t="n">
        <v>0.10064922</v>
      </c>
      <c r="AD7" s="1036" t="n">
        <v>129.32650648</v>
      </c>
      <c r="AE7" s="1041" t="n">
        <v>470.97140679</v>
      </c>
      <c r="AF7" s="1039" t="n">
        <v>0.23953295</v>
      </c>
      <c r="AG7" s="1050"/>
      <c r="AH7" s="1198"/>
      <c r="AI7" s="1050"/>
      <c r="AJ7" s="1199"/>
      <c r="AK7" s="1199"/>
      <c r="AL7" s="1199"/>
      <c r="AM7" s="1050"/>
      <c r="AN7" s="1198"/>
      <c r="AO7" s="1050"/>
    </row>
    <row r="8" s="1067" customFormat="true" ht="40.5" hidden="true" customHeight="true" outlineLevel="0" collapsed="false">
      <c r="A8" s="321"/>
      <c r="B8" s="1051" t="s">
        <v>230</v>
      </c>
      <c r="C8" s="1062" t="n">
        <v>0.0490008566409108</v>
      </c>
      <c r="D8" s="1063" t="n">
        <v>0.0963878590941305</v>
      </c>
      <c r="E8" s="1064" t="n">
        <v>0.015512134434754</v>
      </c>
      <c r="F8" s="1062" t="n">
        <v>-0.0157290291244186</v>
      </c>
      <c r="G8" s="1063" t="n">
        <v>0.00378309770696172</v>
      </c>
      <c r="H8" s="1063" t="n">
        <v>0.0166714958473486</v>
      </c>
      <c r="I8" s="1064" t="n">
        <v>-8.79505282138648E-005</v>
      </c>
      <c r="J8" s="1062" t="n">
        <v>0.0301360483152082</v>
      </c>
      <c r="K8" s="1063" t="n">
        <v>0.0757808502160839</v>
      </c>
      <c r="L8" s="1064" t="n">
        <v>0.0237925185377548</v>
      </c>
      <c r="M8" s="1062" t="n">
        <v>0.0644888511459998</v>
      </c>
      <c r="N8" s="1063" t="n">
        <v>0.121484457047042</v>
      </c>
      <c r="O8" s="1064" t="n">
        <v>0.0159525340986915</v>
      </c>
      <c r="P8" s="1062" t="n">
        <v>0.0321614178114811</v>
      </c>
      <c r="Q8" s="1063" t="n">
        <v>0.0362518879810232</v>
      </c>
      <c r="R8" s="1063" t="n">
        <v>0.0343434643809142</v>
      </c>
      <c r="S8" s="1064" t="n">
        <v>0.00957016600978511</v>
      </c>
      <c r="T8" s="1062" t="n">
        <v>0.0555209159304328</v>
      </c>
      <c r="U8" s="1063" t="n">
        <v>0.110132310064341</v>
      </c>
      <c r="V8" s="1064" t="n">
        <v>0.0205879741333153</v>
      </c>
      <c r="W8" s="985" t="n">
        <v>-0.00548800562869323</v>
      </c>
      <c r="X8" s="986" t="n">
        <v>0.105626398717344</v>
      </c>
      <c r="Y8" s="987" t="n">
        <v>0.0286670519647023</v>
      </c>
      <c r="Z8" s="985" t="n">
        <v>-0.0409437809307869</v>
      </c>
      <c r="AA8" s="986" t="n">
        <v>0.0232243276394088</v>
      </c>
      <c r="AB8" s="986" t="n">
        <v>-0.0224707447056379</v>
      </c>
      <c r="AC8" s="987" t="n">
        <v>-0.00876049783949473</v>
      </c>
      <c r="AD8" s="985" t="n">
        <v>-0.013119648914341</v>
      </c>
      <c r="AE8" s="986" t="n">
        <v>0.0961172130930403</v>
      </c>
      <c r="AF8" s="987" t="n">
        <v>0.0203870419726075</v>
      </c>
      <c r="AG8" s="1050"/>
      <c r="AH8" s="1198"/>
      <c r="AI8" s="1050"/>
      <c r="AM8" s="1050"/>
      <c r="AN8" s="1198"/>
      <c r="AO8" s="1050"/>
    </row>
    <row r="9" s="320" customFormat="true" ht="50.25" hidden="false" customHeight="true" outlineLevel="0" collapsed="false">
      <c r="A9" s="321" t="s">
        <v>144</v>
      </c>
      <c r="B9" s="994" t="s">
        <v>229</v>
      </c>
      <c r="C9" s="1068" t="n">
        <v>303.87108512</v>
      </c>
      <c r="D9" s="1200" t="n">
        <v>1099.20669487</v>
      </c>
      <c r="E9" s="1070" t="n">
        <v>0.51051218</v>
      </c>
      <c r="F9" s="1071" t="n">
        <v>105.94867628</v>
      </c>
      <c r="G9" s="1072" t="n">
        <v>11148.56090536</v>
      </c>
      <c r="H9" s="1200" t="n">
        <v>1262.28646338</v>
      </c>
      <c r="I9" s="1070" t="n">
        <v>0.1596976</v>
      </c>
      <c r="J9" s="1068" t="n">
        <v>409.8197614</v>
      </c>
      <c r="K9" s="1073" t="n">
        <v>1433.19099591</v>
      </c>
      <c r="L9" s="1074" t="n">
        <v>0.32559979</v>
      </c>
      <c r="M9" s="1075" t="n">
        <v>230.29760973</v>
      </c>
      <c r="N9" s="1076" t="n">
        <v>670.01003027</v>
      </c>
      <c r="O9" s="1074" t="n">
        <v>0.41976559</v>
      </c>
      <c r="P9" s="1075" t="n">
        <v>82.33749976</v>
      </c>
      <c r="Q9" s="1076" t="n">
        <v>6396.92433003</v>
      </c>
      <c r="R9" s="1076" t="n">
        <v>692.14022713</v>
      </c>
      <c r="S9" s="1074" t="n">
        <v>0.13694777</v>
      </c>
      <c r="T9" s="1075" t="n">
        <v>312.63510949</v>
      </c>
      <c r="U9" s="1076" t="n">
        <v>876.72553563</v>
      </c>
      <c r="V9" s="1074" t="n">
        <v>0.27188813</v>
      </c>
      <c r="W9" s="1071" t="n">
        <v>102.8345386</v>
      </c>
      <c r="X9" s="1077" t="n">
        <v>384.47844415</v>
      </c>
      <c r="Y9" s="1074" t="n">
        <v>0.37057339</v>
      </c>
      <c r="Z9" s="1071" t="n">
        <v>26.74241474</v>
      </c>
      <c r="AA9" s="1201" t="n">
        <v>4199.59212985</v>
      </c>
      <c r="AB9" s="1077" t="n">
        <v>298.79332296</v>
      </c>
      <c r="AC9" s="1074" t="n">
        <v>0.09712866</v>
      </c>
      <c r="AD9" s="1071" t="n">
        <v>129.57695334</v>
      </c>
      <c r="AE9" s="1077" t="n">
        <v>473.19718731</v>
      </c>
      <c r="AF9" s="1074" t="n">
        <v>0.23438803</v>
      </c>
      <c r="AG9" s="1050"/>
      <c r="AH9" s="1198"/>
      <c r="AI9" s="1050"/>
      <c r="AJ9" s="1129"/>
      <c r="AK9" s="1129"/>
      <c r="AL9" s="1129"/>
      <c r="AM9" s="1050"/>
      <c r="AN9" s="1198"/>
      <c r="AO9" s="1050"/>
    </row>
    <row r="10" s="1059" customFormat="true" ht="50.25" hidden="false" customHeight="true" outlineLevel="0" collapsed="false">
      <c r="A10" s="321"/>
      <c r="B10" s="1051" t="s">
        <v>230</v>
      </c>
      <c r="C10" s="1086" t="n">
        <v>0.067521680173114</v>
      </c>
      <c r="D10" s="1087" t="n">
        <v>0.0313565326803518</v>
      </c>
      <c r="E10" s="1088" t="n">
        <v>0.00131322872484718</v>
      </c>
      <c r="F10" s="1086" t="n">
        <v>-0.0355632241721259</v>
      </c>
      <c r="G10" s="1087" t="n">
        <v>-0.0436200289447549</v>
      </c>
      <c r="H10" s="1087" t="n">
        <v>-0.0471144351175722</v>
      </c>
      <c r="I10" s="1088" t="n">
        <v>-0.0515379006577628</v>
      </c>
      <c r="J10" s="1086" t="n">
        <v>0.0388163385193028</v>
      </c>
      <c r="K10" s="1087" t="n">
        <v>0.00450485518709831</v>
      </c>
      <c r="L10" s="1088" t="n">
        <v>-0.000721623084474765</v>
      </c>
      <c r="M10" s="1086" t="n">
        <v>0.057988186411067</v>
      </c>
      <c r="N10" s="1087" t="n">
        <v>0.0025334021218919</v>
      </c>
      <c r="O10" s="1088" t="n">
        <v>-0.0166654434493763</v>
      </c>
      <c r="P10" s="1086" t="n">
        <v>0.0137349693423319</v>
      </c>
      <c r="Q10" s="1087" t="n">
        <v>-0.0277298563460251</v>
      </c>
      <c r="R10" s="1087" t="n">
        <v>-0.0288285184121083</v>
      </c>
      <c r="S10" s="1088" t="n">
        <v>-0.0392605433840032</v>
      </c>
      <c r="T10" s="1086" t="n">
        <v>0.0459628671967807</v>
      </c>
      <c r="U10" s="1087" t="n">
        <v>-0.00842696548245614</v>
      </c>
      <c r="V10" s="1088" t="n">
        <v>-0.0178424173329663</v>
      </c>
      <c r="W10" s="1089" t="n">
        <v>-0.00765119808724402</v>
      </c>
      <c r="X10" s="1090" t="n">
        <v>0.00495483774578931</v>
      </c>
      <c r="Y10" s="1091" t="n">
        <v>-0.0180322730729832</v>
      </c>
      <c r="Z10" s="1089" t="n">
        <v>-0.0226893317943598</v>
      </c>
      <c r="AA10" s="1090" t="n">
        <v>-0.0155005381175884</v>
      </c>
      <c r="AB10" s="1090" t="n">
        <v>-0.0430285457519007</v>
      </c>
      <c r="AC10" s="1091" t="n">
        <v>-0.0361159332442772</v>
      </c>
      <c r="AD10" s="1089" t="n">
        <v>-0.0107925856550942</v>
      </c>
      <c r="AE10" s="1090" t="n">
        <v>0.00165053186439756</v>
      </c>
      <c r="AF10" s="1091" t="n">
        <v>-0.0227553286319794</v>
      </c>
      <c r="AG10" s="1050"/>
      <c r="AH10" s="1198"/>
      <c r="AI10" s="1050"/>
      <c r="AM10" s="1050"/>
      <c r="AN10" s="1198"/>
      <c r="AO10" s="1050"/>
    </row>
    <row r="11" s="320" customFormat="true" ht="48.75" hidden="false" customHeight="true" outlineLevel="0" collapsed="false">
      <c r="A11" s="321" t="s">
        <v>147</v>
      </c>
      <c r="B11" s="994" t="s">
        <v>229</v>
      </c>
      <c r="C11" s="1094" t="n">
        <v>335.61737583</v>
      </c>
      <c r="D11" s="1200" t="n">
        <v>1199.30132462</v>
      </c>
      <c r="E11" s="1070" t="n">
        <v>0.52322009</v>
      </c>
      <c r="F11" s="1071" t="n">
        <v>111.94876969</v>
      </c>
      <c r="G11" s="1095" t="n">
        <v>11513.09902608</v>
      </c>
      <c r="H11" s="1200" t="n">
        <v>1322.89199883</v>
      </c>
      <c r="I11" s="1070" t="n">
        <v>0.16163819</v>
      </c>
      <c r="J11" s="1094" t="n">
        <v>447.56614552</v>
      </c>
      <c r="K11" s="1073" t="n">
        <v>1545.63570603</v>
      </c>
      <c r="L11" s="1074" t="n">
        <v>0.33549818</v>
      </c>
      <c r="M11" s="1075" t="n">
        <v>254.79607961</v>
      </c>
      <c r="N11" s="1076" t="n">
        <v>708.078462</v>
      </c>
      <c r="O11" s="1074" t="n">
        <v>0.42521075</v>
      </c>
      <c r="P11" s="1075" t="n">
        <v>87.18855932</v>
      </c>
      <c r="Q11" s="1076" t="n">
        <v>6636.65262688</v>
      </c>
      <c r="R11" s="1076" t="n">
        <v>715.15342644</v>
      </c>
      <c r="S11" s="1074" t="n">
        <v>0.13762533</v>
      </c>
      <c r="T11" s="1075" t="n">
        <v>341.98463893</v>
      </c>
      <c r="U11" s="1076" t="n">
        <v>916.90047051</v>
      </c>
      <c r="V11" s="1074" t="n">
        <v>0.27741736</v>
      </c>
      <c r="W11" s="1071" t="n">
        <v>105.26393664</v>
      </c>
      <c r="X11" s="1077" t="n">
        <v>396.57015674</v>
      </c>
      <c r="Y11" s="1074" t="n">
        <v>0.36834089</v>
      </c>
      <c r="Z11" s="1071" t="n">
        <v>26.65433262</v>
      </c>
      <c r="AA11" s="1201" t="n">
        <v>4281.37345016</v>
      </c>
      <c r="AB11" s="1077" t="n">
        <v>297.67291812</v>
      </c>
      <c r="AC11" s="1074" t="n">
        <v>0.09671529</v>
      </c>
      <c r="AD11" s="1071" t="n">
        <v>131.91826926</v>
      </c>
      <c r="AE11" s="1077" t="n">
        <v>485.5979565</v>
      </c>
      <c r="AF11" s="1074" t="n">
        <v>0.23499159</v>
      </c>
      <c r="AG11" s="1050"/>
      <c r="AH11" s="1198"/>
      <c r="AI11" s="1050"/>
      <c r="AJ11" s="1202"/>
      <c r="AK11" s="1202"/>
      <c r="AL11" s="1202"/>
      <c r="AM11" s="1050"/>
      <c r="AN11" s="1198"/>
      <c r="AO11" s="1050"/>
    </row>
    <row r="12" s="1059" customFormat="true" ht="48.75" hidden="false" customHeight="true" outlineLevel="0" collapsed="false">
      <c r="A12" s="321"/>
      <c r="B12" s="1051" t="s">
        <v>230</v>
      </c>
      <c r="C12" s="1096" t="n">
        <v>0.104472890855881</v>
      </c>
      <c r="D12" s="1097" t="n">
        <v>0.0910607897651476</v>
      </c>
      <c r="E12" s="1098" t="n">
        <v>0.0248924717134076</v>
      </c>
      <c r="F12" s="1096" t="n">
        <v>0.0566320752714553</v>
      </c>
      <c r="G12" s="1097" t="n">
        <v>0.0326982221126619</v>
      </c>
      <c r="H12" s="1097" t="n">
        <v>0.0480125052499714</v>
      </c>
      <c r="I12" s="1098" t="n">
        <v>0.0121516541262987</v>
      </c>
      <c r="J12" s="1096" t="n">
        <v>0.0921048413845473</v>
      </c>
      <c r="K12" s="1097" t="n">
        <v>0.0784575890030648</v>
      </c>
      <c r="L12" s="1098" t="n">
        <v>0.0304004802951501</v>
      </c>
      <c r="M12" s="1096" t="n">
        <v>0.106377438778986</v>
      </c>
      <c r="N12" s="1097" t="n">
        <v>0.0568177042284861</v>
      </c>
      <c r="O12" s="1098" t="n">
        <v>0.0129719065347877</v>
      </c>
      <c r="P12" s="1096" t="n">
        <v>0.058916770294702</v>
      </c>
      <c r="Q12" s="1097" t="n">
        <v>0.0374755561394728</v>
      </c>
      <c r="R12" s="1097" t="n">
        <v>0.0332493307106647</v>
      </c>
      <c r="S12" s="1098" t="n">
        <v>0.0049475796502565</v>
      </c>
      <c r="T12" s="1096" t="n">
        <v>0.0938779060607677</v>
      </c>
      <c r="U12" s="1097" t="n">
        <v>0.0458238448035291</v>
      </c>
      <c r="V12" s="1098" t="n">
        <v>0.0203364155691534</v>
      </c>
      <c r="W12" s="1089" t="n">
        <v>0.0236243393812436</v>
      </c>
      <c r="X12" s="1090" t="n">
        <v>0.0314496502313211</v>
      </c>
      <c r="Y12" s="1091" t="n">
        <v>-0.00602444768093047</v>
      </c>
      <c r="Z12" s="1089" t="n">
        <v>-0.00329372350464108</v>
      </c>
      <c r="AA12" s="1090" t="n">
        <v>0.0194736340533435</v>
      </c>
      <c r="AB12" s="1090" t="n">
        <v>-0.00374976531905291</v>
      </c>
      <c r="AC12" s="1091" t="n">
        <v>-0.00425590139923693</v>
      </c>
      <c r="AD12" s="1089" t="n">
        <v>0.0180689224406794</v>
      </c>
      <c r="AE12" s="1090" t="n">
        <v>0.0262063459432105</v>
      </c>
      <c r="AF12" s="1091" t="n">
        <v>0.00257504617449955</v>
      </c>
      <c r="AG12" s="1050"/>
      <c r="AH12" s="1198"/>
      <c r="AI12" s="1050"/>
      <c r="AM12" s="1050"/>
      <c r="AN12" s="1198"/>
      <c r="AO12" s="1050"/>
    </row>
    <row r="13" s="320" customFormat="true" ht="48.75" hidden="false" customHeight="true" outlineLevel="0" collapsed="false">
      <c r="A13" s="492" t="s">
        <v>148</v>
      </c>
      <c r="B13" s="994" t="s">
        <v>229</v>
      </c>
      <c r="C13" s="1068" t="n">
        <v>355.6760158</v>
      </c>
      <c r="D13" s="1200" t="n">
        <v>1232.87055154</v>
      </c>
      <c r="E13" s="1070" t="n">
        <v>0.5212394</v>
      </c>
      <c r="F13" s="1071" t="n">
        <v>115.34970274</v>
      </c>
      <c r="G13" s="1072" t="n">
        <v>11606.68799915</v>
      </c>
      <c r="H13" s="1200" t="n">
        <v>1353.20759994</v>
      </c>
      <c r="I13" s="1070" t="n">
        <v>0.16220958</v>
      </c>
      <c r="J13" s="1068" t="n">
        <v>471.02571854</v>
      </c>
      <c r="K13" s="1073" t="n">
        <v>1578.33293896</v>
      </c>
      <c r="L13" s="1074" t="n">
        <v>0.33802087</v>
      </c>
      <c r="M13" s="1075" t="n">
        <v>272.61732257</v>
      </c>
      <c r="N13" s="1076" t="n">
        <v>716.7955631</v>
      </c>
      <c r="O13" s="1074" t="n">
        <v>0.42162735</v>
      </c>
      <c r="P13" s="1075" t="n">
        <v>88.6654366</v>
      </c>
      <c r="Q13" s="1076" t="n">
        <v>6494.8560466</v>
      </c>
      <c r="R13" s="1076" t="n">
        <v>716.45248157</v>
      </c>
      <c r="S13" s="1074" t="n">
        <v>0.13499604</v>
      </c>
      <c r="T13" s="1075" t="n">
        <v>361.28275917</v>
      </c>
      <c r="U13" s="1076" t="n">
        <v>917.00903009</v>
      </c>
      <c r="V13" s="1074" t="n">
        <v>0.27718831</v>
      </c>
      <c r="W13" s="1071" t="n">
        <v>108.24689963</v>
      </c>
      <c r="X13" s="1077" t="n">
        <v>400.3978705</v>
      </c>
      <c r="Y13" s="1074" t="n">
        <v>0.36161581</v>
      </c>
      <c r="Z13" s="1071" t="n">
        <v>26.34757625</v>
      </c>
      <c r="AA13" s="1201" t="n">
        <v>4224.38540361</v>
      </c>
      <c r="AB13" s="1077" t="n">
        <v>291.83455158</v>
      </c>
      <c r="AC13" s="1074" t="n">
        <v>0.09355146</v>
      </c>
      <c r="AD13" s="1071" t="n">
        <v>134.59447588</v>
      </c>
      <c r="AE13" s="1077" t="n">
        <v>486.62906771</v>
      </c>
      <c r="AF13" s="1074" t="n">
        <v>0.23166819</v>
      </c>
      <c r="AG13" s="1050"/>
      <c r="AH13" s="1198"/>
      <c r="AI13" s="1050"/>
      <c r="AJ13" s="1129"/>
      <c r="AK13" s="1129"/>
      <c r="AL13" s="1129"/>
      <c r="AM13" s="1050"/>
      <c r="AN13" s="1198"/>
      <c r="AO13" s="1050"/>
    </row>
    <row r="14" s="1059" customFormat="true" ht="48.75" hidden="false" customHeight="true" outlineLevel="0" collapsed="false">
      <c r="A14" s="1203"/>
      <c r="B14" s="1204" t="s">
        <v>230</v>
      </c>
      <c r="C14" s="1086" t="n">
        <v>0.059766392965781</v>
      </c>
      <c r="D14" s="1087" t="n">
        <v>0.0279906527499554</v>
      </c>
      <c r="E14" s="1088" t="n">
        <v>-0.00378557711727012</v>
      </c>
      <c r="F14" s="1086" t="n">
        <v>0.0303793695939454</v>
      </c>
      <c r="G14" s="1087" t="n">
        <v>0.00812891236825108</v>
      </c>
      <c r="H14" s="1087" t="n">
        <v>0.0229161572802707</v>
      </c>
      <c r="I14" s="1088" t="n">
        <v>0.00353499380313527</v>
      </c>
      <c r="J14" s="1086" t="n">
        <v>0.0524158792053937</v>
      </c>
      <c r="K14" s="1087" t="n">
        <v>0.0211545533028503</v>
      </c>
      <c r="L14" s="1088" t="n">
        <v>0.00751923602089288</v>
      </c>
      <c r="M14" s="1086" t="n">
        <v>0.0699431599861262</v>
      </c>
      <c r="N14" s="1087" t="n">
        <v>0.0123109253674771</v>
      </c>
      <c r="O14" s="1088" t="n">
        <v>-0.00842735043740073</v>
      </c>
      <c r="P14" s="1086" t="n">
        <v>0.0169388884449802</v>
      </c>
      <c r="Q14" s="1087" t="n">
        <v>-0.0213656775865728</v>
      </c>
      <c r="R14" s="1087" t="n">
        <v>0.00181647053900957</v>
      </c>
      <c r="S14" s="1088" t="n">
        <v>-0.0191046953347903</v>
      </c>
      <c r="T14" s="1086" t="n">
        <v>0.0564297867307135</v>
      </c>
      <c r="U14" s="1087" t="n">
        <v>0.000118398434172162</v>
      </c>
      <c r="V14" s="1088" t="n">
        <v>-0.000825651285845996</v>
      </c>
      <c r="W14" s="1089" t="n">
        <v>0.028337938758662</v>
      </c>
      <c r="X14" s="1090" t="n">
        <v>0.00965204692018595</v>
      </c>
      <c r="Y14" s="1091" t="n">
        <v>-0.0182577611733522</v>
      </c>
      <c r="Z14" s="1089" t="n">
        <v>-0.0115086869505721</v>
      </c>
      <c r="AA14" s="1090" t="n">
        <v>-0.0133106927516147</v>
      </c>
      <c r="AB14" s="1090" t="n">
        <v>-0.0196133614601999</v>
      </c>
      <c r="AC14" s="1091" t="n">
        <v>-0.0327128213129485</v>
      </c>
      <c r="AD14" s="1089" t="n">
        <v>0.0202868536330281</v>
      </c>
      <c r="AE14" s="1090" t="n">
        <v>0.00212338457400407</v>
      </c>
      <c r="AF14" s="1091" t="n">
        <v>-0.0141426337853198</v>
      </c>
      <c r="AG14" s="1050"/>
      <c r="AH14" s="1198"/>
      <c r="AI14" s="1050"/>
      <c r="AM14" s="1050"/>
      <c r="AN14" s="1198"/>
      <c r="AO14" s="1050"/>
    </row>
    <row r="15" s="320" customFormat="true" ht="41.25" hidden="false" customHeight="true" outlineLevel="0" collapsed="false">
      <c r="A15" s="321" t="s">
        <v>149</v>
      </c>
      <c r="B15" s="994" t="s">
        <v>229</v>
      </c>
      <c r="C15" s="1068" t="n">
        <v>367.84980126</v>
      </c>
      <c r="D15" s="1200" t="n">
        <v>1238.47942071</v>
      </c>
      <c r="E15" s="1070" t="n">
        <v>0.51557587</v>
      </c>
      <c r="F15" s="1071" t="n">
        <v>112.47967126</v>
      </c>
      <c r="G15" s="1072" t="n">
        <v>11089.88087414</v>
      </c>
      <c r="H15" s="1200" t="n">
        <v>1287.74441381</v>
      </c>
      <c r="I15" s="1070" t="n">
        <v>0.15649667</v>
      </c>
      <c r="J15" s="1068" t="n">
        <v>480.32947252</v>
      </c>
      <c r="K15" s="1073" t="n">
        <v>1563.77693295</v>
      </c>
      <c r="L15" s="1074" t="n">
        <v>0.33537668</v>
      </c>
      <c r="M15" s="1075" t="n">
        <v>281.66865769</v>
      </c>
      <c r="N15" s="1076" t="n">
        <v>718.36462556</v>
      </c>
      <c r="O15" s="1074" t="n">
        <v>0.41348015</v>
      </c>
      <c r="P15" s="1075" t="n">
        <v>87.82868144</v>
      </c>
      <c r="Q15" s="1076" t="n">
        <v>6212.59382622</v>
      </c>
      <c r="R15" s="1076" t="n">
        <v>690.73776541</v>
      </c>
      <c r="S15" s="1074" t="n">
        <v>0.12999642</v>
      </c>
      <c r="T15" s="1075" t="n">
        <v>369.49733913</v>
      </c>
      <c r="U15" s="1076" t="n">
        <v>909.56715253</v>
      </c>
      <c r="V15" s="1074" t="n">
        <v>0.27232231</v>
      </c>
      <c r="W15" s="1071" t="n">
        <v>106.05323522</v>
      </c>
      <c r="X15" s="1077" t="n">
        <v>388.94198582</v>
      </c>
      <c r="Y15" s="1074" t="n">
        <v>0.34691391</v>
      </c>
      <c r="Z15" s="1071" t="n">
        <v>24.62393686</v>
      </c>
      <c r="AA15" s="1201" t="n">
        <v>3970.77013852</v>
      </c>
      <c r="AB15" s="1077" t="n">
        <v>267.57924121</v>
      </c>
      <c r="AC15" s="1074" t="n">
        <v>0.08633136</v>
      </c>
      <c r="AD15" s="1071" t="n">
        <v>130.67717208</v>
      </c>
      <c r="AE15" s="1077" t="n">
        <v>468.59128679</v>
      </c>
      <c r="AF15" s="1074" t="n">
        <v>0.22113792</v>
      </c>
      <c r="AG15" s="1050"/>
      <c r="AH15" s="1198"/>
      <c r="AI15" s="1050"/>
      <c r="AM15" s="1050"/>
      <c r="AN15" s="1198"/>
      <c r="AO15" s="1050"/>
    </row>
    <row r="16" s="1059" customFormat="true" ht="41.25" hidden="false" customHeight="true" outlineLevel="0" collapsed="false">
      <c r="A16" s="321"/>
      <c r="B16" s="1204" t="s">
        <v>230</v>
      </c>
      <c r="C16" s="1086" t="n">
        <v>0.0342271756295354</v>
      </c>
      <c r="D16" s="1087" t="n">
        <v>0.0045494388384848</v>
      </c>
      <c r="E16" s="1088" t="n">
        <v>-0.0108655063297209</v>
      </c>
      <c r="F16" s="1086" t="n">
        <v>-0.024881134600486</v>
      </c>
      <c r="G16" s="1087" t="n">
        <v>-0.0445266664398878</v>
      </c>
      <c r="H16" s="1087" t="n">
        <v>-0.0483763068821831</v>
      </c>
      <c r="I16" s="1088" t="n">
        <v>-0.0352193131872975</v>
      </c>
      <c r="J16" s="1086" t="n">
        <v>0.019752114616667</v>
      </c>
      <c r="K16" s="1087" t="n">
        <v>-0.00922239259581781</v>
      </c>
      <c r="L16" s="1088" t="n">
        <v>-0.00782256432864625</v>
      </c>
      <c r="M16" s="1086" t="n">
        <v>0.033201614023173</v>
      </c>
      <c r="N16" s="1087" t="n">
        <v>0.00218899577616538</v>
      </c>
      <c r="O16" s="1088" t="n">
        <v>-0.0193232246437524</v>
      </c>
      <c r="P16" s="1086" t="n">
        <v>-0.00943721919258</v>
      </c>
      <c r="Q16" s="1087" t="n">
        <v>-0.04345934973074</v>
      </c>
      <c r="R16" s="1087" t="n">
        <v>-0.0358917259992597</v>
      </c>
      <c r="S16" s="1088" t="n">
        <v>-0.0370353085912744</v>
      </c>
      <c r="T16" s="1086" t="n">
        <v>0.0227372598096625</v>
      </c>
      <c r="U16" s="1087" t="n">
        <v>-0.00811538089136332</v>
      </c>
      <c r="V16" s="1088" t="n">
        <v>-0.0175548528724028</v>
      </c>
      <c r="W16" s="1089" t="n">
        <v>-0.0202653786620973</v>
      </c>
      <c r="X16" s="1090" t="n">
        <v>-0.0286112527663905</v>
      </c>
      <c r="Y16" s="1091" t="n">
        <v>-0.040656131710613</v>
      </c>
      <c r="Z16" s="1089" t="n">
        <v>-0.065419277038813</v>
      </c>
      <c r="AA16" s="1090" t="n">
        <v>-0.0600360149131446</v>
      </c>
      <c r="AB16" s="1090" t="n">
        <v>-0.0831132237039139</v>
      </c>
      <c r="AC16" s="1091" t="n">
        <v>-0.0771778441512298</v>
      </c>
      <c r="AD16" s="1089" t="n">
        <v>-0.029104491654565</v>
      </c>
      <c r="AE16" s="1090" t="n">
        <v>-0.037066797108695</v>
      </c>
      <c r="AF16" s="1091" t="n">
        <v>-0.0454541039924385</v>
      </c>
      <c r="AG16" s="1050"/>
      <c r="AH16" s="1198"/>
      <c r="AI16" s="1050"/>
      <c r="AM16" s="1050"/>
      <c r="AN16" s="1198"/>
      <c r="AO16" s="1050"/>
    </row>
    <row r="17" s="320" customFormat="true" ht="41.25" hidden="true" customHeight="true" outlineLevel="0" collapsed="false">
      <c r="A17" s="321"/>
      <c r="B17" s="1103" t="s">
        <v>237</v>
      </c>
      <c r="C17" s="1068" t="n">
        <v>93.70705091</v>
      </c>
      <c r="D17" s="1200" t="n">
        <v>1244.33750733</v>
      </c>
      <c r="E17" s="1070" t="n">
        <v>0.51409149</v>
      </c>
      <c r="F17" s="1071" t="n">
        <v>28.72625317</v>
      </c>
      <c r="G17" s="1072" t="n">
        <v>10967.19079216</v>
      </c>
      <c r="H17" s="1200" t="n">
        <v>1291.79038024</v>
      </c>
      <c r="I17" s="1070" t="n">
        <v>0.15751092</v>
      </c>
      <c r="J17" s="1068" t="n">
        <v>122.43330408</v>
      </c>
      <c r="K17" s="1073" t="n">
        <v>1571.14690989</v>
      </c>
      <c r="L17" s="1074" t="n">
        <v>0.33575266</v>
      </c>
      <c r="M17" s="1075" t="n">
        <v>72.23681228</v>
      </c>
      <c r="N17" s="1076" t="n">
        <v>714.21584884</v>
      </c>
      <c r="O17" s="1074" t="n">
        <v>0.40960399</v>
      </c>
      <c r="P17" s="1075" t="n">
        <v>22.86681806</v>
      </c>
      <c r="Q17" s="1076" t="n">
        <v>6186.77573537</v>
      </c>
      <c r="R17" s="1076" t="n">
        <v>691.53404805</v>
      </c>
      <c r="S17" s="1074" t="n">
        <v>0.13187367</v>
      </c>
      <c r="T17" s="1075" t="n">
        <v>95.10363034</v>
      </c>
      <c r="U17" s="1076" t="n">
        <v>907.15270078</v>
      </c>
      <c r="V17" s="1074" t="n">
        <v>0.27191336</v>
      </c>
      <c r="W17" s="1071" t="n">
        <v>113.21079092</v>
      </c>
      <c r="X17" s="1077" t="n">
        <v>406.86965893</v>
      </c>
      <c r="Y17" s="1074" t="n">
        <v>0.3495051</v>
      </c>
      <c r="Z17" s="1071" t="n">
        <v>26.44312111</v>
      </c>
      <c r="AA17" s="1201" t="n">
        <v>4256.04751113</v>
      </c>
      <c r="AB17" s="1077" t="n">
        <v>286.27099724</v>
      </c>
      <c r="AC17" s="1074" t="n">
        <v>0.09038022</v>
      </c>
      <c r="AD17" s="1071" t="n">
        <v>139.65391203</v>
      </c>
      <c r="AE17" s="1077" t="n">
        <v>490.94157154</v>
      </c>
      <c r="AF17" s="1074" t="n">
        <v>0.22652929</v>
      </c>
      <c r="AG17" s="1050"/>
      <c r="AH17" s="1198"/>
      <c r="AI17" s="1050"/>
      <c r="AJ17" s="1129"/>
      <c r="AK17" s="1129"/>
      <c r="AL17" s="1129"/>
      <c r="AM17" s="1050"/>
      <c r="AN17" s="1198"/>
      <c r="AO17" s="1050"/>
    </row>
    <row r="18" s="1059" customFormat="true" ht="41.25" hidden="true" customHeight="true" outlineLevel="0" collapsed="false">
      <c r="A18" s="321"/>
      <c r="B18" s="1204" t="s">
        <v>230</v>
      </c>
      <c r="C18" s="1086" t="n">
        <v>0.00902809411630301</v>
      </c>
      <c r="D18" s="1087" t="n">
        <v>0.00191475153562748</v>
      </c>
      <c r="E18" s="1088" t="n">
        <v>-0.0164479937933225</v>
      </c>
      <c r="F18" s="1086" t="n">
        <v>-0.0336008905531192</v>
      </c>
      <c r="G18" s="1087" t="n">
        <v>-0.0501374359856199</v>
      </c>
      <c r="H18" s="1087" t="n">
        <v>-0.0606530514936922</v>
      </c>
      <c r="I18" s="1088" t="n">
        <v>-0.0433526761097508</v>
      </c>
      <c r="J18" s="1086" t="n">
        <v>-0.0013080706060381</v>
      </c>
      <c r="K18" s="1087" t="n">
        <v>-0.0086863065450391</v>
      </c>
      <c r="L18" s="1088" t="n">
        <v>-0.0189524037462603</v>
      </c>
      <c r="M18" s="1086" t="n">
        <v>-0.00298907954898864</v>
      </c>
      <c r="N18" s="1087" t="n">
        <v>-0.0227034743241283</v>
      </c>
      <c r="O18" s="1088" t="n">
        <v>-0.0377412709288941</v>
      </c>
      <c r="P18" s="1086" t="n">
        <v>-0.0115451981247907</v>
      </c>
      <c r="Q18" s="1087" t="n">
        <v>-0.0459959534062009</v>
      </c>
      <c r="R18" s="1087" t="n">
        <v>-0.0573912807578404</v>
      </c>
      <c r="S18" s="1088" t="n">
        <v>-0.0464827965685326</v>
      </c>
      <c r="T18" s="1086" t="n">
        <v>-0.00505981963201863</v>
      </c>
      <c r="U18" s="1087" t="n">
        <v>-0.0252622162758165</v>
      </c>
      <c r="V18" s="1088" t="n">
        <v>-0.0399811776356051</v>
      </c>
      <c r="W18" s="1089" t="n">
        <v>0.0674902155049975</v>
      </c>
      <c r="X18" s="1090" t="n">
        <v>0.0460934374883786</v>
      </c>
      <c r="Y18" s="1091" t="n">
        <v>0.00746925944825905</v>
      </c>
      <c r="Z18" s="1089" t="n">
        <v>0.0738786921174715</v>
      </c>
      <c r="AA18" s="1090" t="n">
        <v>0.0718443432024827</v>
      </c>
      <c r="AB18" s="1090" t="n">
        <v>0.0698550304032382</v>
      </c>
      <c r="AC18" s="1091" t="n">
        <v>0.0468990642566038</v>
      </c>
      <c r="AD18" s="1089" t="n">
        <v>0.0686940175327981</v>
      </c>
      <c r="AE18" s="1090" t="n">
        <v>0.0476967570248832</v>
      </c>
      <c r="AF18" s="1091" t="n">
        <v>0.0243801244038111</v>
      </c>
      <c r="AG18" s="1050"/>
      <c r="AH18" s="1198"/>
      <c r="AI18" s="1050"/>
      <c r="AM18" s="1050"/>
      <c r="AN18" s="1198"/>
      <c r="AO18" s="1050"/>
    </row>
    <row r="19" s="320" customFormat="true" ht="41.25" hidden="true" customHeight="true" outlineLevel="0" collapsed="false">
      <c r="A19" s="321"/>
      <c r="B19" s="1103" t="s">
        <v>238</v>
      </c>
      <c r="C19" s="1068" t="n">
        <v>97.6718802</v>
      </c>
      <c r="D19" s="1200" t="n">
        <v>1289.13431552</v>
      </c>
      <c r="E19" s="1070" t="n">
        <v>0.52183091</v>
      </c>
      <c r="F19" s="1071" t="n">
        <v>29.42919905</v>
      </c>
      <c r="G19" s="1072" t="n">
        <v>11361.57230604</v>
      </c>
      <c r="H19" s="1200" t="n">
        <v>1313.26942703</v>
      </c>
      <c r="I19" s="1070" t="n">
        <v>0.15807488</v>
      </c>
      <c r="J19" s="1068" t="n">
        <v>127.10107925</v>
      </c>
      <c r="K19" s="1073" t="n">
        <v>1622.10339271</v>
      </c>
      <c r="L19" s="1074" t="n">
        <v>0.34043956</v>
      </c>
      <c r="M19" s="1075" t="n">
        <v>75.29111321</v>
      </c>
      <c r="N19" s="1076" t="n">
        <v>748.51651678</v>
      </c>
      <c r="O19" s="1074" t="n">
        <v>0.42228245</v>
      </c>
      <c r="P19" s="1075" t="n">
        <v>23.33489228</v>
      </c>
      <c r="Q19" s="1076" t="n">
        <v>6521.49638221</v>
      </c>
      <c r="R19" s="1076" t="n">
        <v>711.07388895</v>
      </c>
      <c r="S19" s="1074" t="n">
        <v>0.132242</v>
      </c>
      <c r="T19" s="1075" t="n">
        <v>98.62600549</v>
      </c>
      <c r="U19" s="1076" t="n">
        <v>946.82243859</v>
      </c>
      <c r="V19" s="1074" t="n">
        <v>0.27801426</v>
      </c>
      <c r="W19" s="1071" t="n">
        <v>27.91636965</v>
      </c>
      <c r="X19" s="1077" t="n">
        <v>404.76768214</v>
      </c>
      <c r="Y19" s="1074" t="n">
        <v>0.35885471</v>
      </c>
      <c r="Z19" s="1071" t="n">
        <v>6.63284188</v>
      </c>
      <c r="AA19" s="1201" t="n">
        <v>4276.71438888</v>
      </c>
      <c r="AB19" s="1077" t="n">
        <v>291.19151578</v>
      </c>
      <c r="AC19" s="1074" t="n">
        <v>0.0923629</v>
      </c>
      <c r="AD19" s="1071" t="n">
        <v>34.54921153</v>
      </c>
      <c r="AE19" s="1077" t="n">
        <v>489.92221233</v>
      </c>
      <c r="AF19" s="1074" t="n">
        <v>0.23093499</v>
      </c>
      <c r="AG19" s="1050"/>
      <c r="AH19" s="1198"/>
      <c r="AI19" s="1050"/>
      <c r="AM19" s="1050"/>
      <c r="AN19" s="1198"/>
      <c r="AO19" s="1050"/>
    </row>
    <row r="20" s="1059" customFormat="true" ht="41.25" hidden="true" customHeight="true" outlineLevel="0" collapsed="false">
      <c r="A20" s="321"/>
      <c r="B20" s="1204" t="s">
        <v>230</v>
      </c>
      <c r="C20" s="1086" t="n">
        <v>0.157354719923642</v>
      </c>
      <c r="D20" s="1087" t="n">
        <v>0.121433492135804</v>
      </c>
      <c r="E20" s="1088" t="n">
        <v>0.0410377594028939</v>
      </c>
      <c r="F20" s="1086" t="n">
        <v>0.0985306778057609</v>
      </c>
      <c r="G20" s="1087" t="n">
        <v>0.0685677429471849</v>
      </c>
      <c r="H20" s="1087" t="n">
        <v>0.0618076084164363</v>
      </c>
      <c r="I20" s="1088" t="n">
        <v>0.0561629921810136</v>
      </c>
      <c r="J20" s="1086" t="n">
        <v>0.143180902341102</v>
      </c>
      <c r="K20" s="1087" t="n">
        <v>0.10784175654041</v>
      </c>
      <c r="L20" s="1088" t="n">
        <v>0.0635950628055819</v>
      </c>
      <c r="M20" s="1086" t="n">
        <v>0.184365610701534</v>
      </c>
      <c r="N20" s="1087" t="n">
        <v>0.159170243010377</v>
      </c>
      <c r="O20" s="1088" t="n">
        <v>0.0637481943175651</v>
      </c>
      <c r="P20" s="1086" t="n">
        <v>0.14291088751978</v>
      </c>
      <c r="Q20" s="1087" t="n">
        <v>0.106219811502376</v>
      </c>
      <c r="R20" s="1087" t="n">
        <v>0.105045123618829</v>
      </c>
      <c r="S20" s="1088" t="n">
        <v>0.0817456545550177</v>
      </c>
      <c r="T20" s="1086" t="n">
        <v>0.174288159864983</v>
      </c>
      <c r="U20" s="1087" t="n">
        <v>0.148870321219873</v>
      </c>
      <c r="V20" s="1088" t="n">
        <v>0.0829232426371911</v>
      </c>
      <c r="W20" s="1089" t="n">
        <v>0.103913052400667</v>
      </c>
      <c r="X20" s="1090" t="n">
        <v>0.0428019726667079</v>
      </c>
      <c r="Y20" s="1091" t="n">
        <v>0.021993111312884</v>
      </c>
      <c r="Z20" s="1089" t="n">
        <v>0.149320567273243</v>
      </c>
      <c r="AA20" s="1090" t="n">
        <v>0.115728440462312</v>
      </c>
      <c r="AB20" s="1090" t="n">
        <v>0.1194874420945</v>
      </c>
      <c r="AC20" s="1091" t="n">
        <v>0.0990209905704438</v>
      </c>
      <c r="AD20" s="1089" t="n">
        <v>0.112350081560368</v>
      </c>
      <c r="AE20" s="1090" t="n">
        <v>0.0514111921057068</v>
      </c>
      <c r="AF20" s="1091" t="n">
        <v>0.0460594582695026</v>
      </c>
      <c r="AG20" s="1050"/>
      <c r="AH20" s="1198"/>
      <c r="AI20" s="1050"/>
      <c r="AM20" s="1050"/>
      <c r="AN20" s="1198"/>
      <c r="AO20" s="1050"/>
    </row>
    <row r="21" s="320" customFormat="true" ht="50.25" hidden="true" customHeight="true" outlineLevel="0" collapsed="false">
      <c r="A21" s="321"/>
      <c r="B21" s="994" t="s">
        <v>239</v>
      </c>
      <c r="C21" s="1068" t="n">
        <v>31.34555534</v>
      </c>
      <c r="D21" s="1200" t="n">
        <v>1276.43138748</v>
      </c>
      <c r="E21" s="1070" t="n">
        <v>0.51420541</v>
      </c>
      <c r="F21" s="1071" t="n">
        <v>9.82255765</v>
      </c>
      <c r="G21" s="1072" t="n">
        <v>11263.49679498</v>
      </c>
      <c r="H21" s="1200" t="n">
        <v>1296.36158411</v>
      </c>
      <c r="I21" s="1070" t="n">
        <v>0.15734581</v>
      </c>
      <c r="J21" s="1068" t="n">
        <v>41.16811299</v>
      </c>
      <c r="K21" s="1073" t="n">
        <v>1618.92753384</v>
      </c>
      <c r="L21" s="1074" t="n">
        <v>0.33365365</v>
      </c>
      <c r="M21" s="1075" t="n">
        <v>23.32640253</v>
      </c>
      <c r="N21" s="1076" t="n">
        <v>737.10359656</v>
      </c>
      <c r="O21" s="1074" t="n">
        <v>0.41659138</v>
      </c>
      <c r="P21" s="1075" t="n">
        <v>7.80025073</v>
      </c>
      <c r="Q21" s="1076" t="n">
        <v>6563.60240153</v>
      </c>
      <c r="R21" s="1076" t="n">
        <v>699.64684487</v>
      </c>
      <c r="S21" s="1074" t="n">
        <v>0.1332196</v>
      </c>
      <c r="T21" s="1075" t="n">
        <v>31.12665326</v>
      </c>
      <c r="U21" s="1076" t="n">
        <v>947.98794376</v>
      </c>
      <c r="V21" s="1074" t="n">
        <v>0.27174097</v>
      </c>
      <c r="W21" s="1071" t="n">
        <v>28.32836019</v>
      </c>
      <c r="X21" s="1077" t="n">
        <v>405.23219218</v>
      </c>
      <c r="Y21" s="1074" t="n">
        <v>0.34645028</v>
      </c>
      <c r="Z21" s="1071" t="n">
        <v>6.73283885</v>
      </c>
      <c r="AA21" s="1201" t="n">
        <v>4316.80783879</v>
      </c>
      <c r="AB21" s="1077" t="n">
        <v>287.28593208</v>
      </c>
      <c r="AC21" s="1074" t="n">
        <v>0.09038554</v>
      </c>
      <c r="AD21" s="1071" t="n">
        <v>35.06119904</v>
      </c>
      <c r="AE21" s="1077" t="n">
        <v>490.5985453</v>
      </c>
      <c r="AF21" s="1074" t="n">
        <v>0.22438064</v>
      </c>
      <c r="AG21" s="1050"/>
      <c r="AH21" s="1198"/>
      <c r="AI21" s="1050"/>
      <c r="AM21" s="1050"/>
      <c r="AN21" s="1198"/>
      <c r="AO21" s="1050"/>
    </row>
    <row r="22" s="1059" customFormat="true" ht="50.25" hidden="true" customHeight="true" outlineLevel="0" collapsed="false">
      <c r="A22" s="321"/>
      <c r="B22" s="1204" t="s">
        <v>230</v>
      </c>
      <c r="C22" s="1086" t="n">
        <v>0.124369331359467</v>
      </c>
      <c r="D22" s="1087" t="n">
        <v>0.12999319716922</v>
      </c>
      <c r="E22" s="1088" t="n">
        <v>0.0409073077746112</v>
      </c>
      <c r="F22" s="1086" t="n">
        <v>0.0254598904317076</v>
      </c>
      <c r="G22" s="1087" t="n">
        <v>0.00919730797255669</v>
      </c>
      <c r="H22" s="1087" t="n">
        <v>0.00611736163952781</v>
      </c>
      <c r="I22" s="1088" t="n">
        <v>0.0104990013550745</v>
      </c>
      <c r="J22" s="1086" t="n">
        <v>0.0990757503383211</v>
      </c>
      <c r="K22" s="1087" t="n">
        <v>0.103786831345555</v>
      </c>
      <c r="L22" s="1088" t="n">
        <v>0.0506557922383886</v>
      </c>
      <c r="M22" s="1086" t="n">
        <v>0.149485372388503</v>
      </c>
      <c r="N22" s="1087" t="n">
        <v>0.164874426474417</v>
      </c>
      <c r="O22" s="1088" t="n">
        <v>0.0663691863406595</v>
      </c>
      <c r="P22" s="1086" t="n">
        <v>0.138562276808005</v>
      </c>
      <c r="Q22" s="1087" t="n">
        <v>0.099722722528655</v>
      </c>
      <c r="R22" s="1087" t="n">
        <v>0.0780457357024245</v>
      </c>
      <c r="S22" s="1088" t="n">
        <v>0.0686415337017359</v>
      </c>
      <c r="T22" s="1086" t="n">
        <v>0.146728442872665</v>
      </c>
      <c r="U22" s="1087" t="n">
        <v>0.160109090395867</v>
      </c>
      <c r="V22" s="1088" t="n">
        <v>0.0701984085788223</v>
      </c>
      <c r="W22" s="1089" t="n">
        <v>0.0753850170019272</v>
      </c>
      <c r="X22" s="1090" t="n">
        <v>0.0583793588207524</v>
      </c>
      <c r="Y22" s="1091" t="n">
        <v>0.0117604758228722</v>
      </c>
      <c r="Z22" s="1089" t="n">
        <v>0.0975428433527632</v>
      </c>
      <c r="AA22" s="1090" t="n">
        <v>0.1091819992254</v>
      </c>
      <c r="AB22" s="1090" t="n">
        <v>0.0871045810115256</v>
      </c>
      <c r="AC22" s="1091" t="n">
        <v>0.0557336677336266</v>
      </c>
      <c r="AD22" s="1089" t="n">
        <v>0.0795703312181058</v>
      </c>
      <c r="AE22" s="1090" t="n">
        <v>0.0631209185738499</v>
      </c>
      <c r="AF22" s="1091" t="n">
        <v>0.0265422497470709</v>
      </c>
      <c r="AG22" s="1050"/>
      <c r="AH22" s="1198"/>
      <c r="AI22" s="1050"/>
      <c r="AM22" s="1050"/>
      <c r="AN22" s="1198"/>
      <c r="AO22" s="1050"/>
    </row>
    <row r="23" s="320" customFormat="true" ht="50.25" hidden="true" customHeight="true" outlineLevel="0" collapsed="false">
      <c r="A23" s="321"/>
      <c r="B23" s="994" t="s">
        <v>240</v>
      </c>
      <c r="C23" s="1068" t="n">
        <v>32.42207049</v>
      </c>
      <c r="D23" s="1200" t="n">
        <v>1289.09667568</v>
      </c>
      <c r="E23" s="1070" t="n">
        <v>0.52331113</v>
      </c>
      <c r="F23" s="1071" t="n">
        <v>9.61406095</v>
      </c>
      <c r="G23" s="1072" t="n">
        <v>11549.39268167</v>
      </c>
      <c r="H23" s="1200" t="n">
        <v>1322.10740301</v>
      </c>
      <c r="I23" s="1070" t="n">
        <v>0.158696</v>
      </c>
      <c r="J23" s="1068" t="n">
        <v>42.03613144</v>
      </c>
      <c r="K23" s="1073" t="n">
        <v>1617.80532593</v>
      </c>
      <c r="L23" s="1074" t="n">
        <v>0.34304777</v>
      </c>
      <c r="M23" s="1075" t="n">
        <v>24.39534783</v>
      </c>
      <c r="N23" s="1076" t="n">
        <v>759.64269527</v>
      </c>
      <c r="O23" s="1074" t="n">
        <v>0.42724216</v>
      </c>
      <c r="P23" s="1075" t="n">
        <v>7.26331873</v>
      </c>
      <c r="Q23" s="1076" t="n">
        <v>6540.34859618</v>
      </c>
      <c r="R23" s="1076" t="n">
        <v>709.20111995</v>
      </c>
      <c r="S23" s="1074" t="n">
        <v>0.1319226</v>
      </c>
      <c r="T23" s="1075" t="n">
        <v>31.65866656</v>
      </c>
      <c r="U23" s="1076" t="n">
        <v>952.86309074</v>
      </c>
      <c r="V23" s="1074" t="n">
        <v>0.28227097</v>
      </c>
      <c r="W23" s="1071" t="n">
        <v>28.72826786</v>
      </c>
      <c r="X23" s="1077" t="n">
        <v>413.56863098</v>
      </c>
      <c r="Y23" s="1074" t="n">
        <v>0.348227</v>
      </c>
      <c r="Z23" s="1071" t="n">
        <v>6.53569367</v>
      </c>
      <c r="AA23" s="1201" t="n">
        <v>4204.31623266</v>
      </c>
      <c r="AB23" s="1077" t="n">
        <v>283.48848014</v>
      </c>
      <c r="AC23" s="1074" t="n">
        <v>0.08980049</v>
      </c>
      <c r="AD23" s="1071" t="n">
        <v>35.26396153</v>
      </c>
      <c r="AE23" s="1077" t="n">
        <v>496.54368566</v>
      </c>
      <c r="AF23" s="1074" t="n">
        <v>0.22710089</v>
      </c>
      <c r="AG23" s="1050"/>
      <c r="AH23" s="1198"/>
      <c r="AI23" s="1050"/>
      <c r="AM23" s="1050"/>
      <c r="AN23" s="1198"/>
      <c r="AO23" s="1050"/>
    </row>
    <row r="24" s="1059" customFormat="true" ht="50.25" hidden="true" customHeight="true" outlineLevel="0" collapsed="false">
      <c r="A24" s="321"/>
      <c r="B24" s="1204" t="s">
        <v>230</v>
      </c>
      <c r="C24" s="1086" t="n">
        <v>0.212117580702208</v>
      </c>
      <c r="D24" s="1087" t="n">
        <v>0.145219061512963</v>
      </c>
      <c r="E24" s="1088" t="n">
        <v>0.0532028822488673</v>
      </c>
      <c r="F24" s="1086" t="n">
        <v>0.150342471019346</v>
      </c>
      <c r="G24" s="1087" t="n">
        <v>0.116126405305433</v>
      </c>
      <c r="H24" s="1087" t="n">
        <v>0.101517810689503</v>
      </c>
      <c r="I24" s="1088" t="n">
        <v>0.0836696697660493</v>
      </c>
      <c r="J24" s="1086" t="n">
        <v>0.197410931973268</v>
      </c>
      <c r="K24" s="1087" t="n">
        <v>0.132300284240786</v>
      </c>
      <c r="L24" s="1088" t="n">
        <v>0.0837261530520017</v>
      </c>
      <c r="M24" s="1086" t="n">
        <v>0.222720843741397</v>
      </c>
      <c r="N24" s="1087" t="n">
        <v>0.187916165040506</v>
      </c>
      <c r="O24" s="1088" t="n">
        <v>0.0780876561782773</v>
      </c>
      <c r="P24" s="1086" t="n">
        <v>0.157603361861598</v>
      </c>
      <c r="Q24" s="1087" t="n">
        <v>0.140320721219636</v>
      </c>
      <c r="R24" s="1087" t="n">
        <v>0.127223133133678</v>
      </c>
      <c r="S24" s="1088" t="n">
        <v>0.0966579525420481</v>
      </c>
      <c r="T24" s="1086" t="n">
        <v>0.20714187812492</v>
      </c>
      <c r="U24" s="1087" t="n">
        <v>0.173326785369702</v>
      </c>
      <c r="V24" s="1088" t="n">
        <v>0.103248578478452</v>
      </c>
      <c r="W24" s="1089" t="n">
        <v>0.0756370291671249</v>
      </c>
      <c r="X24" s="1090" t="n">
        <v>0.0763042665706852</v>
      </c>
      <c r="Y24" s="1091" t="n">
        <v>0.0193002206458737</v>
      </c>
      <c r="Z24" s="1089" t="n">
        <v>0.0297577446119004</v>
      </c>
      <c r="AA24" s="1090" t="n">
        <v>0.0583017718450183</v>
      </c>
      <c r="AB24" s="1090" t="n">
        <v>0.0422624878606457</v>
      </c>
      <c r="AC24" s="1091" t="n">
        <v>0.019111527983708</v>
      </c>
      <c r="AD24" s="1089" t="n">
        <v>0.0668278286558697</v>
      </c>
      <c r="AE24" s="1090" t="n">
        <v>0.0681224035979051</v>
      </c>
      <c r="AF24" s="1091" t="n">
        <v>0.0319719657348481</v>
      </c>
      <c r="AG24" s="1050"/>
      <c r="AH24" s="1198"/>
      <c r="AI24" s="1050"/>
      <c r="AM24" s="1050"/>
      <c r="AN24" s="1198"/>
      <c r="AO24" s="1050"/>
    </row>
    <row r="25" s="320" customFormat="true" ht="50.25" hidden="true" customHeight="true" outlineLevel="0" collapsed="false">
      <c r="A25" s="321"/>
      <c r="B25" s="994" t="s">
        <v>241</v>
      </c>
      <c r="C25" s="1068" t="n">
        <v>33.57244935</v>
      </c>
      <c r="D25" s="1200" t="n">
        <v>1288.5881087</v>
      </c>
      <c r="E25" s="1070" t="n">
        <v>0.52554665</v>
      </c>
      <c r="F25" s="1071" t="n">
        <v>9.94745092</v>
      </c>
      <c r="G25" s="1072" t="n">
        <v>11424.13455222</v>
      </c>
      <c r="H25" s="1200" t="n">
        <v>1332.20804378</v>
      </c>
      <c r="I25" s="1070" t="n">
        <v>0.1582225</v>
      </c>
      <c r="J25" s="1068" t="n">
        <v>43.51990027</v>
      </c>
      <c r="K25" s="1073" t="n">
        <v>1616.37340503</v>
      </c>
      <c r="L25" s="1074" t="n">
        <v>0.3433495</v>
      </c>
      <c r="M25" s="1075" t="n">
        <v>25.134655</v>
      </c>
      <c r="N25" s="1076" t="n">
        <v>767.78640491</v>
      </c>
      <c r="O25" s="1074" t="n">
        <v>0.42842312</v>
      </c>
      <c r="P25" s="1075" t="n">
        <v>7.70318847</v>
      </c>
      <c r="Q25" s="1076" t="n">
        <v>6614.50679638</v>
      </c>
      <c r="R25" s="1076" t="n">
        <v>724.19623705</v>
      </c>
      <c r="S25" s="1074" t="n">
        <v>0.13231708</v>
      </c>
      <c r="T25" s="1075" t="n">
        <v>32.83784347</v>
      </c>
      <c r="U25" s="1076" t="n">
        <v>968.63623256</v>
      </c>
      <c r="V25" s="1074" t="n">
        <v>0.28094033</v>
      </c>
      <c r="W25" s="1071" t="n">
        <v>28.23779322</v>
      </c>
      <c r="X25" s="1077" t="n">
        <v>403.92439815</v>
      </c>
      <c r="Y25" s="1074" t="n">
        <v>0.34495934</v>
      </c>
      <c r="Z25" s="1071" t="n">
        <v>6.54174671</v>
      </c>
      <c r="AA25" s="1201" t="n">
        <v>4226.07106819</v>
      </c>
      <c r="AB25" s="1077" t="n">
        <v>283.16663326</v>
      </c>
      <c r="AC25" s="1074" t="n">
        <v>0.08901158</v>
      </c>
      <c r="AD25" s="1071" t="n">
        <v>34.77953993</v>
      </c>
      <c r="AE25" s="1077" t="n">
        <v>486.72284154</v>
      </c>
      <c r="AF25" s="1074" t="n">
        <v>0.22387638</v>
      </c>
      <c r="AG25" s="1050"/>
      <c r="AH25" s="1198"/>
      <c r="AI25" s="1050"/>
      <c r="AM25" s="1050"/>
      <c r="AN25" s="1198"/>
      <c r="AO25" s="1050"/>
    </row>
    <row r="26" s="1059" customFormat="true" ht="50.25" hidden="true" customHeight="true" outlineLevel="0" collapsed="false">
      <c r="A26" s="321"/>
      <c r="B26" s="1204" t="s">
        <v>230</v>
      </c>
      <c r="C26" s="1086" t="n">
        <v>0.12788995385352</v>
      </c>
      <c r="D26" s="1087" t="n">
        <v>0.08102136375961</v>
      </c>
      <c r="E26" s="1088" t="n">
        <v>0.0256994634770109</v>
      </c>
      <c r="F26" s="1086" t="n">
        <v>0.123580192278767</v>
      </c>
      <c r="G26" s="1087" t="n">
        <v>0.101566413102531</v>
      </c>
      <c r="H26" s="1087" t="n">
        <v>0.0928637327317534</v>
      </c>
      <c r="I26" s="1088" t="n">
        <v>0.0795470750003855</v>
      </c>
      <c r="J26" s="1086" t="n">
        <v>0.12690194869109</v>
      </c>
      <c r="K26" s="1087" t="n">
        <v>0.0808747906997691</v>
      </c>
      <c r="L26" s="1088" t="n">
        <v>0.0535387477602103</v>
      </c>
      <c r="M26" s="1086" t="n">
        <v>0.134909982608181</v>
      </c>
      <c r="N26" s="1087" t="n">
        <v>0.119107263891431</v>
      </c>
      <c r="O26" s="1088" t="n">
        <v>0.0436077081811335</v>
      </c>
      <c r="P26" s="1086" t="n">
        <v>0.115228390898896</v>
      </c>
      <c r="Q26" s="1087" t="n">
        <v>0.0922743688558836</v>
      </c>
      <c r="R26" s="1087" t="n">
        <v>0.118053975570712</v>
      </c>
      <c r="S26" s="1088" t="n">
        <v>0.0850865373970307</v>
      </c>
      <c r="T26" s="1086" t="n">
        <v>0.130230913299507</v>
      </c>
      <c r="U26" s="1087" t="n">
        <v>0.114234835527313</v>
      </c>
      <c r="V26" s="1088" t="n">
        <v>0.0693780561779482</v>
      </c>
      <c r="W26" s="1089" t="n">
        <v>0.0188997531463275</v>
      </c>
      <c r="X26" s="1090" t="n">
        <v>0.00874392917547606</v>
      </c>
      <c r="Y26" s="1091" t="n">
        <v>-0.0219407940185395</v>
      </c>
      <c r="Z26" s="1089" t="n">
        <v>0.0267125301311066</v>
      </c>
      <c r="AA26" s="1090" t="n">
        <v>0.00942101835251719</v>
      </c>
      <c r="AB26" s="1090" t="n">
        <v>0.0350716955746364</v>
      </c>
      <c r="AC26" s="1091" t="n">
        <v>0.0180838494575692</v>
      </c>
      <c r="AD26" s="1089" t="n">
        <v>0.0203601805017448</v>
      </c>
      <c r="AE26" s="1090" t="n">
        <v>0.0100378536625456</v>
      </c>
      <c r="AF26" s="1091" t="n">
        <v>-0.00524732964707253</v>
      </c>
      <c r="AG26" s="1050"/>
      <c r="AH26" s="1198"/>
      <c r="AI26" s="1050"/>
      <c r="AM26" s="1050"/>
      <c r="AN26" s="1198"/>
      <c r="AO26" s="1050"/>
    </row>
    <row r="27" s="1059" customFormat="true" ht="50.25" hidden="false" customHeight="true" outlineLevel="0" collapsed="false">
      <c r="A27" s="492" t="s">
        <v>150</v>
      </c>
      <c r="B27" s="994" t="s">
        <v>229</v>
      </c>
      <c r="C27" s="1068" t="n">
        <v>406.22149986</v>
      </c>
      <c r="D27" s="1200" t="n">
        <v>1323.64063847</v>
      </c>
      <c r="E27" s="1070" t="n">
        <v>0.52425126</v>
      </c>
      <c r="F27" s="1075" t="n">
        <v>120.41531703</v>
      </c>
      <c r="G27" s="1072" t="n">
        <v>11577.70565889</v>
      </c>
      <c r="H27" s="1200" t="n">
        <v>1362.91644483</v>
      </c>
      <c r="I27" s="1070" t="n">
        <v>0.16267659</v>
      </c>
      <c r="J27" s="1068" t="n">
        <v>526.63681689</v>
      </c>
      <c r="K27" s="1073" t="n">
        <v>1659.75596577</v>
      </c>
      <c r="L27" s="1074" t="n">
        <v>0.34759825</v>
      </c>
      <c r="M27" s="1075" t="n">
        <v>310.86721088</v>
      </c>
      <c r="N27" s="1076" t="n">
        <v>762.61506302</v>
      </c>
      <c r="O27" s="1074" t="n">
        <v>0.42371883</v>
      </c>
      <c r="P27" s="1075" t="n">
        <v>94.86180861</v>
      </c>
      <c r="Q27" s="1076" t="n">
        <v>6535.00969348</v>
      </c>
      <c r="R27" s="1076" t="n">
        <v>728.17073206</v>
      </c>
      <c r="S27" s="1074" t="n">
        <v>0.1355068</v>
      </c>
      <c r="T27" s="1075" t="n">
        <v>405.72901949</v>
      </c>
      <c r="U27" s="1076" t="n">
        <v>961.10353109</v>
      </c>
      <c r="V27" s="1074" t="n">
        <v>0.28299122</v>
      </c>
      <c r="W27" s="1071" t="n">
        <v>113.23263629</v>
      </c>
      <c r="X27" s="1077" t="n">
        <v>406.94762814</v>
      </c>
      <c r="Y27" s="1074" t="n">
        <v>0.3495467</v>
      </c>
      <c r="Z27" s="1071" t="n">
        <v>26.4431704</v>
      </c>
      <c r="AA27" s="1201" t="n">
        <v>4256.02119386</v>
      </c>
      <c r="AB27" s="1077" t="n">
        <v>286.26815282</v>
      </c>
      <c r="AC27" s="1074" t="n">
        <v>0.09038009</v>
      </c>
      <c r="AD27" s="1071" t="n">
        <v>139.67580669</v>
      </c>
      <c r="AE27" s="1077" t="n">
        <v>491.0178154</v>
      </c>
      <c r="AF27" s="1074" t="n">
        <v>0.22655565</v>
      </c>
      <c r="AG27" s="1050"/>
      <c r="AH27" s="1198"/>
      <c r="AI27" s="1050"/>
      <c r="AM27" s="1050"/>
      <c r="AN27" s="1198"/>
      <c r="AO27" s="1050"/>
    </row>
    <row r="28" s="1059" customFormat="true" ht="50.25" hidden="false" customHeight="true" outlineLevel="0" collapsed="false">
      <c r="A28" s="492"/>
      <c r="B28" s="1204" t="s">
        <v>230</v>
      </c>
      <c r="C28" s="1086" t="n">
        <v>0.104313495531505</v>
      </c>
      <c r="D28" s="1087" t="n">
        <v>0.0687627233330841</v>
      </c>
      <c r="E28" s="1088" t="n">
        <v>0.0168266020673153</v>
      </c>
      <c r="F28" s="1086" t="n">
        <v>0.0705518222191148</v>
      </c>
      <c r="G28" s="1087" t="n">
        <v>0.0439882799721985</v>
      </c>
      <c r="H28" s="1087" t="n">
        <v>0.0583749618432368</v>
      </c>
      <c r="I28" s="1088" t="n">
        <v>0.0394891469575678</v>
      </c>
      <c r="J28" s="1086" t="n">
        <v>0.0964074599192366</v>
      </c>
      <c r="K28" s="1087" t="n">
        <v>0.0613764219164812</v>
      </c>
      <c r="L28" s="1088" t="n">
        <v>0.0364413232309415</v>
      </c>
      <c r="M28" s="1086" t="n">
        <v>0.103662769686415</v>
      </c>
      <c r="N28" s="1087" t="n">
        <v>0.0615988536817282</v>
      </c>
      <c r="O28" s="1088" t="n">
        <v>0.0247622044250493</v>
      </c>
      <c r="P28" s="1086" t="n">
        <v>0.0800777952564922</v>
      </c>
      <c r="Q28" s="1087" t="n">
        <v>0.0518971425267265</v>
      </c>
      <c r="R28" s="1087" t="n">
        <v>0.0541927320678362</v>
      </c>
      <c r="S28" s="1088" t="n">
        <v>0.0423887057812824</v>
      </c>
      <c r="T28" s="1086" t="n">
        <v>0.0980566746307545</v>
      </c>
      <c r="U28" s="1087" t="n">
        <v>0.0566603338924998</v>
      </c>
      <c r="V28" s="1088" t="n">
        <v>0.0391775099146301</v>
      </c>
      <c r="W28" s="1089" t="n">
        <v>0.0676962004516584</v>
      </c>
      <c r="X28" s="1090" t="n">
        <v>0.0462939023721982</v>
      </c>
      <c r="Y28" s="1091" t="n">
        <v>0.00758917392502356</v>
      </c>
      <c r="Z28" s="1089" t="n">
        <v>0.0738806938282572</v>
      </c>
      <c r="AA28" s="1090" t="n">
        <v>0.0718377154529322</v>
      </c>
      <c r="AB28" s="1090" t="n">
        <v>0.0698444002064147</v>
      </c>
      <c r="AC28" s="1091" t="n">
        <v>0.0468975584306792</v>
      </c>
      <c r="AD28" s="1089" t="n">
        <v>0.0688615652356717</v>
      </c>
      <c r="AE28" s="1090" t="n">
        <v>0.0478594656841123</v>
      </c>
      <c r="AF28" s="1091" t="n">
        <v>0.024499326031465</v>
      </c>
      <c r="AG28" s="1050"/>
      <c r="AH28" s="1198"/>
      <c r="AI28" s="1050"/>
      <c r="AM28" s="1050"/>
      <c r="AN28" s="1198"/>
      <c r="AO28" s="1050"/>
    </row>
    <row r="29" s="1059" customFormat="true" ht="50.25" hidden="false" customHeight="true" outlineLevel="0" collapsed="false">
      <c r="A29" s="492"/>
      <c r="B29" s="1108" t="s">
        <v>242</v>
      </c>
      <c r="C29" s="1094" t="n">
        <v>97.48292185</v>
      </c>
      <c r="D29" s="1205" t="n">
        <v>1322.296645</v>
      </c>
      <c r="E29" s="1121" t="n">
        <v>0.52834041</v>
      </c>
      <c r="F29" s="1124" t="n">
        <v>29.02954817</v>
      </c>
      <c r="G29" s="1095" t="n">
        <v>11643.4895596</v>
      </c>
      <c r="H29" s="1205" t="n">
        <v>1362.2027283</v>
      </c>
      <c r="I29" s="1121" t="n">
        <v>0.16426882</v>
      </c>
      <c r="J29" s="1094" t="n">
        <v>126.51247002</v>
      </c>
      <c r="K29" s="1123" t="n">
        <v>1659.92815411</v>
      </c>
      <c r="L29" s="1106" t="n">
        <v>0.35022928</v>
      </c>
      <c r="M29" s="1124" t="n">
        <v>75.33934938</v>
      </c>
      <c r="N29" s="1105" t="n">
        <v>760.8325339</v>
      </c>
      <c r="O29" s="1106" t="n">
        <v>0.43026609</v>
      </c>
      <c r="P29" s="1075" t="n">
        <v>23.58949847</v>
      </c>
      <c r="Q29" s="1076" t="n">
        <v>6613.01900127</v>
      </c>
      <c r="R29" s="1076" t="n">
        <v>743.87835549</v>
      </c>
      <c r="S29" s="1074" t="n">
        <v>0.13840179</v>
      </c>
      <c r="T29" s="1075" t="n">
        <v>98.92884785</v>
      </c>
      <c r="U29" s="1076" t="n">
        <v>964.3186054</v>
      </c>
      <c r="V29" s="1074" t="n">
        <v>0.28630084</v>
      </c>
      <c r="W29" s="1071" t="n">
        <v>27.91636965</v>
      </c>
      <c r="X29" s="1077" t="n">
        <v>404.76768214</v>
      </c>
      <c r="Y29" s="1074" t="n">
        <v>0.35885471</v>
      </c>
      <c r="Z29" s="1071" t="n">
        <v>6.63284188</v>
      </c>
      <c r="AA29" s="1201" t="n">
        <v>4276.71438888</v>
      </c>
      <c r="AB29" s="1077" t="n">
        <v>291.19151578</v>
      </c>
      <c r="AC29" s="1074" t="n">
        <v>0.0923629</v>
      </c>
      <c r="AD29" s="1071" t="n">
        <v>34.54921153</v>
      </c>
      <c r="AE29" s="1077" t="n">
        <v>489.92221233</v>
      </c>
      <c r="AF29" s="1074" t="n">
        <v>0.23093499</v>
      </c>
      <c r="AG29" s="1050"/>
      <c r="AH29" s="1198"/>
      <c r="AI29" s="1050"/>
      <c r="AM29" s="1050"/>
      <c r="AN29" s="1198"/>
      <c r="AO29" s="1050"/>
    </row>
    <row r="30" s="1059" customFormat="true" ht="50.25" hidden="false" customHeight="true" outlineLevel="0" collapsed="false">
      <c r="A30" s="492"/>
      <c r="B30" s="1204" t="s">
        <v>230</v>
      </c>
      <c r="C30" s="1086" t="n">
        <v>0.131889215085075</v>
      </c>
      <c r="D30" s="1087" t="n">
        <v>0.0885605668752905</v>
      </c>
      <c r="E30" s="1088" t="n">
        <v>0.0225181214556431</v>
      </c>
      <c r="F30" s="1086" t="n">
        <v>0.0954336304801857</v>
      </c>
      <c r="G30" s="1087" t="n">
        <v>0.0478807739799971</v>
      </c>
      <c r="H30" s="1087" t="n">
        <v>0.0542804765058149</v>
      </c>
      <c r="I30" s="1088" t="n">
        <v>0.0509928072982817</v>
      </c>
      <c r="J30" s="1086" t="n">
        <v>0.123311234854551</v>
      </c>
      <c r="K30" s="1087" t="n">
        <v>0.0801224377865437</v>
      </c>
      <c r="L30" s="1088" t="n">
        <v>0.0455754257654399</v>
      </c>
      <c r="M30" s="1086" t="n">
        <v>0.155261056172838</v>
      </c>
      <c r="N30" s="1087" t="n">
        <v>0.0801017270180331</v>
      </c>
      <c r="O30" s="1088" t="n">
        <v>0.0407259726463178</v>
      </c>
      <c r="P30" s="1086" t="n">
        <v>0.176944574462553</v>
      </c>
      <c r="Q30" s="1087" t="n">
        <v>0.0911729565006836</v>
      </c>
      <c r="R30" s="1087" t="n">
        <v>0.0922100579944698</v>
      </c>
      <c r="S30" s="1088" t="n">
        <v>0.0872366509647844</v>
      </c>
      <c r="T30" s="1086" t="n">
        <v>0.160358608874661</v>
      </c>
      <c r="U30" s="1087" t="n">
        <v>0.0845522022050886</v>
      </c>
      <c r="V30" s="1088" t="n">
        <v>0.0584372469444046</v>
      </c>
      <c r="W30" s="1089" t="n">
        <v>0.103913052400667</v>
      </c>
      <c r="X30" s="1090" t="n">
        <v>0.0428019726667079</v>
      </c>
      <c r="Y30" s="1091" t="n">
        <v>0.021993111312884</v>
      </c>
      <c r="Z30" s="1089" t="n">
        <v>0.149320567273243</v>
      </c>
      <c r="AA30" s="1090" t="n">
        <v>0.115728440462312</v>
      </c>
      <c r="AB30" s="1090" t="n">
        <v>0.1194874420945</v>
      </c>
      <c r="AC30" s="1091" t="n">
        <v>0.0990209905704438</v>
      </c>
      <c r="AD30" s="1089" t="n">
        <v>0.112350081560368</v>
      </c>
      <c r="AE30" s="1090" t="n">
        <v>0.0514111921057068</v>
      </c>
      <c r="AF30" s="1091" t="n">
        <v>0.0460594582695026</v>
      </c>
      <c r="AG30" s="1050"/>
      <c r="AH30" s="1198"/>
      <c r="AI30" s="1050"/>
      <c r="AM30" s="1050"/>
      <c r="AN30" s="1198"/>
      <c r="AO30" s="1050"/>
    </row>
    <row r="31" s="320" customFormat="true" ht="46.5" hidden="false" customHeight="true" outlineLevel="0" collapsed="false">
      <c r="A31" s="492"/>
      <c r="B31" s="1103" t="s">
        <v>243</v>
      </c>
      <c r="C31" s="1068" t="n">
        <v>100.23616224</v>
      </c>
      <c r="D31" s="1200" t="n">
        <v>1309.68769913</v>
      </c>
      <c r="E31" s="1070" t="n">
        <v>0.51976525</v>
      </c>
      <c r="F31" s="1075" t="n">
        <v>30.18418703</v>
      </c>
      <c r="G31" s="1072" t="n">
        <v>11584.75194108</v>
      </c>
      <c r="H31" s="1200" t="n">
        <v>1342.58095757</v>
      </c>
      <c r="I31" s="1070" t="n">
        <v>0.16132518</v>
      </c>
      <c r="J31" s="1068" t="n">
        <v>130.42034927</v>
      </c>
      <c r="K31" s="1073" t="n">
        <v>1647.97191796</v>
      </c>
      <c r="L31" s="1074" t="n">
        <v>0.34325622</v>
      </c>
      <c r="M31" s="1075" t="n">
        <v>77.26761443</v>
      </c>
      <c r="N31" s="1076" t="n">
        <v>757.55474554</v>
      </c>
      <c r="O31" s="1074" t="n">
        <v>0.42137093</v>
      </c>
      <c r="P31" s="1075" t="n">
        <v>24.07809961</v>
      </c>
      <c r="Q31" s="1076" t="n">
        <v>6536.21250068</v>
      </c>
      <c r="R31" s="1076" t="n">
        <v>721.4442131</v>
      </c>
      <c r="S31" s="1074" t="n">
        <v>0.13495276</v>
      </c>
      <c r="T31" s="1075" t="n">
        <v>101.34571404</v>
      </c>
      <c r="U31" s="1076" t="n">
        <v>958.987785</v>
      </c>
      <c r="V31" s="1074" t="n">
        <v>0.28012251</v>
      </c>
      <c r="W31" s="1071" t="n">
        <v>28.32836019</v>
      </c>
      <c r="X31" s="1077" t="n">
        <v>405.23219218</v>
      </c>
      <c r="Y31" s="1074" t="n">
        <v>0.34645028</v>
      </c>
      <c r="Z31" s="1071" t="n">
        <v>6.73283885</v>
      </c>
      <c r="AA31" s="1201" t="n">
        <v>4316.80783879</v>
      </c>
      <c r="AB31" s="1077" t="n">
        <v>287.28593208</v>
      </c>
      <c r="AC31" s="1074" t="n">
        <v>0.09038554</v>
      </c>
      <c r="AD31" s="1071" t="n">
        <v>35.06119904</v>
      </c>
      <c r="AE31" s="1077" t="n">
        <v>490.5985453</v>
      </c>
      <c r="AF31" s="1074" t="n">
        <v>0.22438064</v>
      </c>
      <c r="AG31" s="1050"/>
      <c r="AH31" s="1198"/>
      <c r="AI31" s="1050"/>
      <c r="AM31" s="1050"/>
      <c r="AN31" s="1198"/>
      <c r="AO31" s="1050"/>
    </row>
    <row r="32" s="1059" customFormat="true" ht="46.5" hidden="false" customHeight="true" outlineLevel="0" collapsed="false">
      <c r="A32" s="492"/>
      <c r="B32" s="1204" t="s">
        <v>230</v>
      </c>
      <c r="C32" s="1086" t="n">
        <v>0.10946018693654</v>
      </c>
      <c r="D32" s="1087" t="n">
        <v>0.0878650096703277</v>
      </c>
      <c r="E32" s="1088" t="n">
        <v>0.0202707270529345</v>
      </c>
      <c r="F32" s="1086" t="n">
        <v>0.0848368667980612</v>
      </c>
      <c r="G32" s="1087" t="n">
        <v>0.0609126729292495</v>
      </c>
      <c r="H32" s="1087" t="n">
        <v>0.0707112472837725</v>
      </c>
      <c r="I32" s="1088" t="n">
        <v>0.0473492889913438</v>
      </c>
      <c r="J32" s="1086" t="n">
        <v>0.10366252887091</v>
      </c>
      <c r="K32" s="1087" t="n">
        <v>0.0820861389706318</v>
      </c>
      <c r="L32" s="1088" t="n">
        <v>0.0398492077840686</v>
      </c>
      <c r="M32" s="1086" t="n">
        <v>0.111299739654976</v>
      </c>
      <c r="N32" s="1087" t="n">
        <v>0.0797649618142073</v>
      </c>
      <c r="O32" s="1088" t="n">
        <v>0.0326467041519918</v>
      </c>
      <c r="P32" s="1086" t="n">
        <v>0.109108966841827</v>
      </c>
      <c r="Q32" s="1087" t="n">
        <v>0.0779775625387218</v>
      </c>
      <c r="R32" s="1087" t="n">
        <v>0.0655356728596404</v>
      </c>
      <c r="S32" s="1088" t="n">
        <v>0.0552907890285785</v>
      </c>
      <c r="T32" s="1086" t="n">
        <v>0.11077846405449</v>
      </c>
      <c r="U32" s="1087" t="n">
        <v>0.0792703899221747</v>
      </c>
      <c r="V32" s="1088" t="n">
        <v>0.0443516264478823</v>
      </c>
      <c r="W32" s="1089" t="n">
        <v>0.0753850170019272</v>
      </c>
      <c r="X32" s="1090" t="n">
        <v>0.0583793588207524</v>
      </c>
      <c r="Y32" s="1091" t="n">
        <v>0.0117604758228722</v>
      </c>
      <c r="Z32" s="1089" t="n">
        <v>0.0975428433527632</v>
      </c>
      <c r="AA32" s="1090" t="n">
        <v>0.1091819992254</v>
      </c>
      <c r="AB32" s="1090" t="n">
        <v>0.0871045810115256</v>
      </c>
      <c r="AC32" s="1091" t="n">
        <v>0.0557336677336266</v>
      </c>
      <c r="AD32" s="1089" t="n">
        <v>0.0795703312181058</v>
      </c>
      <c r="AE32" s="1090" t="n">
        <v>0.0631209185738499</v>
      </c>
      <c r="AF32" s="1091" t="n">
        <v>0.0265422497470709</v>
      </c>
      <c r="AG32" s="1050"/>
      <c r="AH32" s="1198"/>
      <c r="AI32" s="1050"/>
      <c r="AM32" s="1050"/>
      <c r="AN32" s="1198"/>
      <c r="AO32" s="1050"/>
    </row>
    <row r="33" s="320" customFormat="true" ht="46.5" hidden="false" customHeight="true" outlineLevel="0" collapsed="false">
      <c r="A33" s="492"/>
      <c r="B33" s="1103" t="s">
        <v>237</v>
      </c>
      <c r="C33" s="1068" t="n">
        <v>103.79580767</v>
      </c>
      <c r="D33" s="1200" t="n">
        <v>1322.57368543</v>
      </c>
      <c r="E33" s="1070" t="n">
        <v>0.52333529</v>
      </c>
      <c r="F33" s="1075" t="n">
        <v>30.43921995</v>
      </c>
      <c r="G33" s="1072" t="n">
        <v>11407.33549069</v>
      </c>
      <c r="H33" s="1200" t="n">
        <v>1373.05088312</v>
      </c>
      <c r="I33" s="1070" t="n">
        <v>0.16333971</v>
      </c>
      <c r="J33" s="1068" t="n">
        <v>134.23502762</v>
      </c>
      <c r="K33" s="1073" t="n">
        <v>1654.18865868</v>
      </c>
      <c r="L33" s="1074" t="n">
        <v>0.34894293</v>
      </c>
      <c r="M33" s="1075" t="n">
        <v>79.27866517</v>
      </c>
      <c r="N33" s="1076" t="n">
        <v>769.19527866</v>
      </c>
      <c r="O33" s="1074" t="n">
        <v>0.42279116</v>
      </c>
      <c r="P33" s="1075" t="n">
        <v>23.60423111</v>
      </c>
      <c r="Q33" s="1076" t="n">
        <v>6417.14023832</v>
      </c>
      <c r="R33" s="1076" t="n">
        <v>723.38359979</v>
      </c>
      <c r="S33" s="1074" t="n">
        <v>0.13540747</v>
      </c>
      <c r="T33" s="1075" t="n">
        <v>102.88289628</v>
      </c>
      <c r="U33" s="1076" t="n">
        <v>963.81636817</v>
      </c>
      <c r="V33" s="1074" t="n">
        <v>0.28433839</v>
      </c>
      <c r="W33" s="1071" t="n">
        <v>28.72910303</v>
      </c>
      <c r="X33" s="1077" t="n">
        <v>413.58059445</v>
      </c>
      <c r="Y33" s="1074" t="n">
        <v>0.34823306</v>
      </c>
      <c r="Z33" s="1071" t="n">
        <v>6.53569367</v>
      </c>
      <c r="AA33" s="1201" t="n">
        <v>4204.31623266</v>
      </c>
      <c r="AB33" s="1077" t="n">
        <v>283.48848014</v>
      </c>
      <c r="AC33" s="1074" t="n">
        <v>0.08980049</v>
      </c>
      <c r="AD33" s="1071" t="n">
        <v>35.2647967</v>
      </c>
      <c r="AE33" s="1077" t="n">
        <v>496.55537557</v>
      </c>
      <c r="AF33" s="1074" t="n">
        <v>0.22710486</v>
      </c>
      <c r="AG33" s="1050"/>
      <c r="AH33" s="1198"/>
      <c r="AI33" s="1050"/>
      <c r="AM33" s="1050"/>
      <c r="AN33" s="1198"/>
      <c r="AO33" s="1050"/>
    </row>
    <row r="34" s="1059" customFormat="true" ht="46.5" hidden="false" customHeight="true" outlineLevel="0" collapsed="false">
      <c r="A34" s="492"/>
      <c r="B34" s="1204" t="s">
        <v>230</v>
      </c>
      <c r="C34" s="1086" t="n">
        <v>0.107662728279536</v>
      </c>
      <c r="D34" s="1087" t="n">
        <v>0.0628737602452192</v>
      </c>
      <c r="E34" s="1088" t="n">
        <v>0.0179808461719528</v>
      </c>
      <c r="F34" s="1086" t="n">
        <v>0.0596307067915463</v>
      </c>
      <c r="G34" s="1087" t="n">
        <v>0.0401328568884425</v>
      </c>
      <c r="H34" s="1087" t="n">
        <v>0.062905332105742</v>
      </c>
      <c r="I34" s="1088" t="n">
        <v>0.0370056247528743</v>
      </c>
      <c r="J34" s="1086" t="n">
        <v>0.0963930821656873</v>
      </c>
      <c r="K34" s="1087" t="n">
        <v>0.052854222776541</v>
      </c>
      <c r="L34" s="1088" t="n">
        <v>0.0392856753539943</v>
      </c>
      <c r="M34" s="1086" t="n">
        <v>0.102077073786725</v>
      </c>
      <c r="N34" s="1087" t="n">
        <v>0.0744493936590027</v>
      </c>
      <c r="O34" s="1088" t="n">
        <v>0.0318826934741794</v>
      </c>
      <c r="P34" s="1086" t="n">
        <v>0.03529338852558</v>
      </c>
      <c r="Q34" s="1087" t="n">
        <v>0.0365852852548534</v>
      </c>
      <c r="R34" s="1087" t="n">
        <v>0.0454910742941357</v>
      </c>
      <c r="S34" s="1088" t="n">
        <v>0.0254457053802561</v>
      </c>
      <c r="T34" s="1086" t="n">
        <v>0.0860045068135729</v>
      </c>
      <c r="U34" s="1087" t="n">
        <v>0.0597645744054915</v>
      </c>
      <c r="V34" s="1088" t="n">
        <v>0.0451815109821139</v>
      </c>
      <c r="W34" s="1089" t="n">
        <v>0.075668299405276</v>
      </c>
      <c r="X34" s="1090" t="n">
        <v>0.0763354012671766</v>
      </c>
      <c r="Y34" s="1091" t="n">
        <v>0.0193179589583454</v>
      </c>
      <c r="Z34" s="1089" t="n">
        <v>0.0297577446119004</v>
      </c>
      <c r="AA34" s="1090" t="n">
        <v>0.0583017718450183</v>
      </c>
      <c r="AB34" s="1090" t="n">
        <v>0.0422624878606457</v>
      </c>
      <c r="AC34" s="1091" t="n">
        <v>0.019111527983708</v>
      </c>
      <c r="AD34" s="1089" t="n">
        <v>0.0668530947507438</v>
      </c>
      <c r="AE34" s="1090" t="n">
        <v>0.0681475499347284</v>
      </c>
      <c r="AF34" s="1091" t="n">
        <v>0.0319900058609961</v>
      </c>
      <c r="AG34" s="1050"/>
      <c r="AH34" s="1198"/>
      <c r="AI34" s="1050"/>
      <c r="AM34" s="1050"/>
      <c r="AN34" s="1198"/>
      <c r="AO34" s="1050"/>
    </row>
    <row r="35" s="1059" customFormat="true" ht="46.5" hidden="false" customHeight="true" outlineLevel="0" collapsed="false">
      <c r="A35" s="492"/>
      <c r="B35" s="1103" t="s">
        <v>238</v>
      </c>
      <c r="C35" s="1068" t="n">
        <v>104.7066081</v>
      </c>
      <c r="D35" s="1200" t="n">
        <v>1339.64236621</v>
      </c>
      <c r="E35" s="1070" t="n">
        <v>0.52571892</v>
      </c>
      <c r="F35" s="1075" t="n">
        <v>30.76236188</v>
      </c>
      <c r="G35" s="1072" t="n">
        <v>11681.08154865</v>
      </c>
      <c r="H35" s="1200" t="n">
        <v>1373.98095512</v>
      </c>
      <c r="I35" s="1070" t="n">
        <v>0.16187621</v>
      </c>
      <c r="J35" s="1068" t="n">
        <v>135.46896998</v>
      </c>
      <c r="K35" s="1073" t="n">
        <v>1676.72814321</v>
      </c>
      <c r="L35" s="1074" t="n">
        <v>0.34806606</v>
      </c>
      <c r="M35" s="1075" t="n">
        <v>78.9815819</v>
      </c>
      <c r="N35" s="1076" t="n">
        <v>762.75450941</v>
      </c>
      <c r="O35" s="1074" t="n">
        <v>0.42083128</v>
      </c>
      <c r="P35" s="1075" t="n">
        <v>23.58997942</v>
      </c>
      <c r="Q35" s="1076" t="n">
        <v>6577.07068336</v>
      </c>
      <c r="R35" s="1076" t="n">
        <v>724.5644906</v>
      </c>
      <c r="S35" s="1074" t="n">
        <v>0.13337383</v>
      </c>
      <c r="T35" s="1075" t="n">
        <v>102.57156132</v>
      </c>
      <c r="U35" s="1076" t="n">
        <v>957.40889278</v>
      </c>
      <c r="V35" s="1074" t="n">
        <v>0.28136406</v>
      </c>
      <c r="W35" s="1071" t="n">
        <v>28.25880342</v>
      </c>
      <c r="X35" s="1077" t="n">
        <v>404.22285466</v>
      </c>
      <c r="Y35" s="1074" t="n">
        <v>0.34511912</v>
      </c>
      <c r="Z35" s="1071" t="n">
        <v>6.541796</v>
      </c>
      <c r="AA35" s="1201" t="n">
        <v>4225.96640827</v>
      </c>
      <c r="AB35" s="1077" t="n">
        <v>283.15540704</v>
      </c>
      <c r="AC35" s="1074" t="n">
        <v>0.08901109</v>
      </c>
      <c r="AD35" s="1071" t="n">
        <v>34.80059942</v>
      </c>
      <c r="AE35" s="1077" t="n">
        <v>487.01476455</v>
      </c>
      <c r="AF35" s="1074" t="n">
        <v>0.22397744</v>
      </c>
      <c r="AG35" s="1050"/>
      <c r="AH35" s="1198"/>
      <c r="AI35" s="1050"/>
      <c r="AM35" s="1050"/>
      <c r="AN35" s="1198"/>
      <c r="AO35" s="1050"/>
    </row>
    <row r="36" s="1059" customFormat="true" ht="46.5" hidden="false" customHeight="true" outlineLevel="0" collapsed="false">
      <c r="A36" s="492"/>
      <c r="B36" s="1204" t="s">
        <v>230</v>
      </c>
      <c r="C36" s="1086" t="n">
        <v>0.0720240860071002</v>
      </c>
      <c r="D36" s="1087" t="n">
        <v>0.0391798201955602</v>
      </c>
      <c r="E36" s="1088" t="n">
        <v>0.00745070850632423</v>
      </c>
      <c r="F36" s="1086" t="n">
        <v>0.04530068343807</v>
      </c>
      <c r="G36" s="1087" t="n">
        <v>0.028121921333031</v>
      </c>
      <c r="H36" s="1087" t="n">
        <v>0.0462293013454984</v>
      </c>
      <c r="I36" s="1088" t="n">
        <v>0.0240476538713803</v>
      </c>
      <c r="J36" s="1086" t="n">
        <v>0.0658365041381031</v>
      </c>
      <c r="K36" s="1087" t="n">
        <v>0.0336752581527742</v>
      </c>
      <c r="L36" s="1088" t="n">
        <v>0.0224019206228561</v>
      </c>
      <c r="M36" s="1086" t="n">
        <v>0.0532310966782454</v>
      </c>
      <c r="N36" s="1087" t="n">
        <v>0.0164525777539901</v>
      </c>
      <c r="O36" s="1088" t="n">
        <v>-0.00383148401340572</v>
      </c>
      <c r="P36" s="1086" t="n">
        <v>0.0134581926486876</v>
      </c>
      <c r="Q36" s="1087" t="n">
        <v>0.00781546810932476</v>
      </c>
      <c r="R36" s="1087" t="n">
        <v>0.0181498491542935</v>
      </c>
      <c r="S36" s="1088" t="n">
        <v>0.00703378211758077</v>
      </c>
      <c r="T36" s="1086" t="n">
        <v>0.0438099558652627</v>
      </c>
      <c r="U36" s="1087" t="n">
        <v>0.00838612754465973</v>
      </c>
      <c r="V36" s="1088" t="n">
        <v>0.0114852027307264</v>
      </c>
      <c r="W36" s="1089" t="n">
        <v>0.0196578608152509</v>
      </c>
      <c r="X36" s="1090" t="n">
        <v>0.00948928200378818</v>
      </c>
      <c r="Y36" s="1091" t="n">
        <v>-0.0214877716422452</v>
      </c>
      <c r="Z36" s="1089" t="n">
        <v>0.0267202660864796</v>
      </c>
      <c r="AA36" s="1090" t="n">
        <v>0.00939601973765192</v>
      </c>
      <c r="AB36" s="1090" t="n">
        <v>0.035030659869135</v>
      </c>
      <c r="AC36" s="1091" t="n">
        <v>0.0180782450060335</v>
      </c>
      <c r="AD36" s="1089" t="n">
        <v>0.0209780226313683</v>
      </c>
      <c r="AE36" s="1090" t="n">
        <v>0.010643646662772</v>
      </c>
      <c r="AF36" s="1091" t="n">
        <v>-0.00479828850719943</v>
      </c>
      <c r="AG36" s="1050"/>
      <c r="AH36" s="1198"/>
      <c r="AI36" s="1050"/>
      <c r="AM36" s="1050"/>
      <c r="AN36" s="1198"/>
      <c r="AO36" s="1050"/>
    </row>
    <row r="37" s="320" customFormat="true" ht="41.25" hidden="false" customHeight="true" outlineLevel="0" collapsed="false">
      <c r="A37" s="321" t="s">
        <v>244</v>
      </c>
      <c r="B37" s="1165" t="s">
        <v>242</v>
      </c>
      <c r="C37" s="1068" t="n">
        <v>99.97133202</v>
      </c>
      <c r="D37" s="1200" t="n">
        <v>1267.10344443</v>
      </c>
      <c r="E37" s="1070" t="n">
        <v>0.5158314</v>
      </c>
      <c r="F37" s="1075" t="n">
        <v>28.25696829</v>
      </c>
      <c r="G37" s="1072" t="n">
        <v>11115.81923644</v>
      </c>
      <c r="H37" s="1200" t="n">
        <v>1315.69426103</v>
      </c>
      <c r="I37" s="1070" t="n">
        <v>0.15666398</v>
      </c>
      <c r="J37" s="1068" t="n">
        <v>128.22830031</v>
      </c>
      <c r="K37" s="1073" t="n">
        <v>1574.52064844</v>
      </c>
      <c r="L37" s="1074" t="n">
        <v>0.34269795</v>
      </c>
      <c r="M37" s="1075" t="n">
        <v>74.78903567</v>
      </c>
      <c r="N37" s="1076" t="n">
        <v>719.49436057</v>
      </c>
      <c r="O37" s="1074" t="n">
        <v>0.41149101</v>
      </c>
      <c r="P37" s="1075" t="n">
        <v>22.41680685</v>
      </c>
      <c r="Q37" s="1076" t="n">
        <v>6271.64595404</v>
      </c>
      <c r="R37" s="1076" t="n">
        <v>705.47722325</v>
      </c>
      <c r="S37" s="1074" t="n">
        <v>0.13057125</v>
      </c>
      <c r="T37" s="1075" t="n">
        <v>97.20584252</v>
      </c>
      <c r="U37" s="1076" t="n">
        <v>904.06403997</v>
      </c>
      <c r="V37" s="1074" t="n">
        <v>0.27503261</v>
      </c>
      <c r="W37" s="1071" t="n">
        <v>26.46338642</v>
      </c>
      <c r="X37" s="1077" t="n">
        <v>380.50037621</v>
      </c>
      <c r="Y37" s="1074" t="n">
        <v>0.33468752</v>
      </c>
      <c r="Z37" s="1071" t="n">
        <v>6.11533586</v>
      </c>
      <c r="AA37" s="1201" t="n">
        <v>3931.32665184</v>
      </c>
      <c r="AB37" s="1077" t="n">
        <v>269.57927929</v>
      </c>
      <c r="AC37" s="1074" t="n">
        <v>0.08559713</v>
      </c>
      <c r="AD37" s="1071" t="n">
        <v>32.57872228</v>
      </c>
      <c r="AE37" s="1077" t="n">
        <v>458.18120075</v>
      </c>
      <c r="AF37" s="1074" t="n">
        <v>0.21645241</v>
      </c>
      <c r="AG37" s="1050"/>
      <c r="AH37" s="1198"/>
      <c r="AI37" s="1050"/>
      <c r="AM37" s="1050"/>
      <c r="AN37" s="1198"/>
      <c r="AO37" s="1050"/>
    </row>
    <row r="38" s="320" customFormat="true" ht="41.25" hidden="false" customHeight="true" outlineLevel="0" collapsed="false">
      <c r="A38" s="321"/>
      <c r="B38" s="447" t="s">
        <v>230</v>
      </c>
      <c r="C38" s="1086" t="n">
        <v>0.0255266268467926</v>
      </c>
      <c r="D38" s="1087" t="n">
        <v>-0.0417404073274343</v>
      </c>
      <c r="E38" s="1088" t="n">
        <v>-0.0236760424969196</v>
      </c>
      <c r="F38" s="1086" t="n">
        <v>-0.0266135688876622</v>
      </c>
      <c r="G38" s="1087" t="n">
        <v>-0.0453189158163446</v>
      </c>
      <c r="H38" s="1087" t="n">
        <v>-0.0341421040376578</v>
      </c>
      <c r="I38" s="1088" t="n">
        <v>-0.04629509118042</v>
      </c>
      <c r="J38" s="1086" t="n">
        <v>0.0135625388527214</v>
      </c>
      <c r="K38" s="1087" t="n">
        <v>-0.0514525315198311</v>
      </c>
      <c r="L38" s="1088" t="n">
        <v>-0.0215039987519033</v>
      </c>
      <c r="M38" s="1086" t="n">
        <v>-0.00730446592024969</v>
      </c>
      <c r="N38" s="1087" t="n">
        <v>-0.0543328150258008</v>
      </c>
      <c r="O38" s="1088" t="n">
        <v>-0.0436359741944804</v>
      </c>
      <c r="P38" s="1086" t="n">
        <v>-0.0497124439288682</v>
      </c>
      <c r="Q38" s="1087" t="n">
        <v>-0.0516213619172183</v>
      </c>
      <c r="R38" s="1087" t="n">
        <v>-0.0516228654276476</v>
      </c>
      <c r="S38" s="1088" t="n">
        <v>-0.0565783144856724</v>
      </c>
      <c r="T38" s="1086" t="n">
        <v>-0.0174166117107973</v>
      </c>
      <c r="U38" s="1087" t="n">
        <v>-0.0624840847128595</v>
      </c>
      <c r="V38" s="1088" t="n">
        <v>-0.0393580053764424</v>
      </c>
      <c r="W38" s="1089" t="n">
        <v>-0.0520477142342182</v>
      </c>
      <c r="X38" s="1090" t="n">
        <v>-0.0599536647829667</v>
      </c>
      <c r="Y38" s="1091" t="n">
        <v>-0.0673453331572547</v>
      </c>
      <c r="Z38" s="1089" t="n">
        <v>-0.0780217634254836</v>
      </c>
      <c r="AA38" s="1090" t="n">
        <v>-0.0807600661709026</v>
      </c>
      <c r="AB38" s="1090" t="n">
        <v>-0.0742200075167313</v>
      </c>
      <c r="AC38" s="1091" t="n">
        <v>-0.0732520308478838</v>
      </c>
      <c r="AD38" s="1089" t="n">
        <v>-0.057034275537344</v>
      </c>
      <c r="AE38" s="1090" t="n">
        <v>-0.0647878597482736</v>
      </c>
      <c r="AF38" s="1091" t="n">
        <v>-0.0627128006890597</v>
      </c>
      <c r="AG38" s="1050"/>
      <c r="AH38" s="1198"/>
      <c r="AI38" s="1050"/>
      <c r="AM38" s="1050"/>
      <c r="AN38" s="1198"/>
      <c r="AO38" s="1050"/>
    </row>
    <row r="39" s="320" customFormat="true" ht="41.25" hidden="false" customHeight="true" outlineLevel="0" collapsed="false">
      <c r="A39" s="321"/>
      <c r="B39" s="1165" t="s">
        <v>243</v>
      </c>
      <c r="C39" s="1068" t="n">
        <v>103.2285483</v>
      </c>
      <c r="D39" s="1200" t="n">
        <v>1275.90436602</v>
      </c>
      <c r="E39" s="1070" t="n">
        <v>0.51131418</v>
      </c>
      <c r="F39" s="1075" t="n">
        <v>29.21029593</v>
      </c>
      <c r="G39" s="1072" t="n">
        <v>11149.09557361</v>
      </c>
      <c r="H39" s="1200" t="n">
        <v>1302.96542872</v>
      </c>
      <c r="I39" s="1070" t="n">
        <v>0.15582115</v>
      </c>
      <c r="J39" s="1068" t="n">
        <v>132.43884423</v>
      </c>
      <c r="K39" s="1073" t="n">
        <v>1585.59737555</v>
      </c>
      <c r="L39" s="1074" t="n">
        <v>0.34015449</v>
      </c>
      <c r="M39" s="1075" t="n">
        <v>77.30647093</v>
      </c>
      <c r="N39" s="1076" t="n">
        <v>722.28618479</v>
      </c>
      <c r="O39" s="1074" t="n">
        <v>0.4045471</v>
      </c>
      <c r="P39" s="1075" t="n">
        <v>22.93332268</v>
      </c>
      <c r="Q39" s="1076" t="n">
        <v>6346.60290911</v>
      </c>
      <c r="R39" s="1076" t="n">
        <v>694.33710344</v>
      </c>
      <c r="S39" s="1074" t="n">
        <v>0.12933949</v>
      </c>
      <c r="T39" s="1075" t="n">
        <v>100.23979361</v>
      </c>
      <c r="U39" s="1076" t="n">
        <v>905.96903783</v>
      </c>
      <c r="V39" s="1074" t="n">
        <v>0.27209134</v>
      </c>
      <c r="W39" s="1071" t="n">
        <v>27.12764199</v>
      </c>
      <c r="X39" s="1077" t="n">
        <v>380.18906821</v>
      </c>
      <c r="Y39" s="1074" t="n">
        <v>0.3250737</v>
      </c>
      <c r="Z39" s="1071" t="n">
        <v>6.21303861</v>
      </c>
      <c r="AA39" s="1201" t="n">
        <v>3957.32422723</v>
      </c>
      <c r="AB39" s="1077" t="n">
        <v>265.54023018</v>
      </c>
      <c r="AC39" s="1074" t="n">
        <v>0.0833669</v>
      </c>
      <c r="AD39" s="1071" t="n">
        <v>33.3406806</v>
      </c>
      <c r="AE39" s="1077" t="n">
        <v>457.20365744</v>
      </c>
      <c r="AF39" s="1074" t="n">
        <v>0.21104744</v>
      </c>
      <c r="AG39" s="1050"/>
      <c r="AH39" s="1198"/>
      <c r="AI39" s="1050"/>
      <c r="AM39" s="1050"/>
      <c r="AN39" s="1198"/>
      <c r="AO39" s="1050"/>
    </row>
    <row r="40" s="320" customFormat="true" ht="41.25" hidden="false" customHeight="true" outlineLevel="0" collapsed="false">
      <c r="A40" s="321"/>
      <c r="B40" s="447" t="s">
        <v>230</v>
      </c>
      <c r="C40" s="1086" t="n">
        <v>0.0298533582404641</v>
      </c>
      <c r="D40" s="1087" t="n">
        <v>-0.0257949533560112</v>
      </c>
      <c r="E40" s="1088" t="n">
        <v>-0.0162593978724049</v>
      </c>
      <c r="F40" s="1086" t="n">
        <v>-0.0322649438605734</v>
      </c>
      <c r="G40" s="1087" t="n">
        <v>-0.0376060160533213</v>
      </c>
      <c r="H40" s="1087" t="n">
        <v>-0.0295069944398004</v>
      </c>
      <c r="I40" s="1088" t="n">
        <v>-0.0341176126380273</v>
      </c>
      <c r="J40" s="1086" t="n">
        <v>0.0154768406257007</v>
      </c>
      <c r="K40" s="1087" t="n">
        <v>-0.0378492750575583</v>
      </c>
      <c r="L40" s="1088" t="n">
        <v>-0.00903619459539584</v>
      </c>
      <c r="M40" s="1086" t="n">
        <v>0.000502882097326962</v>
      </c>
      <c r="N40" s="1087" t="n">
        <v>-0.0465557914561804</v>
      </c>
      <c r="O40" s="1088" t="n">
        <v>-0.0399264135283371</v>
      </c>
      <c r="P40" s="1086" t="n">
        <v>-0.047544322373538</v>
      </c>
      <c r="Q40" s="1087" t="n">
        <v>-0.029009092276341</v>
      </c>
      <c r="R40" s="1087" t="n">
        <v>-0.0375733967613691</v>
      </c>
      <c r="S40" s="1088" t="n">
        <v>-0.0415943327131657</v>
      </c>
      <c r="T40" s="1086" t="n">
        <v>-0.0109123552039261</v>
      </c>
      <c r="U40" s="1087" t="n">
        <v>-0.055286154838771</v>
      </c>
      <c r="V40" s="1088" t="n">
        <v>-0.0286702057610435</v>
      </c>
      <c r="W40" s="1089" t="n">
        <v>-0.0423857290696218</v>
      </c>
      <c r="X40" s="1090" t="n">
        <v>-0.0617994435123163</v>
      </c>
      <c r="Y40" s="1091" t="n">
        <v>-0.061701725280753</v>
      </c>
      <c r="Z40" s="1089" t="n">
        <v>-0.0772037251418843</v>
      </c>
      <c r="AA40" s="1090" t="n">
        <v>-0.0832753332983112</v>
      </c>
      <c r="AB40" s="1090" t="n">
        <v>-0.0756935842369912</v>
      </c>
      <c r="AC40" s="1091" t="n">
        <v>-0.0776522439319387</v>
      </c>
      <c r="AD40" s="1089" t="n">
        <v>-0.0490718653984744</v>
      </c>
      <c r="AE40" s="1090" t="n">
        <v>-0.0680696838177112</v>
      </c>
      <c r="AF40" s="1091" t="n">
        <v>-0.0594222389239998</v>
      </c>
      <c r="AG40" s="1050"/>
      <c r="AH40" s="1198"/>
      <c r="AI40" s="1050"/>
      <c r="AM40" s="1050"/>
      <c r="AN40" s="1198"/>
      <c r="AO40" s="1050"/>
    </row>
    <row r="41" s="320" customFormat="true" ht="41.25" hidden="false" customHeight="true" outlineLevel="0" collapsed="false">
      <c r="A41" s="321"/>
      <c r="B41" s="1165" t="s">
        <v>237</v>
      </c>
      <c r="C41" s="1068" t="n">
        <v>105.18514618</v>
      </c>
      <c r="D41" s="1200" t="n">
        <v>1293.94461799</v>
      </c>
      <c r="E41" s="1070" t="n">
        <v>0.51356793</v>
      </c>
      <c r="F41" s="1075" t="n">
        <v>29.47726045</v>
      </c>
      <c r="G41" s="1072" t="n">
        <v>11094.98249781</v>
      </c>
      <c r="H41" s="1200" t="n">
        <v>1325.12204798</v>
      </c>
      <c r="I41" s="1070" t="n">
        <v>0.15720491</v>
      </c>
      <c r="J41" s="1068" t="n">
        <v>134.66240663</v>
      </c>
      <c r="K41" s="1073" t="n">
        <v>1604.13391992</v>
      </c>
      <c r="L41" s="1074" t="n">
        <v>0.34324542</v>
      </c>
      <c r="M41" s="1075" t="n">
        <v>78.78070722</v>
      </c>
      <c r="N41" s="1076" t="n">
        <v>737.08032008</v>
      </c>
      <c r="O41" s="1074" t="n">
        <v>0.40770867</v>
      </c>
      <c r="P41" s="1075" t="n">
        <v>22.2674724</v>
      </c>
      <c r="Q41" s="1076" t="n">
        <v>6197.95986873</v>
      </c>
      <c r="R41" s="1076" t="n">
        <v>686.2397896</v>
      </c>
      <c r="S41" s="1074" t="n">
        <v>0.12758114</v>
      </c>
      <c r="T41" s="1075" t="n">
        <v>101.04817962</v>
      </c>
      <c r="U41" s="1076" t="n">
        <v>914.67151042</v>
      </c>
      <c r="V41" s="1074" t="n">
        <v>0.27476386</v>
      </c>
      <c r="W41" s="1071" t="n">
        <v>27.13434003</v>
      </c>
      <c r="X41" s="1077" t="n">
        <v>380.96031051</v>
      </c>
      <c r="Y41" s="1074" t="n">
        <v>0.32394127</v>
      </c>
      <c r="Z41" s="1071" t="n">
        <v>6.21801434</v>
      </c>
      <c r="AA41" s="1201" t="n">
        <v>3999.62328498</v>
      </c>
      <c r="AB41" s="1077" t="n">
        <v>269.01227728</v>
      </c>
      <c r="AC41" s="1074" t="n">
        <v>0.08477151</v>
      </c>
      <c r="AD41" s="1071" t="n">
        <v>33.35235437</v>
      </c>
      <c r="AE41" s="1077" t="n">
        <v>458.25753203</v>
      </c>
      <c r="AF41" s="1074" t="n">
        <v>0.212282</v>
      </c>
      <c r="AG41" s="1050"/>
      <c r="AH41" s="1198"/>
      <c r="AI41" s="1050"/>
      <c r="AM41" s="1050"/>
      <c r="AN41" s="1198"/>
      <c r="AO41" s="1050"/>
    </row>
    <row r="42" s="320" customFormat="true" ht="41.25" hidden="false" customHeight="true" outlineLevel="0" collapsed="false">
      <c r="A42" s="321"/>
      <c r="B42" s="447" t="s">
        <v>230</v>
      </c>
      <c r="C42" s="1086" t="n">
        <v>0.0133853046783659</v>
      </c>
      <c r="D42" s="1087" t="n">
        <v>-0.0216464819732838</v>
      </c>
      <c r="E42" s="1088" t="n">
        <v>-0.0186636754421816</v>
      </c>
      <c r="F42" s="1086" t="n">
        <v>-0.0316026331022979</v>
      </c>
      <c r="G42" s="1087" t="n">
        <v>-0.0273817661569543</v>
      </c>
      <c r="H42" s="1087" t="n">
        <v>-0.0349068164401095</v>
      </c>
      <c r="I42" s="1088" t="n">
        <v>-0.0375585336841849</v>
      </c>
      <c r="J42" s="1086" t="n">
        <v>0.00318381139094215</v>
      </c>
      <c r="K42" s="1087" t="n">
        <v>-0.0302593893975445</v>
      </c>
      <c r="L42" s="1088" t="n">
        <v>-0.0163279135645475</v>
      </c>
      <c r="M42" s="1086" t="n">
        <v>-0.00628110916010272</v>
      </c>
      <c r="N42" s="1087" t="n">
        <v>-0.0417513724680511</v>
      </c>
      <c r="O42" s="1088" t="n">
        <v>-0.0356736172061876</v>
      </c>
      <c r="P42" s="1086" t="n">
        <v>-0.0566321649610387</v>
      </c>
      <c r="Q42" s="1087" t="n">
        <v>-0.0341554588882385</v>
      </c>
      <c r="R42" s="1087" t="n">
        <v>-0.0513473213946002</v>
      </c>
      <c r="S42" s="1088" t="n">
        <v>-0.0577983622321574</v>
      </c>
      <c r="T42" s="1086" t="n">
        <v>-0.0178330580333465</v>
      </c>
      <c r="U42" s="1087" t="n">
        <v>-0.050989855923812</v>
      </c>
      <c r="V42" s="1088" t="n">
        <v>-0.0336730119348286</v>
      </c>
      <c r="W42" s="1089" t="n">
        <v>-0.0555103651629739</v>
      </c>
      <c r="X42" s="1090" t="n">
        <v>-0.0788728590696574</v>
      </c>
      <c r="Y42" s="1091" t="n">
        <v>-0.06975727692253</v>
      </c>
      <c r="Z42" s="1089" t="n">
        <v>-0.04860682676396</v>
      </c>
      <c r="AA42" s="1090" t="n">
        <v>-0.0486863823634158</v>
      </c>
      <c r="AB42" s="1090" t="n">
        <v>-0.0510645189280742</v>
      </c>
      <c r="AC42" s="1091" t="n">
        <v>-0.0560016988771442</v>
      </c>
      <c r="AD42" s="1089" t="n">
        <v>-0.0542309189038936</v>
      </c>
      <c r="AE42" s="1090" t="n">
        <v>-0.0771270344139112</v>
      </c>
      <c r="AF42" s="1091" t="n">
        <v>-0.0652687925744961</v>
      </c>
      <c r="AG42" s="1050"/>
      <c r="AH42" s="1198"/>
      <c r="AI42" s="1050"/>
      <c r="AM42" s="1050"/>
      <c r="AN42" s="1198"/>
      <c r="AO42" s="1050"/>
    </row>
    <row r="43" s="1059" customFormat="true" ht="41.25" hidden="false" customHeight="true" outlineLevel="0" collapsed="false">
      <c r="A43" s="321"/>
      <c r="B43" s="594" t="s">
        <v>245</v>
      </c>
      <c r="C43" s="1068" t="n">
        <v>35.49544519</v>
      </c>
      <c r="D43" s="1200" t="n">
        <v>1280.76606097</v>
      </c>
      <c r="E43" s="1070" t="n">
        <v>0.50659345</v>
      </c>
      <c r="F43" s="1075" t="n">
        <v>9.7831259</v>
      </c>
      <c r="G43" s="1072" t="n">
        <v>10849.52578989</v>
      </c>
      <c r="H43" s="1200" t="n">
        <v>1316.05421541</v>
      </c>
      <c r="I43" s="1070" t="n">
        <v>0.15545543</v>
      </c>
      <c r="J43" s="1068" t="n">
        <v>45.27857109</v>
      </c>
      <c r="K43" s="1073" t="n">
        <v>1582.28494643</v>
      </c>
      <c r="L43" s="1074" t="n">
        <v>0.34044306</v>
      </c>
      <c r="M43" s="1075" t="n">
        <v>26.65414833</v>
      </c>
      <c r="N43" s="1076" t="n">
        <v>726.77625047</v>
      </c>
      <c r="O43" s="1074" t="n">
        <v>0.40231445</v>
      </c>
      <c r="P43" s="1075" t="n">
        <v>7.5807172</v>
      </c>
      <c r="Q43" s="1076" t="n">
        <v>6102.1630846</v>
      </c>
      <c r="R43" s="1076" t="n">
        <v>676.70836629</v>
      </c>
      <c r="S43" s="1074" t="n">
        <v>0.12616913</v>
      </c>
      <c r="T43" s="1075" t="n">
        <v>34.23486553</v>
      </c>
      <c r="U43" s="1076" t="n">
        <v>902.89461555</v>
      </c>
      <c r="V43" s="1074" t="n">
        <v>0.27098309</v>
      </c>
      <c r="W43" s="1071" t="n">
        <v>9.22162174</v>
      </c>
      <c r="X43" s="1077" t="n">
        <v>378.71074298</v>
      </c>
      <c r="Y43" s="1074" t="n">
        <v>0.3216534</v>
      </c>
      <c r="Z43" s="1071" t="n">
        <v>2.16060796</v>
      </c>
      <c r="AA43" s="1201" t="n">
        <v>3988.49561574</v>
      </c>
      <c r="AB43" s="1077" t="n">
        <v>269.99533389</v>
      </c>
      <c r="AC43" s="1074" t="n">
        <v>0.0844939</v>
      </c>
      <c r="AD43" s="1071" t="n">
        <v>11.3822297</v>
      </c>
      <c r="AE43" s="1077" t="n">
        <v>457.26916348</v>
      </c>
      <c r="AF43" s="1074" t="n">
        <v>0.20984701</v>
      </c>
      <c r="AG43" s="1050"/>
      <c r="AH43" s="1198"/>
      <c r="AI43" s="1050"/>
      <c r="AM43" s="1050"/>
      <c r="AN43" s="1198"/>
      <c r="AO43" s="1050"/>
    </row>
    <row r="44" s="1059" customFormat="true" ht="41.25" hidden="false" customHeight="true" outlineLevel="0" collapsed="false">
      <c r="A44" s="321"/>
      <c r="B44" s="447" t="s">
        <v>230</v>
      </c>
      <c r="C44" s="1086" t="n">
        <v>0.0593337746057503</v>
      </c>
      <c r="D44" s="1087" t="n">
        <v>-0.0247322286938776</v>
      </c>
      <c r="E44" s="1088" t="n">
        <v>-0.0220241238841573</v>
      </c>
      <c r="F44" s="1086" t="n">
        <v>-0.0397259232643308</v>
      </c>
      <c r="G44" s="1087" t="n">
        <v>-0.0259561482671741</v>
      </c>
      <c r="H44" s="1087" t="n">
        <v>-0.0318602243704405</v>
      </c>
      <c r="I44" s="1088" t="n">
        <v>-0.0299407426506771</v>
      </c>
      <c r="J44" s="1086" t="n">
        <v>0.0362372870189514</v>
      </c>
      <c r="K44" s="1087" t="n">
        <v>-0.0429363904642132</v>
      </c>
      <c r="L44" s="1088" t="n">
        <v>-0.000693027422047021</v>
      </c>
      <c r="M44" s="1086" t="n">
        <v>0.0415915744406203</v>
      </c>
      <c r="N44" s="1087" t="n">
        <v>-0.0393594639636539</v>
      </c>
      <c r="O44" s="1088" t="n">
        <v>-0.0350641449430782</v>
      </c>
      <c r="P44" s="1086" t="n">
        <v>-0.0249045616909386</v>
      </c>
      <c r="Q44" s="1087" t="n">
        <v>-0.00975577157703067</v>
      </c>
      <c r="R44" s="1087" t="n">
        <v>-0.0366546186548236</v>
      </c>
      <c r="S44" s="1088" t="n">
        <v>-0.0352102142862059</v>
      </c>
      <c r="T44" s="1086" t="n">
        <v>0.0260970098372653</v>
      </c>
      <c r="U44" s="1087" t="n">
        <v>-0.0505147068667641</v>
      </c>
      <c r="V44" s="1088" t="n">
        <v>-0.018661799215163</v>
      </c>
      <c r="W44" s="1089" t="n">
        <v>-0.00971887180695086</v>
      </c>
      <c r="X44" s="1090" t="n">
        <v>-0.0726587594890328</v>
      </c>
      <c r="Y44" s="1091" t="n">
        <v>-0.0634688856439903</v>
      </c>
      <c r="Z44" s="1089" t="n">
        <v>-0.00363137809723835</v>
      </c>
      <c r="AA44" s="1090" t="n">
        <v>-0.0336671898703944</v>
      </c>
      <c r="AB44" s="1090" t="n">
        <v>-0.0280899026515226</v>
      </c>
      <c r="AC44" s="1091" t="n">
        <v>-0.0243168194635249</v>
      </c>
      <c r="AD44" s="1089" t="n">
        <v>-0.00856905254238705</v>
      </c>
      <c r="AE44" s="1090" t="n">
        <v>-0.0708611109307835</v>
      </c>
      <c r="AF44" s="1091" t="n">
        <v>-0.0467158153712303</v>
      </c>
      <c r="AG44" s="1050"/>
      <c r="AH44" s="1198"/>
      <c r="AI44" s="1050"/>
      <c r="AM44" s="1050"/>
      <c r="AN44" s="1198"/>
      <c r="AO44" s="1050"/>
    </row>
    <row r="45" s="1059" customFormat="true" ht="41.25" hidden="false" customHeight="true" outlineLevel="0" collapsed="false">
      <c r="A45" s="321"/>
      <c r="B45" s="594" t="s">
        <v>246</v>
      </c>
      <c r="C45" s="1068" t="n">
        <v>36.18135754</v>
      </c>
      <c r="D45" s="1200" t="n">
        <v>1300.94296992</v>
      </c>
      <c r="E45" s="1070" t="n">
        <v>0.51576555</v>
      </c>
      <c r="F45" s="1075" t="n">
        <v>10.02607531</v>
      </c>
      <c r="G45" s="1072" t="n">
        <v>11046.92130808</v>
      </c>
      <c r="H45" s="1200" t="n">
        <v>1317.73105267</v>
      </c>
      <c r="I45" s="1070" t="n">
        <v>0.15636138</v>
      </c>
      <c r="J45" s="1068" t="n">
        <v>46.20743285</v>
      </c>
      <c r="K45" s="1073" t="n">
        <v>1608.93703801</v>
      </c>
      <c r="L45" s="1074" t="n">
        <v>0.34413315</v>
      </c>
      <c r="M45" s="1075" t="n">
        <v>26.98882072</v>
      </c>
      <c r="N45" s="1076" t="n">
        <v>745.73025822</v>
      </c>
      <c r="O45" s="1074" t="n">
        <v>0.41087263</v>
      </c>
      <c r="P45" s="1075" t="n">
        <v>7.58310499</v>
      </c>
      <c r="Q45" s="1076" t="n">
        <v>6267.90953274</v>
      </c>
      <c r="R45" s="1076" t="n">
        <v>698.78775779</v>
      </c>
      <c r="S45" s="1074" t="n">
        <v>0.12744875</v>
      </c>
      <c r="T45" s="1075" t="n">
        <v>34.57192571</v>
      </c>
      <c r="U45" s="1076" t="n">
        <v>924.3593135</v>
      </c>
      <c r="V45" s="1074" t="n">
        <v>0.27616483</v>
      </c>
      <c r="W45" s="1071" t="n">
        <v>9.25778775</v>
      </c>
      <c r="X45" s="1077" t="n">
        <v>387.14892653</v>
      </c>
      <c r="Y45" s="1074" t="n">
        <v>0.32828917</v>
      </c>
      <c r="Z45" s="1071" t="n">
        <v>2.09535399</v>
      </c>
      <c r="AA45" s="1201" t="n">
        <v>4015.47274922</v>
      </c>
      <c r="AB45" s="1077" t="n">
        <v>269.71189982</v>
      </c>
      <c r="AC45" s="1074" t="n">
        <v>0.08440833</v>
      </c>
      <c r="AD45" s="1071" t="n">
        <v>11.35314174</v>
      </c>
      <c r="AE45" s="1077" t="n">
        <v>464.63477903</v>
      </c>
      <c r="AF45" s="1074" t="n">
        <v>0.21411278</v>
      </c>
      <c r="AG45" s="1050"/>
      <c r="AH45" s="1198"/>
      <c r="AI45" s="1050"/>
      <c r="AM45" s="1050"/>
      <c r="AN45" s="1198"/>
      <c r="AO45" s="1050"/>
    </row>
    <row r="46" s="1059" customFormat="true" ht="41.25" hidden="false" customHeight="true" outlineLevel="0" collapsed="false">
      <c r="A46" s="321"/>
      <c r="B46" s="447" t="s">
        <v>230</v>
      </c>
      <c r="C46" s="1086" t="n">
        <v>0.00836249514807852</v>
      </c>
      <c r="D46" s="1087" t="n">
        <v>-0.00819963451672923</v>
      </c>
      <c r="E46" s="1088" t="n">
        <v>-0.0138749867883307</v>
      </c>
      <c r="F46" s="1086" t="n">
        <v>-0.0438092788493124</v>
      </c>
      <c r="G46" s="1087" t="n">
        <v>-0.0615194409515044</v>
      </c>
      <c r="H46" s="1087" t="n">
        <v>-0.0439387215462728</v>
      </c>
      <c r="I46" s="1088" t="n">
        <v>-0.0649533545249854</v>
      </c>
      <c r="J46" s="1086" t="n">
        <v>-0.00343569867640481</v>
      </c>
      <c r="K46" s="1087" t="n">
        <v>-0.0198700814438196</v>
      </c>
      <c r="L46" s="1088" t="n">
        <v>-0.0254414571308045</v>
      </c>
      <c r="M46" s="1086" t="n">
        <v>-0.00852090997076349</v>
      </c>
      <c r="N46" s="1087" t="n">
        <v>-0.0347634653909171</v>
      </c>
      <c r="O46" s="1088" t="n">
        <v>-0.0310141182322653</v>
      </c>
      <c r="P46" s="1086" t="n">
        <v>-0.0423512484412802</v>
      </c>
      <c r="Q46" s="1087" t="n">
        <v>-0.0298921497668755</v>
      </c>
      <c r="R46" s="1087" t="n">
        <v>-0.0427977829059526</v>
      </c>
      <c r="S46" s="1088" t="n">
        <v>-0.0751777896525131</v>
      </c>
      <c r="T46" s="1086" t="n">
        <v>-0.0161444194954521</v>
      </c>
      <c r="U46" s="1087" t="n">
        <v>-0.0409287890004927</v>
      </c>
      <c r="V46" s="1088" t="n">
        <v>-0.0438851664403885</v>
      </c>
      <c r="W46" s="1089" t="n">
        <v>-0.0610262808490785</v>
      </c>
      <c r="X46" s="1090" t="n">
        <v>-0.070863371661935</v>
      </c>
      <c r="Y46" s="1091" t="n">
        <v>-0.0623614202719863</v>
      </c>
      <c r="Z46" s="1089" t="n">
        <v>-0.0601210954298164</v>
      </c>
      <c r="AA46" s="1090" t="n">
        <v>-0.0667673588116987</v>
      </c>
      <c r="AB46" s="1090" t="n">
        <v>-0.0699204985628991</v>
      </c>
      <c r="AC46" s="1091" t="n">
        <v>-0.091294176211891</v>
      </c>
      <c r="AD46" s="1089" t="n">
        <v>-0.0608593496048523</v>
      </c>
      <c r="AE46" s="1090" t="n">
        <v>-0.0706298976451413</v>
      </c>
      <c r="AF46" s="1091" t="n">
        <v>-0.0761522263553421</v>
      </c>
      <c r="AG46" s="1050"/>
      <c r="AH46" s="1198"/>
      <c r="AI46" s="1050"/>
      <c r="AM46" s="1050"/>
      <c r="AN46" s="1198"/>
      <c r="AO46" s="1050"/>
    </row>
    <row r="47" s="1059" customFormat="true" ht="41.25" hidden="false" customHeight="true" outlineLevel="0" collapsed="false">
      <c r="A47" s="321"/>
      <c r="B47" s="594" t="s">
        <v>247</v>
      </c>
      <c r="C47" s="1068" t="n">
        <v>33.50834345</v>
      </c>
      <c r="D47" s="1200" t="n">
        <v>1300.56606919</v>
      </c>
      <c r="E47" s="1070" t="n">
        <v>0.51874661</v>
      </c>
      <c r="F47" s="1075" t="n">
        <v>9.66805924</v>
      </c>
      <c r="G47" s="1072" t="n">
        <v>11407.60491322</v>
      </c>
      <c r="H47" s="1200" t="n">
        <v>1342.28824033</v>
      </c>
      <c r="I47" s="1070" t="n">
        <v>0.15992074</v>
      </c>
      <c r="J47" s="1068" t="n">
        <v>43.17640269</v>
      </c>
      <c r="K47" s="1073" t="n">
        <v>1622.44476314</v>
      </c>
      <c r="L47" s="1074" t="n">
        <v>0.34527273</v>
      </c>
      <c r="M47" s="1075" t="n">
        <v>25.13773817</v>
      </c>
      <c r="N47" s="1076" t="n">
        <v>738.98661444</v>
      </c>
      <c r="O47" s="1074" t="n">
        <v>0.4101487</v>
      </c>
      <c r="P47" s="1075" t="n">
        <v>7.10365021</v>
      </c>
      <c r="Q47" s="1076" t="n">
        <v>6228.10342983</v>
      </c>
      <c r="R47" s="1076" t="n">
        <v>683.41193759</v>
      </c>
      <c r="S47" s="1074" t="n">
        <v>0.12926833</v>
      </c>
      <c r="T47" s="1075" t="n">
        <v>32.24138838</v>
      </c>
      <c r="U47" s="1076" t="n">
        <v>917.06672966</v>
      </c>
      <c r="V47" s="1074" t="n">
        <v>0.27736417</v>
      </c>
      <c r="W47" s="1071" t="n">
        <v>8.65493054</v>
      </c>
      <c r="X47" s="1077" t="n">
        <v>376.9012563</v>
      </c>
      <c r="Y47" s="1074" t="n">
        <v>0.32182109</v>
      </c>
      <c r="Z47" s="1071" t="n">
        <v>1.96205239</v>
      </c>
      <c r="AA47" s="1201" t="n">
        <v>3995.05699218</v>
      </c>
      <c r="AB47" s="1077" t="n">
        <v>267.20074384</v>
      </c>
      <c r="AC47" s="1074" t="n">
        <v>0.08547349</v>
      </c>
      <c r="AD47" s="1071" t="n">
        <v>10.61698293</v>
      </c>
      <c r="AE47" s="1077" t="n">
        <v>452.66274716</v>
      </c>
      <c r="AF47" s="1074" t="n">
        <v>0.21298412</v>
      </c>
      <c r="AG47" s="1050"/>
      <c r="AH47" s="1198"/>
      <c r="AI47" s="1050"/>
      <c r="AM47" s="1050"/>
      <c r="AN47" s="1198"/>
      <c r="AO47" s="1050"/>
    </row>
    <row r="48" s="1059" customFormat="true" ht="41.25" hidden="false" customHeight="true" outlineLevel="0" collapsed="false">
      <c r="A48" s="321"/>
      <c r="B48" s="447" t="s">
        <v>230</v>
      </c>
      <c r="C48" s="1086" t="n">
        <v>-0.0261234727970331</v>
      </c>
      <c r="D48" s="1087" t="n">
        <v>-0.0319445596651745</v>
      </c>
      <c r="E48" s="1088" t="n">
        <v>-0.0193251025924979</v>
      </c>
      <c r="F48" s="1086" t="n">
        <v>-0.0100224394630998</v>
      </c>
      <c r="G48" s="1087" t="n">
        <v>0.00803640714149134</v>
      </c>
      <c r="H48" s="1087" t="n">
        <v>-0.0286820967311019</v>
      </c>
      <c r="I48" s="1088" t="n">
        <v>-0.0161894286745865</v>
      </c>
      <c r="J48" s="1086" t="n">
        <v>-0.0225638034112703</v>
      </c>
      <c r="K48" s="1087" t="n">
        <v>-0.0276522716225138</v>
      </c>
      <c r="L48" s="1088" t="n">
        <v>-0.0219829039986382</v>
      </c>
      <c r="M48" s="1086" t="n">
        <v>-0.0502618199428917</v>
      </c>
      <c r="N48" s="1087" t="n">
        <v>-0.0504544674373196</v>
      </c>
      <c r="O48" s="1088" t="n">
        <v>-0.0401793680290656</v>
      </c>
      <c r="P48" s="1086" t="n">
        <v>-0.102103539660774</v>
      </c>
      <c r="Q48" s="1087" t="n">
        <v>-0.062301294282743</v>
      </c>
      <c r="R48" s="1087" t="n">
        <v>-0.0743029647603017</v>
      </c>
      <c r="S48" s="1088" t="n">
        <v>-0.0619284017236301</v>
      </c>
      <c r="T48" s="1086" t="n">
        <v>-0.0621916720113985</v>
      </c>
      <c r="U48" s="1087" t="n">
        <v>-0.0610270499314473</v>
      </c>
      <c r="V48" s="1088" t="n">
        <v>-0.0371056600609854</v>
      </c>
      <c r="W48" s="1089" t="n">
        <v>-0.0944360215855583</v>
      </c>
      <c r="X48" s="1090" t="n">
        <v>-0.0930033437799288</v>
      </c>
      <c r="Y48" s="1091" t="n">
        <v>-0.0832333136536728</v>
      </c>
      <c r="Z48" s="1089" t="n">
        <v>-0.0822198436041465</v>
      </c>
      <c r="AA48" s="1090" t="n">
        <v>-0.0450504200212453</v>
      </c>
      <c r="AB48" s="1090" t="n">
        <v>-0.0550063687797567</v>
      </c>
      <c r="AC48" s="1091" t="n">
        <v>-0.0508707824494108</v>
      </c>
      <c r="AD48" s="1089" t="n">
        <v>-0.0922029897402483</v>
      </c>
      <c r="AE48" s="1090" t="n">
        <v>-0.090027018141234</v>
      </c>
      <c r="AF48" s="1091" t="n">
        <v>-0.071865091938617</v>
      </c>
      <c r="AG48" s="1050"/>
      <c r="AH48" s="1198"/>
      <c r="AI48" s="1050"/>
      <c r="AM48" s="1050"/>
      <c r="AN48" s="1198"/>
      <c r="AO48" s="1050"/>
    </row>
    <row r="49" s="1176" customFormat="true" ht="20.1" hidden="false" customHeight="true" outlineLevel="0" collapsed="false">
      <c r="A49" s="1206" t="s">
        <v>248</v>
      </c>
      <c r="B49" s="1207"/>
      <c r="C49" s="1208" t="s">
        <v>249</v>
      </c>
      <c r="D49" s="1168"/>
      <c r="E49" s="1168"/>
      <c r="F49" s="1168"/>
      <c r="G49" s="1168"/>
      <c r="H49" s="1168"/>
      <c r="I49" s="1168"/>
      <c r="J49" s="1168"/>
      <c r="K49" s="1168"/>
      <c r="L49" s="1169"/>
      <c r="M49" s="1209" t="str">
        <f aca="false">$C49</f>
        <v>1.資料來源：截至101.11.05門診、住診及藥局明細彙總檔。</v>
      </c>
      <c r="N49" s="1171"/>
      <c r="O49" s="1172"/>
      <c r="P49" s="1172"/>
      <c r="Q49" s="1172"/>
      <c r="R49" s="1172"/>
      <c r="S49" s="1172"/>
      <c r="T49" s="1172"/>
      <c r="U49" s="1172"/>
      <c r="V49" s="1210"/>
      <c r="W49" s="1209" t="str">
        <f aca="false">$C49</f>
        <v>1.資料來源：截至101.11.05門診、住診及藥局明細彙總檔。</v>
      </c>
      <c r="X49" s="1172"/>
      <c r="Y49" s="1172"/>
      <c r="Z49" s="1172"/>
      <c r="AA49" s="1172"/>
      <c r="AB49" s="1172"/>
      <c r="AC49" s="1172"/>
      <c r="AD49" s="1172"/>
      <c r="AE49" s="1172"/>
      <c r="AF49" s="1210"/>
    </row>
    <row r="50" s="1176" customFormat="true" ht="20.1" hidden="false" customHeight="true" outlineLevel="0" collapsed="false">
      <c r="A50" s="1166"/>
      <c r="B50" s="1167"/>
      <c r="C50" s="1211" t="s">
        <v>445</v>
      </c>
      <c r="D50" s="1177"/>
      <c r="E50" s="1177"/>
      <c r="F50" s="1177"/>
      <c r="G50" s="1177"/>
      <c r="H50" s="1177"/>
      <c r="I50" s="1177"/>
      <c r="J50" s="1177"/>
      <c r="K50" s="1177"/>
      <c r="L50" s="1178"/>
      <c r="M50" s="1212" t="str">
        <f aca="false">$C50</f>
        <v>2.院所層級以最新分析月份之層級為分類依據。</v>
      </c>
      <c r="N50" s="1180"/>
      <c r="O50" s="1181"/>
      <c r="P50" s="1181"/>
      <c r="Q50" s="1181"/>
      <c r="R50" s="1181"/>
      <c r="S50" s="1181"/>
      <c r="T50" s="1181"/>
      <c r="U50" s="1181"/>
      <c r="V50" s="1213"/>
      <c r="W50" s="1212" t="str">
        <f aca="false">C50</f>
        <v>2.院所層級以最新分析月份之層級為分類依據。</v>
      </c>
      <c r="X50" s="1181"/>
      <c r="Y50" s="1181"/>
      <c r="Z50" s="1181"/>
      <c r="AA50" s="1181"/>
      <c r="AB50" s="1181"/>
      <c r="AC50" s="1181"/>
      <c r="AD50" s="1181"/>
      <c r="AE50" s="1181"/>
      <c r="AF50" s="1213"/>
    </row>
    <row r="51" s="1176" customFormat="true" ht="20.1" hidden="false" customHeight="true" outlineLevel="0" collapsed="false">
      <c r="A51" s="1166"/>
      <c r="B51" s="1167"/>
      <c r="C51" s="1211" t="s">
        <v>319</v>
      </c>
      <c r="D51" s="1177"/>
      <c r="E51" s="1177"/>
      <c r="F51" s="1177"/>
      <c r="G51" s="1177"/>
      <c r="H51" s="1177"/>
      <c r="I51" s="1177"/>
      <c r="J51" s="1177"/>
      <c r="K51" s="1177"/>
      <c r="L51" s="1178"/>
      <c r="M51" s="1212" t="str">
        <f aca="false">$C51</f>
        <v>3.藥局申報之案件數以0計，點數列入計算。</v>
      </c>
      <c r="N51" s="1180"/>
      <c r="O51" s="1181"/>
      <c r="P51" s="1181"/>
      <c r="Q51" s="1181"/>
      <c r="R51" s="1181"/>
      <c r="S51" s="1181"/>
      <c r="T51" s="1181"/>
      <c r="U51" s="1181"/>
      <c r="V51" s="1213"/>
      <c r="W51" s="1212" t="str">
        <f aca="false">C51</f>
        <v>3.藥局申報之案件數以0計，點數列入計算。</v>
      </c>
      <c r="X51" s="1181"/>
      <c r="Y51" s="1181"/>
      <c r="Z51" s="1181"/>
      <c r="AA51" s="1181"/>
      <c r="AB51" s="1181"/>
      <c r="AC51" s="1181"/>
      <c r="AD51" s="1181"/>
      <c r="AE51" s="1181"/>
      <c r="AF51" s="1213"/>
    </row>
    <row r="52" s="1176" customFormat="true" ht="20.1" hidden="false" customHeight="true" outlineLevel="0" collapsed="false">
      <c r="A52" s="1166"/>
      <c r="B52" s="1167"/>
      <c r="C52" s="1211" t="s">
        <v>320</v>
      </c>
      <c r="D52" s="1177"/>
      <c r="E52" s="1177"/>
      <c r="F52" s="1177"/>
      <c r="G52" s="1177"/>
      <c r="H52" s="1177"/>
      <c r="I52" s="1177"/>
      <c r="J52" s="1177"/>
      <c r="K52" s="1177"/>
      <c r="L52" s="1178"/>
      <c r="M52" s="1212" t="str">
        <f aca="false">$C52</f>
        <v>4.門診件數不包含「轉、代檢案件」，門住診案件於98年7月後排除「補報部分醫令或醫令差額案件」。</v>
      </c>
      <c r="N52" s="1180"/>
      <c r="O52" s="1181"/>
      <c r="P52" s="1181"/>
      <c r="Q52" s="1181"/>
      <c r="R52" s="1181"/>
      <c r="S52" s="1181"/>
      <c r="T52" s="1181"/>
      <c r="U52" s="1181"/>
      <c r="V52" s="1213"/>
      <c r="W52" s="1212" t="str">
        <f aca="false">C52</f>
        <v>4.門診件數不包含「轉、代檢案件」，門住診案件於98年7月後排除「補報部分醫令或醫令差額案件」。</v>
      </c>
      <c r="X52" s="1181"/>
      <c r="Y52" s="1181"/>
      <c r="Z52" s="1181"/>
      <c r="AA52" s="1181"/>
      <c r="AB52" s="1181"/>
      <c r="AC52" s="1181"/>
      <c r="AD52" s="1181"/>
      <c r="AE52" s="1181"/>
      <c r="AF52" s="1213"/>
    </row>
    <row r="53" s="1176" customFormat="true" ht="20.1" hidden="false" customHeight="true" outlineLevel="0" collapsed="false">
      <c r="A53" s="1166"/>
      <c r="B53" s="1167"/>
      <c r="C53" s="1211" t="s">
        <v>321</v>
      </c>
      <c r="D53" s="1177"/>
      <c r="E53" s="1177"/>
      <c r="F53" s="1177"/>
      <c r="G53" s="1177"/>
      <c r="H53" s="1177"/>
      <c r="I53" s="1177"/>
      <c r="J53" s="1177"/>
      <c r="K53" s="1177"/>
      <c r="L53" s="1178"/>
      <c r="M53" s="1212" t="str">
        <f aca="false">$C53</f>
        <v>5.醫療點數=申請點數+部分負擔。</v>
      </c>
      <c r="N53" s="1180"/>
      <c r="O53" s="1181"/>
      <c r="P53" s="1181"/>
      <c r="Q53" s="1181"/>
      <c r="R53" s="1181"/>
      <c r="S53" s="1181"/>
      <c r="T53" s="1181"/>
      <c r="U53" s="1181"/>
      <c r="V53" s="1213"/>
      <c r="W53" s="1212" t="str">
        <f aca="false">C53</f>
        <v>5.醫療點數=申請點數+部分負擔。</v>
      </c>
      <c r="X53" s="1181"/>
      <c r="Y53" s="1181"/>
      <c r="Z53" s="1181"/>
      <c r="AA53" s="1181"/>
      <c r="AB53" s="1181"/>
      <c r="AC53" s="1181"/>
      <c r="AD53" s="1181"/>
      <c r="AE53" s="1181"/>
      <c r="AF53" s="1213"/>
    </row>
    <row r="54" s="1176" customFormat="true" ht="20.1" hidden="false" customHeight="true" outlineLevel="0" collapsed="false">
      <c r="A54" s="1214"/>
      <c r="B54" s="1215"/>
      <c r="C54" s="1216" t="s">
        <v>322</v>
      </c>
      <c r="D54" s="1217"/>
      <c r="E54" s="1217"/>
      <c r="F54" s="1217"/>
      <c r="G54" s="1217"/>
      <c r="H54" s="1217"/>
      <c r="I54" s="1217"/>
      <c r="J54" s="1217"/>
      <c r="K54" s="1217"/>
      <c r="L54" s="1218"/>
      <c r="M54" s="1219" t="str">
        <f aca="false">$C54</f>
        <v>6.本表(醫院部門總額)不包含洗腎、總額外代辦案件及其他部門案件。</v>
      </c>
      <c r="N54" s="1220"/>
      <c r="O54" s="1188"/>
      <c r="P54" s="1188"/>
      <c r="Q54" s="1188"/>
      <c r="R54" s="1188"/>
      <c r="S54" s="1188"/>
      <c r="T54" s="1188"/>
      <c r="U54" s="1188"/>
      <c r="V54" s="1189"/>
      <c r="W54" s="1219" t="str">
        <f aca="false">C54</f>
        <v>6.本表(醫院部門總額)不包含洗腎、總額外代辦案件及其他部門案件。</v>
      </c>
      <c r="X54" s="1188"/>
      <c r="Y54" s="1188"/>
      <c r="Z54" s="1188"/>
      <c r="AA54" s="1188"/>
      <c r="AB54" s="1188"/>
      <c r="AC54" s="1188"/>
      <c r="AD54" s="1188"/>
      <c r="AE54" s="1188"/>
      <c r="AF54" s="1189"/>
    </row>
  </sheetData>
  <mergeCells count="17">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 ref="A37: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48"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2" man="true" max="65535" min="0"/>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74"/>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H38" activeCellId="0" sqref="H38"/>
    </sheetView>
  </sheetViews>
  <sheetFormatPr defaultColWidth="8.87109375" defaultRowHeight="16.5" zeroHeight="false" outlineLevelRow="0" outlineLevelCol="0"/>
  <cols>
    <col collapsed="false" customWidth="true" hidden="false" outlineLevel="0" max="1" min="1" style="1221" width="8.99"/>
    <col collapsed="false" customWidth="true" hidden="false" outlineLevel="0" max="2" min="2" style="1221" width="9.36"/>
    <col collapsed="false" customWidth="true" hidden="false" outlineLevel="0" max="3" min="3" style="1222" width="20.12"/>
    <col collapsed="false" customWidth="true" hidden="false" outlineLevel="0" max="4" min="4" style="1223" width="20.12"/>
    <col collapsed="false" customWidth="true" hidden="false" outlineLevel="0" max="5" min="5" style="1224" width="20.12"/>
    <col collapsed="false" customWidth="true" hidden="false" outlineLevel="0" max="6" min="6" style="1225" width="20.12"/>
    <col collapsed="false" customWidth="true" hidden="false" outlineLevel="0" max="7" min="7" style="1224" width="20.12"/>
    <col collapsed="false" customWidth="true" hidden="false" outlineLevel="0" max="8" min="8" style="1222" width="20.12"/>
    <col collapsed="false" customWidth="true" hidden="false" outlineLevel="0" max="9" min="9" style="1223" width="20.12"/>
    <col collapsed="false" customWidth="true" hidden="false" outlineLevel="0" max="10" min="10" style="1224" width="20.12"/>
    <col collapsed="false" customWidth="true" hidden="false" outlineLevel="0" max="11" min="11" style="1226" width="20.12"/>
    <col collapsed="false" customWidth="true" hidden="false" outlineLevel="0" max="12" min="12" style="1223" width="20.12"/>
    <col collapsed="false" customWidth="true" hidden="false" outlineLevel="0" max="13" min="13" style="1222" width="20.12"/>
    <col collapsed="false" customWidth="true" hidden="false" outlineLevel="0" max="14" min="14" style="1227" width="20.12"/>
    <col collapsed="false" customWidth="true" hidden="false" outlineLevel="0" max="15" min="15" style="1222" width="20.12"/>
    <col collapsed="false" customWidth="true" hidden="false" outlineLevel="0" max="16" min="16" style="1228" width="20.12"/>
    <col collapsed="false" customWidth="true" hidden="false" outlineLevel="0" max="17" min="17" style="1227" width="20.12"/>
    <col collapsed="false" customWidth="true" hidden="false" outlineLevel="0" max="18" min="18" style="1222" width="20.12"/>
    <col collapsed="false" customWidth="true" hidden="false" outlineLevel="0" max="19" min="19" style="1227" width="20.12"/>
    <col collapsed="false" customWidth="true" hidden="false" outlineLevel="0" max="20" min="20" style="1222" width="20.12"/>
    <col collapsed="false" customWidth="true" hidden="false" outlineLevel="0" max="21" min="21" style="1228" width="20.12"/>
    <col collapsed="false" customWidth="true" hidden="false" outlineLevel="0" max="22" min="22" style="1227" width="20.12"/>
    <col collapsed="false" customWidth="true" hidden="false" outlineLevel="0" max="23" min="23" style="1229" width="20.12"/>
    <col collapsed="false" customWidth="true" hidden="false" outlineLevel="0" max="25" min="24" style="1230" width="20.12"/>
    <col collapsed="false" customWidth="true" hidden="false" outlineLevel="0" max="26" min="26" style="1231" width="20.12"/>
    <col collapsed="false" customWidth="true" hidden="false" outlineLevel="0" max="27" min="27" style="1230" width="20.12"/>
    <col collapsed="false" customWidth="true" hidden="true" outlineLevel="0" max="29" min="28" style="1232" width="14.12"/>
    <col collapsed="false" customWidth="true" hidden="true" outlineLevel="0" max="30" min="30" style="1232" width="13.74"/>
    <col collapsed="false" customWidth="false" hidden="true" outlineLevel="0" max="37" min="31" style="1232" width="8.87"/>
    <col collapsed="false" customWidth="true" hidden="false" outlineLevel="0" max="38" min="38" style="1232" width="18.5"/>
    <col collapsed="false" customWidth="false" hidden="false" outlineLevel="0" max="257" min="39" style="1232" width="8.87"/>
  </cols>
  <sheetData>
    <row r="1" s="1239" customFormat="true" ht="37.9" hidden="false" customHeight="true" outlineLevel="0" collapsed="false">
      <c r="A1" s="1233"/>
      <c r="B1" s="1234"/>
      <c r="C1" s="1235" t="s">
        <v>446</v>
      </c>
      <c r="D1" s="1236"/>
      <c r="E1" s="1237"/>
      <c r="F1" s="1238"/>
      <c r="G1" s="1237"/>
      <c r="H1" s="1235" t="s">
        <v>447</v>
      </c>
      <c r="I1" s="1238"/>
      <c r="J1" s="1237"/>
      <c r="K1" s="1238"/>
      <c r="L1" s="1238"/>
      <c r="M1" s="1235" t="s">
        <v>448</v>
      </c>
      <c r="O1" s="1236"/>
      <c r="R1" s="1235" t="s">
        <v>449</v>
      </c>
      <c r="T1" s="1236"/>
      <c r="W1" s="1235" t="s">
        <v>450</v>
      </c>
      <c r="X1" s="1240"/>
      <c r="Y1" s="1240"/>
      <c r="Z1" s="1241"/>
      <c r="AA1" s="1240"/>
    </row>
    <row r="2" s="257" customFormat="true" ht="21" hidden="false" customHeight="true" outlineLevel="0" collapsed="false">
      <c r="A2" s="1242"/>
      <c r="B2" s="817"/>
      <c r="C2" s="1243" t="s">
        <v>274</v>
      </c>
      <c r="D2" s="1244" t="s">
        <v>451</v>
      </c>
      <c r="E2" s="1243" t="s">
        <v>452</v>
      </c>
      <c r="F2" s="1245" t="s">
        <v>453</v>
      </c>
      <c r="G2" s="1246" t="s">
        <v>275</v>
      </c>
      <c r="H2" s="1243" t="s">
        <v>454</v>
      </c>
      <c r="I2" s="1247" t="s">
        <v>451</v>
      </c>
      <c r="J2" s="1243" t="s">
        <v>452</v>
      </c>
      <c r="K2" s="1248" t="s">
        <v>453</v>
      </c>
      <c r="L2" s="1249" t="s">
        <v>275</v>
      </c>
      <c r="M2" s="1243" t="s">
        <v>454</v>
      </c>
      <c r="N2" s="1247" t="s">
        <v>451</v>
      </c>
      <c r="O2" s="1243" t="s">
        <v>452</v>
      </c>
      <c r="P2" s="1245" t="s">
        <v>453</v>
      </c>
      <c r="Q2" s="1249" t="s">
        <v>275</v>
      </c>
      <c r="R2" s="1243" t="s">
        <v>454</v>
      </c>
      <c r="S2" s="1247" t="s">
        <v>451</v>
      </c>
      <c r="T2" s="1243" t="s">
        <v>452</v>
      </c>
      <c r="U2" s="1245" t="s">
        <v>453</v>
      </c>
      <c r="V2" s="1249" t="s">
        <v>275</v>
      </c>
      <c r="W2" s="1250" t="s">
        <v>454</v>
      </c>
      <c r="X2" s="1251" t="s">
        <v>451</v>
      </c>
      <c r="Y2" s="1251" t="s">
        <v>452</v>
      </c>
      <c r="Z2" s="1252" t="s">
        <v>453</v>
      </c>
      <c r="AA2" s="1251" t="s">
        <v>275</v>
      </c>
    </row>
    <row r="3" s="257" customFormat="true" ht="21" hidden="false" customHeight="true" outlineLevel="0" collapsed="false">
      <c r="A3" s="1253" t="s">
        <v>210</v>
      </c>
      <c r="B3" s="1254" t="s">
        <v>211</v>
      </c>
      <c r="C3" s="1255" t="s">
        <v>455</v>
      </c>
      <c r="D3" s="1256" t="s">
        <v>456</v>
      </c>
      <c r="E3" s="1257" t="s">
        <v>456</v>
      </c>
      <c r="F3" s="1257" t="s">
        <v>457</v>
      </c>
      <c r="G3" s="1258" t="s">
        <v>456</v>
      </c>
      <c r="H3" s="1255" t="s">
        <v>455</v>
      </c>
      <c r="I3" s="1257" t="s">
        <v>456</v>
      </c>
      <c r="J3" s="1257" t="s">
        <v>456</v>
      </c>
      <c r="K3" s="1257" t="s">
        <v>457</v>
      </c>
      <c r="L3" s="1258" t="s">
        <v>456</v>
      </c>
      <c r="M3" s="1255" t="s">
        <v>455</v>
      </c>
      <c r="N3" s="1257" t="s">
        <v>456</v>
      </c>
      <c r="O3" s="1257" t="s">
        <v>456</v>
      </c>
      <c r="P3" s="1259" t="s">
        <v>457</v>
      </c>
      <c r="Q3" s="1260" t="s">
        <v>456</v>
      </c>
      <c r="R3" s="1261" t="s">
        <v>455</v>
      </c>
      <c r="S3" s="1259" t="s">
        <v>456</v>
      </c>
      <c r="T3" s="1261" t="s">
        <v>458</v>
      </c>
      <c r="U3" s="1259" t="s">
        <v>457</v>
      </c>
      <c r="V3" s="1260" t="s">
        <v>456</v>
      </c>
      <c r="W3" s="1262" t="s">
        <v>459</v>
      </c>
      <c r="X3" s="1263" t="s">
        <v>460</v>
      </c>
      <c r="Y3" s="1263" t="s">
        <v>460</v>
      </c>
      <c r="Z3" s="1262" t="s">
        <v>457</v>
      </c>
      <c r="AA3" s="1263" t="s">
        <v>460</v>
      </c>
    </row>
    <row r="4" s="1284" customFormat="true" ht="17.25" hidden="true" customHeight="true" outlineLevel="0" collapsed="false">
      <c r="A4" s="321" t="s">
        <v>461</v>
      </c>
      <c r="B4" s="1264" t="s">
        <v>229</v>
      </c>
      <c r="C4" s="1265" t="n">
        <v>59980.954</v>
      </c>
      <c r="D4" s="1266" t="n">
        <v>109.75824767</v>
      </c>
      <c r="E4" s="1267" t="n">
        <v>3.87802771</v>
      </c>
      <c r="F4" s="1268" t="s">
        <v>297</v>
      </c>
      <c r="G4" s="1267" t="n">
        <v>113.63627538</v>
      </c>
      <c r="H4" s="1265" t="n">
        <v>1093087</v>
      </c>
      <c r="I4" s="1266" t="n">
        <v>9.41834216</v>
      </c>
      <c r="J4" s="1269" t="n">
        <v>0.25458327</v>
      </c>
      <c r="K4" s="1270" t="n">
        <v>884.91816571</v>
      </c>
      <c r="L4" s="1266" t="n">
        <v>9.67292543</v>
      </c>
      <c r="M4" s="1265" t="n">
        <v>56451602</v>
      </c>
      <c r="N4" s="1266" t="n">
        <v>97.77787787</v>
      </c>
      <c r="O4" s="1267" t="n">
        <v>3.62030755</v>
      </c>
      <c r="P4" s="1271" t="n">
        <v>179.61967744</v>
      </c>
      <c r="Q4" s="1266" t="n">
        <v>101.39818542</v>
      </c>
      <c r="R4" s="1265" t="n">
        <v>2431217</v>
      </c>
      <c r="S4" s="1266" t="n">
        <v>2.49737519</v>
      </c>
      <c r="T4" s="1272" t="n">
        <v>0.00243369</v>
      </c>
      <c r="U4" s="1271" t="n">
        <v>102.82129814</v>
      </c>
      <c r="V4" s="1266" t="n">
        <v>2.49980888</v>
      </c>
      <c r="W4" s="1265" t="n">
        <v>301</v>
      </c>
      <c r="X4" s="1273" t="n">
        <v>0.00050905</v>
      </c>
      <c r="Y4" s="1273" t="n">
        <v>3.38E-005</v>
      </c>
      <c r="Z4" s="1274" t="n">
        <v>180.34883721</v>
      </c>
      <c r="AA4" s="1273" t="n">
        <v>0.00054285</v>
      </c>
      <c r="AB4" s="1275" t="n">
        <v>12130</v>
      </c>
      <c r="AC4" s="1276" t="n">
        <v>0.01772015</v>
      </c>
      <c r="AD4" s="1277" t="n">
        <v>3.56E-005</v>
      </c>
      <c r="AE4" s="1278" t="n">
        <v>146.37881286</v>
      </c>
      <c r="AF4" s="1277" t="n">
        <v>0.01775575</v>
      </c>
      <c r="AG4" s="1279" t="n">
        <v>4710</v>
      </c>
      <c r="AH4" s="1280" t="n">
        <v>0.06391539</v>
      </c>
      <c r="AI4" s="1281" t="n">
        <v>0.0006684</v>
      </c>
      <c r="AJ4" s="1279" t="n">
        <v>1371.20573248</v>
      </c>
      <c r="AK4" s="1282" t="n">
        <v>0.06458379</v>
      </c>
      <c r="AL4" s="1283"/>
      <c r="AM4" s="1283"/>
      <c r="AN4" s="1283"/>
      <c r="AO4" s="1283"/>
      <c r="AP4" s="1283"/>
    </row>
    <row r="5" s="1284" customFormat="true" ht="20.25" hidden="true" customHeight="false" outlineLevel="0" collapsed="false">
      <c r="A5" s="321"/>
      <c r="B5" s="1285" t="s">
        <v>230</v>
      </c>
      <c r="C5" s="399" t="e">
        <f aca="false">IF(C3=0,"-",C4/C3-1)</f>
        <v>#VALUE!</v>
      </c>
      <c r="D5" s="399" t="e">
        <f aca="false">IF(D3=0,"-",D4/D3-1)</f>
        <v>#VALUE!</v>
      </c>
      <c r="E5" s="399" t="e">
        <f aca="false">IF(E3=0,"-",E4/E3-1)</f>
        <v>#VALUE!</v>
      </c>
      <c r="F5" s="399" t="e">
        <f aca="false">IF(F3=0,"-",F4/F3-1)</f>
        <v>#VALUE!</v>
      </c>
      <c r="G5" s="399" t="e">
        <f aca="false">IF(G3=0,"-",G4/G3-1)</f>
        <v>#VALUE!</v>
      </c>
      <c r="H5" s="399" t="e">
        <f aca="false">IF(H3=0,"-",H4/H3-1)</f>
        <v>#VALUE!</v>
      </c>
      <c r="I5" s="399" t="e">
        <f aca="false">IF(I3=0,"-",I4/I3-1)</f>
        <v>#VALUE!</v>
      </c>
      <c r="J5" s="399" t="e">
        <f aca="false">IF(J3=0,"-",J4/J3-1)</f>
        <v>#VALUE!</v>
      </c>
      <c r="K5" s="399" t="e">
        <f aca="false">IF(K3=0,"-",K4/K3-1)</f>
        <v>#VALUE!</v>
      </c>
      <c r="L5" s="399" t="e">
        <f aca="false">IF(L3=0,"-",L4/L3-1)</f>
        <v>#VALUE!</v>
      </c>
      <c r="M5" s="399" t="e">
        <f aca="false">IF(M3=0,"-",M4/M3-1)</f>
        <v>#VALUE!</v>
      </c>
      <c r="N5" s="399" t="e">
        <f aca="false">IF(N3=0,"-",N4/N3-1)</f>
        <v>#VALUE!</v>
      </c>
      <c r="O5" s="399" t="e">
        <f aca="false">IF(O3=0,"-",O4/O3-1)</f>
        <v>#VALUE!</v>
      </c>
      <c r="P5" s="399" t="e">
        <f aca="false">IF(P3=0,"-",P4/P3-1)</f>
        <v>#VALUE!</v>
      </c>
      <c r="Q5" s="399" t="e">
        <f aca="false">IF(Q3=0,"-",Q4/Q3-1)</f>
        <v>#VALUE!</v>
      </c>
      <c r="R5" s="399" t="e">
        <f aca="false">IF(R3=0,"-",R4/R3-1)</f>
        <v>#VALUE!</v>
      </c>
      <c r="S5" s="399" t="e">
        <f aca="false">IF(S3=0,"-",S4/S3-1)</f>
        <v>#VALUE!</v>
      </c>
      <c r="T5" s="399" t="e">
        <f aca="false">IF(T3=0,"-",T4/T3-1)</f>
        <v>#VALUE!</v>
      </c>
      <c r="U5" s="399" t="e">
        <f aca="false">IF(U3=0,"-",U4/U3-1)</f>
        <v>#VALUE!</v>
      </c>
      <c r="V5" s="399" t="e">
        <f aca="false">IF(V3=0,"-",V4/V3-1)</f>
        <v>#VALUE!</v>
      </c>
      <c r="W5" s="399" t="e">
        <f aca="false">IF(W3=0,"-",W4/W3-1)</f>
        <v>#VALUE!</v>
      </c>
      <c r="X5" s="399" t="e">
        <f aca="false">IF(X3=0,"-",X4/X3-1)</f>
        <v>#VALUE!</v>
      </c>
      <c r="Y5" s="399" t="e">
        <f aca="false">IF(Y3=0,"-",Y4/Y3-1)</f>
        <v>#VALUE!</v>
      </c>
      <c r="Z5" s="399" t="e">
        <f aca="false">IF(Z3=0,"-",Z4/Z3-1)</f>
        <v>#VALUE!</v>
      </c>
      <c r="AA5" s="399" t="e">
        <f aca="false">IF(AA3=0,"-",AA4/AA3-1)</f>
        <v>#VALUE!</v>
      </c>
      <c r="AB5" s="1286" t="str">
        <f aca="false">IF(AB3=0,"-",AB4/AB3-1)</f>
        <v>-</v>
      </c>
      <c r="AC5" s="1286" t="str">
        <f aca="false">IF(AC3=0,"-",AC4/AC3-1)</f>
        <v>-</v>
      </c>
      <c r="AD5" s="1286" t="str">
        <f aca="false">IF(AD3=0,"-",AD4/AD3-1)</f>
        <v>-</v>
      </c>
      <c r="AE5" s="1286" t="str">
        <f aca="false">IF(AE3=0,"-",AE4/AE3-1)</f>
        <v>-</v>
      </c>
      <c r="AF5" s="1286" t="str">
        <f aca="false">IF(AF3=0,"-",AF4/AF3-1)</f>
        <v>-</v>
      </c>
      <c r="AG5" s="1286" t="str">
        <f aca="false">IF(AG3=0,"-",AG4/AG3-1)</f>
        <v>-</v>
      </c>
      <c r="AH5" s="1286" t="str">
        <f aca="false">IF(AH3=0,"-",AH4/AH3-1)</f>
        <v>-</v>
      </c>
      <c r="AI5" s="1286" t="str">
        <f aca="false">IF(AI3=0,"-",AI4/AI3-1)</f>
        <v>-</v>
      </c>
      <c r="AJ5" s="1286" t="str">
        <f aca="false">IF(AJ3=0,"-",AJ4/AJ3-1)</f>
        <v>-</v>
      </c>
      <c r="AK5" s="1286" t="str">
        <f aca="false">IF(AK3=0,"-",AK4/AK3-1)</f>
        <v>-</v>
      </c>
      <c r="AL5" s="1283"/>
      <c r="AM5" s="1283"/>
      <c r="AN5" s="1283"/>
      <c r="AO5" s="1283"/>
      <c r="AP5" s="1283"/>
    </row>
    <row r="6" s="1306" customFormat="true" ht="20.25" hidden="true" customHeight="true" outlineLevel="0" collapsed="false">
      <c r="A6" s="321" t="s">
        <v>228</v>
      </c>
      <c r="B6" s="1287" t="s">
        <v>229</v>
      </c>
      <c r="C6" s="1288" t="n">
        <v>70242.233</v>
      </c>
      <c r="D6" s="1289" t="n">
        <v>138.69471346</v>
      </c>
      <c r="E6" s="1290" t="n">
        <v>4.52794576</v>
      </c>
      <c r="F6" s="1291" t="n">
        <v>203.89821494</v>
      </c>
      <c r="G6" s="1290" t="n">
        <v>143.22265922</v>
      </c>
      <c r="H6" s="1288" t="n">
        <v>1679</v>
      </c>
      <c r="I6" s="1289" t="n">
        <v>16.09457938</v>
      </c>
      <c r="J6" s="1292" t="n">
        <v>0.2606742</v>
      </c>
      <c r="K6" s="1293" t="n">
        <v>974.1068243</v>
      </c>
      <c r="L6" s="1289" t="n">
        <v>16.35525358</v>
      </c>
      <c r="M6" s="1288" t="n">
        <v>65860.948</v>
      </c>
      <c r="N6" s="1289" t="n">
        <v>119.70692781</v>
      </c>
      <c r="O6" s="1290" t="n">
        <v>4.26313896</v>
      </c>
      <c r="P6" s="1291" t="n">
        <v>188.2300066</v>
      </c>
      <c r="Q6" s="1289" t="n">
        <v>123.97006677</v>
      </c>
      <c r="R6" s="1288" t="n">
        <v>2696.203</v>
      </c>
      <c r="S6" s="1294" t="n">
        <v>2.81718758</v>
      </c>
      <c r="T6" s="1292" t="n">
        <v>33.882</v>
      </c>
      <c r="U6" s="1291" t="n">
        <v>104.61288634</v>
      </c>
      <c r="V6" s="1289" t="n">
        <v>2.82057578</v>
      </c>
      <c r="W6" s="1288" t="n">
        <v>127</v>
      </c>
      <c r="X6" s="1295" t="n">
        <f aca="false">0.00048317*100000000</f>
        <v>48317</v>
      </c>
      <c r="Y6" s="1296" t="n">
        <f aca="false">0.0000046*100000000</f>
        <v>460</v>
      </c>
      <c r="Z6" s="1297" t="n">
        <v>384.07086614</v>
      </c>
      <c r="AA6" s="1296" t="n">
        <f aca="false">0.00048777*100000000</f>
        <v>48777</v>
      </c>
      <c r="AB6" s="1298" t="n">
        <v>103413</v>
      </c>
      <c r="AC6" s="1299" t="n">
        <v>0.42661405</v>
      </c>
      <c r="AD6" s="1300" t="n">
        <v>7.3E-005</v>
      </c>
      <c r="AE6" s="1301" t="n">
        <v>412.60484659</v>
      </c>
      <c r="AF6" s="1273" t="n">
        <v>0.42668705</v>
      </c>
      <c r="AG6" s="1265" t="n">
        <v>5938</v>
      </c>
      <c r="AH6" s="1302" t="n">
        <v>0.07539717</v>
      </c>
      <c r="AI6" s="1303" t="n">
        <v>0.0007398</v>
      </c>
      <c r="AJ6" s="1288" t="n">
        <v>1282.19888851</v>
      </c>
      <c r="AK6" s="1304" t="n">
        <v>0.07613697</v>
      </c>
      <c r="AL6" s="1305"/>
      <c r="AM6" s="1305"/>
      <c r="AN6" s="1305"/>
      <c r="AO6" s="1305"/>
      <c r="AP6" s="1305"/>
    </row>
    <row r="7" s="1306" customFormat="true" ht="20.25" hidden="true" customHeight="true" outlineLevel="0" collapsed="false">
      <c r="A7" s="321"/>
      <c r="B7" s="1307" t="s">
        <v>230</v>
      </c>
      <c r="C7" s="1308" t="n">
        <f aca="false">IF(C4=0,"-",C6/C4-1)</f>
        <v>0.171075621771538</v>
      </c>
      <c r="D7" s="1308" t="n">
        <f aca="false">IF(D4=0,"-",D6/D4-1)</f>
        <v>0.263638190334458</v>
      </c>
      <c r="E7" s="1308" t="n">
        <f aca="false">IF(E4=0,"-",E6/E4-1)</f>
        <v>0.167589841693008</v>
      </c>
      <c r="F7" s="1308" t="e">
        <f aca="false">IF(F4=0,"-",F6/F4-1)</f>
        <v>#VALUE!</v>
      </c>
      <c r="G7" s="1308" t="n">
        <f aca="false">IF(G4=0,"-",G6/G4-1)</f>
        <v>0.260360380002451</v>
      </c>
      <c r="H7" s="1308" t="n">
        <f aca="false">IF(H4=0,"-",H6/H4-1)</f>
        <v>-0.998463983196214</v>
      </c>
      <c r="I7" s="1308" t="n">
        <f aca="false">IF(I4=0,"-",I6/I4-1)</f>
        <v>0.708854818245422</v>
      </c>
      <c r="J7" s="1308" t="n">
        <f aca="false">IF(J4=0,"-",J6/J4-1)</f>
        <v>0.023925099241596</v>
      </c>
      <c r="K7" s="1308" t="n">
        <f aca="false">IF(K4=0,"-",K6/K4-1)</f>
        <v>0.100787464927269</v>
      </c>
      <c r="L7" s="1308" t="n">
        <f aca="false">IF(L4=0,"-",L6/L4-1)</f>
        <v>0.690828043528089</v>
      </c>
      <c r="M7" s="1308" t="n">
        <f aca="false">IF(M4=0,"-",M6/M4-1)</f>
        <v>-0.998833320124378</v>
      </c>
      <c r="N7" s="1308" t="n">
        <f aca="false">IF(N4=0,"-",N6/N4-1)</f>
        <v>0.224274144803548</v>
      </c>
      <c r="O7" s="1308" t="n">
        <f aca="false">IF(O4=0,"-",O6/O4-1)</f>
        <v>0.177562652101201</v>
      </c>
      <c r="P7" s="1308" t="n">
        <f aca="false">IF(P4=0,"-",P6/P4-1)</f>
        <v>0.0479364470681458</v>
      </c>
      <c r="Q7" s="1308" t="n">
        <f aca="false">IF(Q4=0,"-",Q6/Q4-1)</f>
        <v>0.222606363777669</v>
      </c>
      <c r="R7" s="1308" t="n">
        <f aca="false">IF(R4=0,"-",R6/R4-1)</f>
        <v>-0.998891006849656</v>
      </c>
      <c r="S7" s="1308" t="n">
        <f aca="false">IF(S4=0,"-",S6/S4-1)</f>
        <v>0.128059408646564</v>
      </c>
      <c r="T7" s="1308" t="n">
        <v>0.392206895701589</v>
      </c>
      <c r="U7" s="1308" t="n">
        <f aca="false">IF(U4=0,"-",U6/U4-1)</f>
        <v>0.0174242908075388</v>
      </c>
      <c r="V7" s="1308" t="n">
        <f aca="false">IF(V4=0,"-",V6/V4-1)</f>
        <v>0.128316569545109</v>
      </c>
      <c r="W7" s="1308" t="n">
        <f aca="false">IF(W4=0,"-",W6/W4-1)</f>
        <v>-0.578073089700997</v>
      </c>
      <c r="X7" s="1308" t="n">
        <v>-0.0508397996267558</v>
      </c>
      <c r="Y7" s="399" t="n">
        <v>-0.863905325443787</v>
      </c>
      <c r="Z7" s="1308" t="n">
        <v>1.12959990250885</v>
      </c>
      <c r="AA7" s="399" t="n">
        <v>-0.101464492953855</v>
      </c>
      <c r="AB7" s="1308" t="n">
        <f aca="false">IF(AB4=0,"-",AB6/AB4-1)</f>
        <v>7.52539159109645</v>
      </c>
      <c r="AC7" s="399" t="n">
        <f aca="false">IF(AC4=0,"-",AC6/AC4-1)</f>
        <v>23.0750811928793</v>
      </c>
      <c r="AD7" s="1308" t="n">
        <f aca="false">IF(AD4=0,"-",AD6/AD4-1)</f>
        <v>1.05056179775281</v>
      </c>
      <c r="AE7" s="1308" t="n">
        <f aca="false">IF(AE4=0,"-",AE6/AE4-1)</f>
        <v>1.81874704766614</v>
      </c>
      <c r="AF7" s="1308" t="n">
        <f aca="false">IF(AF4=0,"-",AF6/AF4-1)</f>
        <v>23.0309223772581</v>
      </c>
      <c r="AG7" s="1308" t="n">
        <f aca="false">IF(AG4=0,"-",AG6/AG4-1)</f>
        <v>0.26072186836518</v>
      </c>
      <c r="AH7" s="1308" t="n">
        <f aca="false">IF(AH4=0,"-",AH6/AH4-1)</f>
        <v>0.179640302593789</v>
      </c>
      <c r="AI7" s="1308" t="n">
        <f aca="false">IF(AI4=0,"-",AI6/AI4-1)</f>
        <v>0.106822262118492</v>
      </c>
      <c r="AJ7" s="1308" t="n">
        <f aca="false">IF(AJ4=0,"-",AJ6/AJ4-1)</f>
        <v>-0.0649113709647493</v>
      </c>
      <c r="AK7" s="1308" t="n">
        <f aca="false">IF(AK4=0,"-",AK6/AK4-1)</f>
        <v>0.178886683485128</v>
      </c>
      <c r="AL7" s="1305"/>
      <c r="AM7" s="1305"/>
      <c r="AN7" s="1305"/>
      <c r="AO7" s="1305"/>
      <c r="AP7" s="1305"/>
    </row>
    <row r="8" s="1306" customFormat="true" ht="40.5" hidden="true" customHeight="true" outlineLevel="0" collapsed="false">
      <c r="A8" s="321" t="s">
        <v>232</v>
      </c>
      <c r="B8" s="1264" t="s">
        <v>229</v>
      </c>
      <c r="C8" s="1265" t="n">
        <f aca="false">63973619/1000</f>
        <v>63973.619</v>
      </c>
      <c r="D8" s="1266" t="n">
        <v>140.98474882</v>
      </c>
      <c r="E8" s="1267" t="n">
        <v>3.8212845</v>
      </c>
      <c r="F8" s="1271" t="n">
        <v>226.35273037</v>
      </c>
      <c r="G8" s="1267" t="n">
        <v>144.80603332</v>
      </c>
      <c r="H8" s="1265" t="n">
        <f aca="false">2253598/1000</f>
        <v>2253.598</v>
      </c>
      <c r="I8" s="1266" t="n">
        <v>24.86955138</v>
      </c>
      <c r="J8" s="1269" t="n">
        <v>0.1828946</v>
      </c>
      <c r="K8" s="1270" t="n">
        <v>1111.66436871</v>
      </c>
      <c r="L8" s="1266" t="n">
        <v>25.05244598</v>
      </c>
      <c r="M8" s="1265" t="n">
        <f aca="false">58891144/1000</f>
        <v>58891.144</v>
      </c>
      <c r="N8" s="1266" t="n">
        <v>113.08758775</v>
      </c>
      <c r="O8" s="1267" t="n">
        <v>3.6367939</v>
      </c>
      <c r="P8" s="1271" t="n">
        <v>198.20362405</v>
      </c>
      <c r="Q8" s="1266" t="n">
        <v>116.72438165</v>
      </c>
      <c r="R8" s="1265" t="n">
        <f aca="false">2822658/1000</f>
        <v>2822.658</v>
      </c>
      <c r="S8" s="1266" t="n">
        <v>2.95440032</v>
      </c>
      <c r="T8" s="1269" t="n">
        <f aca="false">0.0010612*10000</f>
        <v>10.612</v>
      </c>
      <c r="U8" s="1271" t="n">
        <v>104.70491005</v>
      </c>
      <c r="V8" s="1266" t="n">
        <v>2.95546152</v>
      </c>
      <c r="W8" s="1265" t="n">
        <v>341</v>
      </c>
      <c r="X8" s="1309" t="n">
        <f aca="false">0.00101844*100000000</f>
        <v>101844</v>
      </c>
      <c r="Y8" s="1309" t="n">
        <f aca="false">100000000*0.0000086</f>
        <v>860</v>
      </c>
      <c r="Z8" s="1274" t="n">
        <v>301.18475073</v>
      </c>
      <c r="AA8" s="1309" t="n">
        <f aca="false">0.00102704*100000000</f>
        <v>102704</v>
      </c>
      <c r="AB8" s="1309" t="n">
        <v>199324</v>
      </c>
      <c r="AC8" s="1299" t="n">
        <v>0.51805132</v>
      </c>
      <c r="AD8" s="1273" t="n">
        <v>0.0010264</v>
      </c>
      <c r="AE8" s="1310" t="n">
        <v>260.41907648</v>
      </c>
      <c r="AF8" s="1273" t="n">
        <v>0.51907772</v>
      </c>
      <c r="AG8" s="1265" t="n">
        <v>5859</v>
      </c>
      <c r="AH8" s="1311" t="n">
        <v>0.0720328</v>
      </c>
      <c r="AI8" s="1312" t="n">
        <v>0.0005262</v>
      </c>
      <c r="AJ8" s="1265" t="n">
        <v>1238.41952552</v>
      </c>
      <c r="AK8" s="1313" t="n">
        <v>0.072559</v>
      </c>
      <c r="AL8" s="1305"/>
      <c r="AM8" s="1305"/>
      <c r="AN8" s="1305"/>
      <c r="AO8" s="1305"/>
      <c r="AP8" s="1305"/>
    </row>
    <row r="9" s="1306" customFormat="true" ht="40.5" hidden="true" customHeight="true" outlineLevel="0" collapsed="false">
      <c r="A9" s="321"/>
      <c r="B9" s="1285" t="s">
        <v>230</v>
      </c>
      <c r="C9" s="399" t="n">
        <v>-0.0892428063897115</v>
      </c>
      <c r="D9" s="399" t="n">
        <v>0.0165113384848692</v>
      </c>
      <c r="E9" s="399" t="n">
        <v>-0.156066635391852</v>
      </c>
      <c r="F9" s="399" t="n">
        <v>0.110126101087288</v>
      </c>
      <c r="G9" s="399" t="n">
        <v>0.0110553323658642</v>
      </c>
      <c r="H9" s="399" t="n">
        <v>0.342226325193568</v>
      </c>
      <c r="I9" s="399" t="n">
        <v>0.545212881481343</v>
      </c>
      <c r="J9" s="399" t="n">
        <v>-0.298378589058679</v>
      </c>
      <c r="K9" s="399" t="n">
        <v>0.141214023943267</v>
      </c>
      <c r="L9" s="399" t="n">
        <v>0.531767505618828</v>
      </c>
      <c r="M9" s="399" t="n">
        <v>-0.105826050362956</v>
      </c>
      <c r="N9" s="399" t="n">
        <v>-0.0552962153577802</v>
      </c>
      <c r="O9" s="399" t="n">
        <v>-0.146921098720179</v>
      </c>
      <c r="P9" s="399" t="n">
        <v>0.0529863310858536</v>
      </c>
      <c r="Q9" s="399" t="n">
        <v>-0.058447053460436</v>
      </c>
      <c r="R9" s="399" t="n">
        <v>0.0469011420875951</v>
      </c>
      <c r="S9" s="399" t="n">
        <v>0.0487055746568355</v>
      </c>
      <c r="T9" s="399" t="n">
        <v>-0.686795348562659</v>
      </c>
      <c r="U9" s="399" t="n">
        <v>0.000879659411182843</v>
      </c>
      <c r="V9" s="399" t="n">
        <v>0.0478220585160099</v>
      </c>
      <c r="W9" s="399" t="n">
        <v>1.68503937007874</v>
      </c>
      <c r="X9" s="399" t="n">
        <v>1.10782954239709</v>
      </c>
      <c r="Y9" s="399" t="n">
        <v>0.869565217391304</v>
      </c>
      <c r="Z9" s="399" t="n">
        <v>-0.215809431845285</v>
      </c>
      <c r="AA9" s="399" t="n">
        <v>1.10558254915226</v>
      </c>
      <c r="AB9" s="399" t="n">
        <v>0.927455929138503</v>
      </c>
      <c r="AC9" s="399" t="n">
        <v>0.214332533117463</v>
      </c>
      <c r="AD9" s="399" t="n">
        <v>13.0602739726027</v>
      </c>
      <c r="AE9" s="399" t="n">
        <v>-0.368841450525241</v>
      </c>
      <c r="AF9" s="399" t="n">
        <v>0.216530288416299</v>
      </c>
      <c r="AG9" s="399" t="n">
        <v>-0.0133041428090266</v>
      </c>
      <c r="AH9" s="399" t="n">
        <v>-0.0446219665804434</v>
      </c>
      <c r="AI9" s="399" t="n">
        <v>-0.288726682887267</v>
      </c>
      <c r="AJ9" s="399" t="n">
        <v>-0.0341439720329773</v>
      </c>
      <c r="AK9" s="399" t="n">
        <v>-0.0469938585683144</v>
      </c>
      <c r="AL9" s="1305"/>
      <c r="AM9" s="1305"/>
      <c r="AN9" s="1305"/>
      <c r="AO9" s="1305"/>
      <c r="AP9" s="1305"/>
    </row>
    <row r="10" s="1306" customFormat="true" ht="40.5" hidden="false" customHeight="true" outlineLevel="0" collapsed="false">
      <c r="A10" s="321" t="s">
        <v>144</v>
      </c>
      <c r="B10" s="1287" t="s">
        <v>229</v>
      </c>
      <c r="C10" s="1314" t="n">
        <v>61659064</v>
      </c>
      <c r="D10" s="1315" t="n">
        <v>146.73560306</v>
      </c>
      <c r="E10" s="1316" t="n">
        <v>3.07247699</v>
      </c>
      <c r="F10" s="1317" t="n">
        <v>242.96197563</v>
      </c>
      <c r="G10" s="1316" t="n">
        <v>149.80808005</v>
      </c>
      <c r="H10" s="1314" t="n">
        <v>3182169</v>
      </c>
      <c r="I10" s="1315" t="n">
        <v>36.42693733</v>
      </c>
      <c r="J10" s="1318" t="n">
        <v>0.147752</v>
      </c>
      <c r="K10" s="1319" t="n">
        <v>1149.36351055</v>
      </c>
      <c r="L10" s="1315" t="n">
        <v>36.57468933</v>
      </c>
      <c r="M10" s="1314" t="n">
        <v>55412741</v>
      </c>
      <c r="N10" s="1315" t="n">
        <v>107.03967223</v>
      </c>
      <c r="O10" s="1316" t="n">
        <v>2.92394159</v>
      </c>
      <c r="P10" s="1317" t="n">
        <v>198.44463897</v>
      </c>
      <c r="Q10" s="1315" t="n">
        <v>109.96361382</v>
      </c>
      <c r="R10" s="1314" t="n">
        <v>3060677</v>
      </c>
      <c r="S10" s="1320" t="n">
        <v>3.19403778</v>
      </c>
      <c r="T10" s="1318" t="n">
        <f aca="false">0.0006472*10000</f>
        <v>6.472</v>
      </c>
      <c r="U10" s="1321" t="n">
        <v>104.37837707</v>
      </c>
      <c r="V10" s="1320" t="n">
        <v>3.19468498</v>
      </c>
      <c r="W10" s="1322" t="n">
        <v>361</v>
      </c>
      <c r="X10" s="1323" t="n">
        <f aca="false">0.02387853*100000000</f>
        <v>2387853</v>
      </c>
      <c r="Y10" s="1324" t="n">
        <f aca="false">0.000005*100000000</f>
        <v>500</v>
      </c>
      <c r="Z10" s="1325" t="n">
        <v>6615.93628809</v>
      </c>
      <c r="AA10" s="1323" t="n">
        <f aca="false">0.02388353*100000000</f>
        <v>2388353</v>
      </c>
      <c r="AB10" s="1326" t="n">
        <v>196559</v>
      </c>
      <c r="AC10" s="1273" t="n">
        <v>0.40392805</v>
      </c>
      <c r="AD10" s="1300" t="n">
        <v>0.0031384</v>
      </c>
      <c r="AE10" s="1301" t="n">
        <v>207.09631714</v>
      </c>
      <c r="AF10" s="1273" t="n">
        <v>0.40706645</v>
      </c>
      <c r="AG10" s="1265" t="n">
        <v>3078</v>
      </c>
      <c r="AH10" s="1302" t="n">
        <v>0.05075576</v>
      </c>
      <c r="AI10" s="1303" t="n">
        <v>0.0001252</v>
      </c>
      <c r="AJ10" s="1288" t="n">
        <v>1653.05263158</v>
      </c>
      <c r="AK10" s="1304" t="n">
        <v>0.05088096</v>
      </c>
      <c r="AL10" s="1305"/>
      <c r="AM10" s="1305"/>
      <c r="AN10" s="1305"/>
      <c r="AO10" s="1305"/>
      <c r="AP10" s="1305"/>
    </row>
    <row r="11" s="1306" customFormat="true" ht="40.5" hidden="false" customHeight="true" outlineLevel="0" collapsed="false">
      <c r="A11" s="321"/>
      <c r="B11" s="1307" t="s">
        <v>230</v>
      </c>
      <c r="C11" s="1327" t="n">
        <v>-0.0361798353161793</v>
      </c>
      <c r="D11" s="1327" t="n">
        <v>0.0407906123756854</v>
      </c>
      <c r="E11" s="1327" t="n">
        <v>-0.195957016547708</v>
      </c>
      <c r="F11" s="1327" t="n">
        <v>0.0733777111186169</v>
      </c>
      <c r="G11" s="1327" t="n">
        <v>0.034543082324106</v>
      </c>
      <c r="H11" s="1328" t="n">
        <v>0.412039325558507</v>
      </c>
      <c r="I11" s="1328" t="n">
        <v>0.464720322992815</v>
      </c>
      <c r="J11" s="1328" t="n">
        <v>-0.19214673369252</v>
      </c>
      <c r="K11" s="1328" t="n">
        <v>0.0339123416213718</v>
      </c>
      <c r="L11" s="1328" t="n">
        <v>0.459924885546046</v>
      </c>
      <c r="M11" s="1328" t="n">
        <v>-0.0590649589011211</v>
      </c>
      <c r="N11" s="1328" t="n">
        <v>-0.0534799233083827</v>
      </c>
      <c r="O11" s="1328" t="n">
        <v>-0.19601119271565</v>
      </c>
      <c r="P11" s="1328" t="n">
        <v>0.00121599653465054</v>
      </c>
      <c r="Q11" s="1328" t="n">
        <v>-0.0579207851387233</v>
      </c>
      <c r="R11" s="1328" t="n">
        <v>0.084324420457597</v>
      </c>
      <c r="S11" s="1327" t="n">
        <v>0.081112047808064</v>
      </c>
      <c r="T11" s="1329" t="n">
        <v>-0.390124387485865</v>
      </c>
      <c r="U11" s="1327" t="n">
        <v>-0.00311860236395856</v>
      </c>
      <c r="V11" s="1327" t="n">
        <v>0.0809428437423878</v>
      </c>
      <c r="W11" s="1327" t="n">
        <v>0.0586510263929618</v>
      </c>
      <c r="X11" s="1329" t="n">
        <v>22.4461823966066</v>
      </c>
      <c r="Y11" s="1329" t="n">
        <v>-0.418604651162791</v>
      </c>
      <c r="Z11" s="1327" t="n">
        <v>20.9663720425903</v>
      </c>
      <c r="AA11" s="1329" t="n">
        <v>22.2547223087708</v>
      </c>
      <c r="AB11" s="1308" t="n">
        <v>-0.0138718869779856</v>
      </c>
      <c r="AC11" s="399" t="n">
        <v>-0.220293367846259</v>
      </c>
      <c r="AD11" s="1308" t="n">
        <v>2.0576773187841</v>
      </c>
      <c r="AE11" s="1308" t="n">
        <v>-0.204757501104552</v>
      </c>
      <c r="AF11" s="1308" t="n">
        <v>-0.21578901517869</v>
      </c>
      <c r="AG11" s="1308" t="n">
        <v>-0.474654377880184</v>
      </c>
      <c r="AH11" s="1308" t="n">
        <v>-0.295379882497973</v>
      </c>
      <c r="AI11" s="1308" t="n">
        <v>-0.762067654884075</v>
      </c>
      <c r="AJ11" s="1308" t="n">
        <v>0.334808275802903</v>
      </c>
      <c r="AK11" s="1308" t="n">
        <v>-0.298764315935997</v>
      </c>
      <c r="AL11" s="1305"/>
      <c r="AM11" s="1305"/>
      <c r="AN11" s="1305"/>
      <c r="AO11" s="1305"/>
      <c r="AP11" s="1305"/>
    </row>
    <row r="12" s="1306" customFormat="true" ht="40.5" hidden="false" customHeight="true" outlineLevel="0" collapsed="false">
      <c r="A12" s="1330" t="s">
        <v>147</v>
      </c>
      <c r="B12" s="1264" t="s">
        <v>229</v>
      </c>
      <c r="C12" s="1314" t="n">
        <v>61564806</v>
      </c>
      <c r="D12" s="1315" t="n">
        <v>167.74576723</v>
      </c>
      <c r="E12" s="1316" t="n">
        <v>2.78546756</v>
      </c>
      <c r="F12" s="1317" t="n">
        <v>276.99467581</v>
      </c>
      <c r="G12" s="1316" t="n">
        <v>170.53123479</v>
      </c>
      <c r="H12" s="1314" t="n">
        <v>4703331</v>
      </c>
      <c r="I12" s="1315" t="n">
        <v>56.58343424</v>
      </c>
      <c r="J12" s="1318" t="n">
        <v>0.14259166</v>
      </c>
      <c r="K12" s="1319" t="n">
        <v>1206.08194278</v>
      </c>
      <c r="L12" s="1315" t="n">
        <v>56.7260259</v>
      </c>
      <c r="M12" s="1314" t="n">
        <v>53525167</v>
      </c>
      <c r="N12" s="1315" t="n">
        <v>107.51346935</v>
      </c>
      <c r="O12" s="1316" t="n">
        <v>2.6423483</v>
      </c>
      <c r="P12" s="1317" t="n">
        <v>205.80191305</v>
      </c>
      <c r="Q12" s="1315" t="n">
        <v>110.15581765</v>
      </c>
      <c r="R12" s="1314" t="n">
        <v>3333077</v>
      </c>
      <c r="S12" s="1331" t="n">
        <v>3.5443932</v>
      </c>
      <c r="T12" s="1318" t="n">
        <f aca="false">0.0004274*10000</f>
        <v>4.274</v>
      </c>
      <c r="U12" s="1332" t="n">
        <v>106.35279653</v>
      </c>
      <c r="V12" s="1331" t="n">
        <v>3.5448206</v>
      </c>
      <c r="W12" s="1333" t="n">
        <v>552</v>
      </c>
      <c r="X12" s="1323" t="n">
        <f aca="false">0.05745483*100000000</f>
        <v>5745483</v>
      </c>
      <c r="Y12" s="1324" t="n">
        <f aca="false">0.0000054*100000000</f>
        <v>540</v>
      </c>
      <c r="Z12" s="1325" t="n">
        <v>10409.46195652</v>
      </c>
      <c r="AA12" s="1323" t="n">
        <f aca="false">0.05746023*100000000</f>
        <v>5746023</v>
      </c>
      <c r="AB12" s="1265" t="n">
        <v>211776</v>
      </c>
      <c r="AC12" s="1299" t="n">
        <v>0.39320544</v>
      </c>
      <c r="AD12" s="1273" t="n">
        <v>0.00596</v>
      </c>
      <c r="AE12" s="1310" t="n">
        <v>188.48473859</v>
      </c>
      <c r="AF12" s="1273" t="n">
        <v>0.39916544</v>
      </c>
      <c r="AG12" s="1265" t="n">
        <v>2474</v>
      </c>
      <c r="AH12" s="1311" t="n">
        <v>0.04614705</v>
      </c>
      <c r="AI12" s="1334" t="n">
        <v>9.24E-005</v>
      </c>
      <c r="AJ12" s="1265" t="n">
        <v>1869.01576395</v>
      </c>
      <c r="AK12" s="1313" t="n">
        <v>0.04623945</v>
      </c>
      <c r="AL12" s="1305"/>
      <c r="AM12" s="1305"/>
      <c r="AN12" s="1305"/>
      <c r="AO12" s="1305"/>
      <c r="AP12" s="1305"/>
    </row>
    <row r="13" s="1306" customFormat="true" ht="40.5" hidden="false" customHeight="true" outlineLevel="0" collapsed="false">
      <c r="A13" s="1335"/>
      <c r="B13" s="1285" t="s">
        <v>230</v>
      </c>
      <c r="C13" s="1329" t="n">
        <v>-0.00152869657573784</v>
      </c>
      <c r="D13" s="1329" t="n">
        <v>0.143183819958194</v>
      </c>
      <c r="E13" s="1329" t="n">
        <v>-0.0934130445676666</v>
      </c>
      <c r="F13" s="1329" t="n">
        <v>0.140074182767708</v>
      </c>
      <c r="G13" s="1329" t="n">
        <v>0.138331355245214</v>
      </c>
      <c r="H13" s="1328" t="n">
        <v>0.478026779847331</v>
      </c>
      <c r="I13" s="1328" t="n">
        <v>0.553340422978678</v>
      </c>
      <c r="J13" s="1328" t="n">
        <v>-0.0349256862851264</v>
      </c>
      <c r="K13" s="1328" t="n">
        <v>0.0493476882721453</v>
      </c>
      <c r="L13" s="1328" t="n">
        <v>0.550963984633797</v>
      </c>
      <c r="M13" s="1328" t="n">
        <v>-0.0340638987701403</v>
      </c>
      <c r="N13" s="1328" t="n">
        <v>0.0044263693089599</v>
      </c>
      <c r="O13" s="1328" t="n">
        <v>-0.0963060585625447</v>
      </c>
      <c r="P13" s="1328" t="n">
        <v>0.0370746930639545</v>
      </c>
      <c r="Q13" s="1328" t="n">
        <v>0.00174788571713025</v>
      </c>
      <c r="R13" s="1328" t="n">
        <v>0.0889999173385496</v>
      </c>
      <c r="S13" s="1329" t="n">
        <v>0.109690443298388</v>
      </c>
      <c r="T13" s="1329" t="n">
        <v>-0.339616810877627</v>
      </c>
      <c r="U13" s="1329" t="n">
        <v>0.0189159815990996</v>
      </c>
      <c r="V13" s="1329" t="n">
        <v>0.10959941972119</v>
      </c>
      <c r="W13" s="1329" t="n">
        <v>0.529085872576177</v>
      </c>
      <c r="X13" s="1329" t="n">
        <v>1.40612927177678</v>
      </c>
      <c r="Y13" s="1329" t="n">
        <v>0.0799999999999999</v>
      </c>
      <c r="Z13" s="1329" t="n">
        <v>0.573392110087139</v>
      </c>
      <c r="AA13" s="1329" t="n">
        <v>1.40585164755796</v>
      </c>
      <c r="AB13" s="399" t="n">
        <v>0.0774169587757365</v>
      </c>
      <c r="AC13" s="399" t="n">
        <v>-0.0265458415180624</v>
      </c>
      <c r="AD13" s="399" t="n">
        <v>0.899056844251848</v>
      </c>
      <c r="AE13" s="399" t="n">
        <v>-0.0898691913358281</v>
      </c>
      <c r="AF13" s="399" t="n">
        <v>-0.0194096320146258</v>
      </c>
      <c r="AG13" s="399" t="n">
        <v>-0.196231319038337</v>
      </c>
      <c r="AH13" s="399" t="n">
        <v>-0.0908017139335515</v>
      </c>
      <c r="AI13" s="399" t="n">
        <v>-0.261980830670927</v>
      </c>
      <c r="AJ13" s="399" t="n">
        <v>0.130645043142747</v>
      </c>
      <c r="AK13" s="399" t="n">
        <v>-0.0912229250391502</v>
      </c>
      <c r="AL13" s="1305"/>
      <c r="AM13" s="1305"/>
      <c r="AN13" s="1305"/>
      <c r="AO13" s="1305"/>
      <c r="AP13" s="1305"/>
    </row>
    <row r="14" s="1306" customFormat="true" ht="33" hidden="false" customHeight="true" outlineLevel="0" collapsed="false">
      <c r="A14" s="1330" t="s">
        <v>148</v>
      </c>
      <c r="B14" s="1264" t="s">
        <v>229</v>
      </c>
      <c r="C14" s="1314" t="n">
        <v>65047890</v>
      </c>
      <c r="D14" s="1315" t="n">
        <v>195.80445987</v>
      </c>
      <c r="E14" s="1316" t="n">
        <v>2.69041404</v>
      </c>
      <c r="F14" s="1317" t="n">
        <v>305.15190256</v>
      </c>
      <c r="G14" s="1316" t="n">
        <v>198.49487391</v>
      </c>
      <c r="H14" s="1314" t="n">
        <v>6553331</v>
      </c>
      <c r="I14" s="1315" t="n">
        <v>78.46148155</v>
      </c>
      <c r="J14" s="1318" t="n">
        <v>0.12626552</v>
      </c>
      <c r="K14" s="1319" t="n">
        <v>1199.2030781</v>
      </c>
      <c r="L14" s="1315" t="n">
        <v>78.58774707</v>
      </c>
      <c r="M14" s="1314" t="n">
        <v>54900165</v>
      </c>
      <c r="N14" s="1315" t="n">
        <v>113.44529361</v>
      </c>
      <c r="O14" s="1316" t="n">
        <v>2.56362332</v>
      </c>
      <c r="P14" s="1317" t="n">
        <v>211.30886752</v>
      </c>
      <c r="Q14" s="1315" t="n">
        <v>116.00891693</v>
      </c>
      <c r="R14" s="1314" t="n">
        <v>3590832</v>
      </c>
      <c r="S14" s="1331" t="n">
        <v>3.79202075</v>
      </c>
      <c r="T14" s="1318" t="n">
        <f aca="false">0.0004702*10000</f>
        <v>4.702</v>
      </c>
      <c r="U14" s="1332" t="n">
        <v>105.61593943</v>
      </c>
      <c r="V14" s="1331" t="n">
        <v>3.79249095</v>
      </c>
      <c r="W14" s="1333" t="n">
        <v>1212</v>
      </c>
      <c r="X14" s="1323" t="n">
        <f aca="false">0.06236976*100000000</f>
        <v>6236976</v>
      </c>
      <c r="Y14" s="1324" t="n">
        <f aca="false">0.0000068*100000000</f>
        <v>680</v>
      </c>
      <c r="Z14" s="1325" t="n">
        <v>5146.58085809</v>
      </c>
      <c r="AA14" s="1323" t="n">
        <f aca="false">0.06237656*100000000</f>
        <v>6237656</v>
      </c>
      <c r="AB14" s="1265" t="n">
        <v>374483</v>
      </c>
      <c r="AC14" s="1299" t="n">
        <v>1.50395844</v>
      </c>
      <c r="AD14" s="1273" t="n">
        <v>0.0121528</v>
      </c>
      <c r="AE14" s="1310" t="n">
        <v>404.85449006</v>
      </c>
      <c r="AF14" s="1273" t="n">
        <v>1.51611124</v>
      </c>
      <c r="AG14" s="1265" t="n">
        <v>2275</v>
      </c>
      <c r="AH14" s="1311" t="n">
        <v>0.04242379</v>
      </c>
      <c r="AI14" s="1334" t="n">
        <v>4.82E-005</v>
      </c>
      <c r="AJ14" s="1265" t="n">
        <v>1866.90065934</v>
      </c>
      <c r="AK14" s="1313" t="n">
        <v>0.04247199</v>
      </c>
      <c r="AL14" s="1305"/>
      <c r="AM14" s="1305"/>
      <c r="AN14" s="1305"/>
      <c r="AO14" s="1305"/>
      <c r="AP14" s="1305"/>
    </row>
    <row r="15" s="1306" customFormat="true" ht="33" hidden="false" customHeight="true" outlineLevel="0" collapsed="false">
      <c r="A15" s="1335"/>
      <c r="B15" s="1285" t="s">
        <v>230</v>
      </c>
      <c r="C15" s="1329" t="n">
        <v>0.05657589500079</v>
      </c>
      <c r="D15" s="1329" t="n">
        <v>0.167269154407503</v>
      </c>
      <c r="E15" s="1329" t="n">
        <v>-0.0341247987824349</v>
      </c>
      <c r="F15" s="1329" t="n">
        <v>0.101652591941204</v>
      </c>
      <c r="G15" s="1329" t="n">
        <v>0.163979573328227</v>
      </c>
      <c r="H15" s="1328" t="n">
        <v>0.393338253250728</v>
      </c>
      <c r="I15" s="1328" t="n">
        <v>0.386651103876158</v>
      </c>
      <c r="J15" s="1328" t="n">
        <v>-0.114495756624195</v>
      </c>
      <c r="K15" s="1328" t="n">
        <v>-0.00570348036564095</v>
      </c>
      <c r="L15" s="1328" t="n">
        <v>0.385391375883428</v>
      </c>
      <c r="M15" s="1328" t="n">
        <v>0.0256888128905792</v>
      </c>
      <c r="N15" s="1328" t="n">
        <v>0.0551728476056288</v>
      </c>
      <c r="O15" s="1328" t="n">
        <v>-0.0297935665786376</v>
      </c>
      <c r="P15" s="1328" t="n">
        <v>0.0267585193372915</v>
      </c>
      <c r="Q15" s="1328" t="n">
        <v>0.0531347268339213</v>
      </c>
      <c r="R15" s="1328" t="n">
        <v>0.0773324468651639</v>
      </c>
      <c r="S15" s="1329" t="n">
        <v>0.0698645821801034</v>
      </c>
      <c r="T15" s="1329" t="n">
        <v>0.100140383715489</v>
      </c>
      <c r="U15" s="1329" t="n">
        <v>-0.00692842242086367</v>
      </c>
      <c r="V15" s="1329" t="n">
        <v>0.0698682325418669</v>
      </c>
      <c r="W15" s="1329" t="n">
        <v>1.19565217391304</v>
      </c>
      <c r="X15" s="1329" t="n">
        <v>0.0855442440609433</v>
      </c>
      <c r="Y15" s="1329" t="n">
        <v>0.259259259259259</v>
      </c>
      <c r="Z15" s="1329" t="n">
        <v>-0.505586275295773</v>
      </c>
      <c r="AA15" s="1329" t="n">
        <v>0.0855605694582149</v>
      </c>
      <c r="AB15" s="399" t="n">
        <v>0.768297635237232</v>
      </c>
      <c r="AC15" s="399" t="n">
        <v>2.82486681771239</v>
      </c>
      <c r="AD15" s="399" t="n">
        <v>1.03906040268456</v>
      </c>
      <c r="AE15" s="399" t="n">
        <v>1.14794308063666</v>
      </c>
      <c r="AF15" s="399" t="n">
        <v>2.79820267005079</v>
      </c>
      <c r="AG15" s="399" t="n">
        <v>-0.0804365400161682</v>
      </c>
      <c r="AH15" s="399" t="n">
        <v>-0.0806825138334953</v>
      </c>
      <c r="AI15" s="399" t="n">
        <v>-0.478354978354978</v>
      </c>
      <c r="AJ15" s="399" t="n">
        <v>-0.00113166761393713</v>
      </c>
      <c r="AK15" s="399" t="n">
        <v>-0.081477180200024</v>
      </c>
      <c r="AL15" s="1305"/>
      <c r="AM15" s="1305"/>
      <c r="AN15" s="1305"/>
      <c r="AO15" s="1305"/>
      <c r="AP15" s="1305"/>
    </row>
    <row r="16" s="1306" customFormat="true" ht="33" hidden="false" customHeight="true" outlineLevel="0" collapsed="false">
      <c r="A16" s="321" t="s">
        <v>149</v>
      </c>
      <c r="B16" s="1264" t="s">
        <v>229</v>
      </c>
      <c r="C16" s="1314" t="n">
        <v>68295582</v>
      </c>
      <c r="D16" s="1315" t="n">
        <v>207.83197661</v>
      </c>
      <c r="E16" s="1316" t="n">
        <v>2.3797174</v>
      </c>
      <c r="F16" s="1317" t="n">
        <v>307.79691432</v>
      </c>
      <c r="G16" s="1316" t="n">
        <v>210.21169401</v>
      </c>
      <c r="H16" s="1314" t="n">
        <v>8121312</v>
      </c>
      <c r="I16" s="1315" t="n">
        <v>89.84332404</v>
      </c>
      <c r="J16" s="1318" t="n">
        <v>0.1105388</v>
      </c>
      <c r="K16" s="1319" t="n">
        <v>1107.62722624</v>
      </c>
      <c r="L16" s="1315" t="n">
        <v>89.95386284</v>
      </c>
      <c r="M16" s="1314" t="n">
        <v>56435683</v>
      </c>
      <c r="N16" s="1315" t="n">
        <v>113.9250508</v>
      </c>
      <c r="O16" s="1316" t="n">
        <v>2.2687379</v>
      </c>
      <c r="P16" s="1317" t="n">
        <v>205.88709576</v>
      </c>
      <c r="Q16" s="1315" t="n">
        <v>116.1937887</v>
      </c>
      <c r="R16" s="1314" t="n">
        <v>3727181</v>
      </c>
      <c r="S16" s="1331" t="n">
        <v>3.91533806</v>
      </c>
      <c r="T16" s="1318" t="n">
        <f aca="false">0.0003108*10000</f>
        <v>3.108</v>
      </c>
      <c r="U16" s="1332" t="n">
        <v>105.05657922</v>
      </c>
      <c r="V16" s="1331" t="n">
        <v>3.91564886</v>
      </c>
      <c r="W16" s="1333" t="n">
        <v>5556</v>
      </c>
      <c r="X16" s="1323" t="n">
        <f aca="false">0.07190186*100000000</f>
        <v>7190186</v>
      </c>
      <c r="Y16" s="1324" t="n">
        <f aca="false">0.0000809*100000000</f>
        <v>8090</v>
      </c>
      <c r="Z16" s="1325" t="n">
        <v>1295.58603312</v>
      </c>
      <c r="AA16" s="1323" t="n">
        <f aca="false">0.07198276*100000000</f>
        <v>7198276</v>
      </c>
      <c r="AB16" s="1265" t="n">
        <v>264637</v>
      </c>
      <c r="AC16" s="1299" t="n">
        <v>0.54746142</v>
      </c>
      <c r="AD16" s="1273" t="n">
        <v>0.0091812</v>
      </c>
      <c r="AE16" s="1310" t="n">
        <v>210.34194765</v>
      </c>
      <c r="AF16" s="1273" t="n">
        <v>0.55664262</v>
      </c>
      <c r="AG16" s="1265" t="n">
        <v>5827</v>
      </c>
      <c r="AH16" s="1311" t="n">
        <v>0.07610348</v>
      </c>
      <c r="AI16" s="1334" t="n">
        <v>4.88E-005</v>
      </c>
      <c r="AJ16" s="1265" t="n">
        <v>1306.88656255</v>
      </c>
      <c r="AK16" s="1313" t="n">
        <v>0.07615228</v>
      </c>
      <c r="AL16" s="1305"/>
      <c r="AM16" s="1305"/>
      <c r="AN16" s="1305"/>
      <c r="AO16" s="1305"/>
      <c r="AP16" s="1305"/>
    </row>
    <row r="17" s="1306" customFormat="true" ht="33" hidden="false" customHeight="true" outlineLevel="0" collapsed="false">
      <c r="A17" s="321"/>
      <c r="B17" s="1285" t="s">
        <v>230</v>
      </c>
      <c r="C17" s="1329" t="n">
        <v>0.0499277071093314</v>
      </c>
      <c r="D17" s="1329" t="n">
        <v>0.0614261633671951</v>
      </c>
      <c r="E17" s="1329" t="n">
        <v>-0.115482834753568</v>
      </c>
      <c r="F17" s="1329" t="n">
        <v>0.00866785275729987</v>
      </c>
      <c r="G17" s="1329" t="n">
        <v>0.0590283258665538</v>
      </c>
      <c r="H17" s="1328" t="n">
        <v>0.239264734224473</v>
      </c>
      <c r="I17" s="1328" t="n">
        <v>0.14506280362227</v>
      </c>
      <c r="J17" s="1328" t="n">
        <v>-0.124552767849845</v>
      </c>
      <c r="K17" s="1328" t="n">
        <v>-0.076363923285697</v>
      </c>
      <c r="L17" s="1328" t="n">
        <v>0.144629617131993</v>
      </c>
      <c r="M17" s="1328" t="n">
        <v>0.0279692784165584</v>
      </c>
      <c r="N17" s="1328" t="n">
        <v>0.00422897393742305</v>
      </c>
      <c r="O17" s="1328" t="n">
        <v>-0.115026812909472</v>
      </c>
      <c r="P17" s="1328" t="n">
        <v>-0.0256580418211122</v>
      </c>
      <c r="Q17" s="1328" t="n">
        <v>0.00159359965502959</v>
      </c>
      <c r="R17" s="1328" t="n">
        <v>0.0379714227788992</v>
      </c>
      <c r="S17" s="1329" t="n">
        <v>0.032520209706131</v>
      </c>
      <c r="T17" s="1329" t="n">
        <v>-0.339004678860059</v>
      </c>
      <c r="U17" s="1329" t="n">
        <v>-0.00529617227303769</v>
      </c>
      <c r="V17" s="1329" t="n">
        <v>0.0324741473674446</v>
      </c>
      <c r="W17" s="1329" t="n">
        <v>3.58415841584158</v>
      </c>
      <c r="X17" s="1329" t="n">
        <v>0.152832077596579</v>
      </c>
      <c r="Y17" s="1329" t="n">
        <v>10.8970588235294</v>
      </c>
      <c r="Z17" s="1329" t="n">
        <v>-0.74826276534965</v>
      </c>
      <c r="AA17" s="1329" t="n">
        <v>0.154003362801668</v>
      </c>
      <c r="AB17" s="399" t="n">
        <v>-0.293327066916255</v>
      </c>
      <c r="AC17" s="399" t="n">
        <v>-0.635986337494805</v>
      </c>
      <c r="AD17" s="399" t="n">
        <v>-0.244519781449542</v>
      </c>
      <c r="AE17" s="399" t="n">
        <v>-0.480450500576572</v>
      </c>
      <c r="AF17" s="399" t="n">
        <v>-0.632848431359166</v>
      </c>
      <c r="AG17" s="399" t="n">
        <v>1.56131868131868</v>
      </c>
      <c r="AH17" s="399" t="n">
        <v>0.7938868733793</v>
      </c>
      <c r="AI17" s="399" t="n">
        <v>0.0124481327800829</v>
      </c>
      <c r="AJ17" s="399" t="n">
        <v>-0.299969949653336</v>
      </c>
      <c r="AK17" s="399" t="n">
        <v>0.793000045441713</v>
      </c>
      <c r="AL17" s="1305"/>
      <c r="AM17" s="744"/>
      <c r="AN17" s="744"/>
      <c r="AO17" s="744"/>
      <c r="AP17" s="744"/>
      <c r="AQ17" s="744"/>
      <c r="AR17" s="744"/>
      <c r="AS17" s="744"/>
      <c r="AT17" s="744"/>
    </row>
    <row r="18" s="1306" customFormat="true" ht="25.5" hidden="true" customHeight="true" outlineLevel="0" collapsed="false">
      <c r="A18" s="321"/>
      <c r="B18" s="1336" t="s">
        <v>237</v>
      </c>
      <c r="C18" s="1333" t="n">
        <v>74073075</v>
      </c>
      <c r="D18" s="1331" t="n">
        <v>237.5812153</v>
      </c>
      <c r="E18" s="1337" t="n">
        <v>2.5849233</v>
      </c>
      <c r="F18" s="1332" t="n">
        <v>324.22866014</v>
      </c>
      <c r="G18" s="1337" t="n">
        <v>240.1661386</v>
      </c>
      <c r="H18" s="1333" t="n">
        <f aca="false">2059301/1000</f>
        <v>2059.301</v>
      </c>
      <c r="I18" s="1331" t="n">
        <v>22.94269686</v>
      </c>
      <c r="J18" s="1318" t="n">
        <v>0.026596</v>
      </c>
      <c r="K18" s="1338" t="n">
        <v>1115.39269199</v>
      </c>
      <c r="L18" s="1331" t="n">
        <v>22.96929286</v>
      </c>
      <c r="M18" s="1333" t="n">
        <f aca="false">13535740/1000</f>
        <v>13535.74</v>
      </c>
      <c r="N18" s="1331" t="n">
        <v>27.92165863</v>
      </c>
      <c r="O18" s="1318" t="n">
        <v>0.5588246</v>
      </c>
      <c r="P18" s="1332" t="n">
        <v>210.40950277</v>
      </c>
      <c r="Q18" s="1331" t="n">
        <v>28.48048323</v>
      </c>
      <c r="R18" s="1333" t="n">
        <f aca="false">963299/1000</f>
        <v>963.299</v>
      </c>
      <c r="S18" s="1339" t="n">
        <v>1.01921931</v>
      </c>
      <c r="T18" s="1318" t="n">
        <f aca="false">0.0000814*10000</f>
        <v>0.814</v>
      </c>
      <c r="U18" s="1332" t="n">
        <v>105.81353349</v>
      </c>
      <c r="V18" s="1331" t="n">
        <v>1.01930071</v>
      </c>
      <c r="W18" s="1333" t="n">
        <v>1274</v>
      </c>
      <c r="X18" s="1333" t="n">
        <f aca="false">0.01717597*100000000</f>
        <v>1717597</v>
      </c>
      <c r="Y18" s="1333" t="n">
        <f aca="false">0.0000248*100000000</f>
        <v>2480</v>
      </c>
      <c r="Z18" s="1325" t="n">
        <v>1350.1389325</v>
      </c>
      <c r="AA18" s="1325" t="n">
        <f aca="false">0.01720077*100000000</f>
        <v>1720077</v>
      </c>
      <c r="AB18" s="1265" t="n">
        <v>64190</v>
      </c>
      <c r="AC18" s="1299" t="n">
        <v>0.11453611</v>
      </c>
      <c r="AD18" s="1273" t="n">
        <v>0.0023732</v>
      </c>
      <c r="AE18" s="1310" t="n">
        <v>182.13009815</v>
      </c>
      <c r="AF18" s="1273" t="n">
        <v>0.11690931</v>
      </c>
      <c r="AG18" s="1265" t="n">
        <v>1797</v>
      </c>
      <c r="AH18" s="1311" t="n">
        <v>0.02306875</v>
      </c>
      <c r="AI18" s="1334" t="n">
        <v>1.08E-005</v>
      </c>
      <c r="AJ18" s="1265" t="n">
        <v>1284.3377852</v>
      </c>
      <c r="AK18" s="1313" t="n">
        <v>0.02307955</v>
      </c>
      <c r="AL18" s="1305"/>
      <c r="AM18" s="744"/>
      <c r="AN18" s="744"/>
      <c r="AO18" s="744"/>
      <c r="AP18" s="744"/>
      <c r="AQ18" s="744"/>
      <c r="AR18" s="744"/>
      <c r="AS18" s="744"/>
      <c r="AT18" s="744"/>
    </row>
    <row r="19" s="1306" customFormat="true" ht="25.5" hidden="true" customHeight="true" outlineLevel="0" collapsed="false">
      <c r="A19" s="321"/>
      <c r="B19" s="1285" t="s">
        <v>230</v>
      </c>
      <c r="C19" s="1329" t="n">
        <v>0.0845954135071285</v>
      </c>
      <c r="D19" s="1329" t="n">
        <v>0.143140815841948</v>
      </c>
      <c r="E19" s="1329" t="n">
        <v>0.0862312054364101</v>
      </c>
      <c r="F19" s="1329" t="n">
        <v>0.053385024525999</v>
      </c>
      <c r="G19" s="1329" t="n">
        <v>0.142496566287958</v>
      </c>
      <c r="H19" s="1329" t="n">
        <v>0.191055836101357</v>
      </c>
      <c r="I19" s="1329" t="n">
        <v>0.0596982389695704</v>
      </c>
      <c r="J19" s="1329" t="n">
        <v>-0.17876574011746</v>
      </c>
      <c r="K19" s="1329" t="n">
        <v>-0.110585722219369</v>
      </c>
      <c r="L19" s="1329" t="n">
        <v>0.0593420662558355</v>
      </c>
      <c r="M19" s="1329" t="n">
        <v>0.0612644217440448</v>
      </c>
      <c r="N19" s="1329" t="n">
        <v>-0.0126420716100139</v>
      </c>
      <c r="O19" s="1329" t="n">
        <v>-0.157926457155194</v>
      </c>
      <c r="P19" s="1329" t="n">
        <v>-0.0727789575559057</v>
      </c>
      <c r="Q19" s="1329" t="n">
        <v>-0.0159732965915053</v>
      </c>
      <c r="R19" s="1329" t="n">
        <v>0.0507703803088067</v>
      </c>
      <c r="S19" s="1329" t="n">
        <v>0.0485639488178391</v>
      </c>
      <c r="T19" s="1329" t="n">
        <v>-0.343548387096774</v>
      </c>
      <c r="U19" s="1329" t="n">
        <v>-0.0021474215240227</v>
      </c>
      <c r="V19" s="1329" t="n">
        <v>0.0485139333805797</v>
      </c>
      <c r="W19" s="1329" t="n">
        <v>2.9320987654321</v>
      </c>
      <c r="X19" s="1329" t="n">
        <v>0.0678817345026004</v>
      </c>
      <c r="Y19" s="1329" t="n">
        <v>11.4</v>
      </c>
      <c r="Z19" s="1329" t="n">
        <v>-0.728061087252016</v>
      </c>
      <c r="AA19" s="1329" t="n">
        <v>0.0692906630859467</v>
      </c>
      <c r="AB19" s="399" t="n">
        <v>-0.148176654811827</v>
      </c>
      <c r="AC19" s="399" t="n">
        <v>-0.472744489442678</v>
      </c>
      <c r="AD19" s="399" t="n">
        <v>-0.547306577140241</v>
      </c>
      <c r="AE19" s="399" t="n">
        <v>-0.38308979415363</v>
      </c>
      <c r="AF19" s="399" t="n">
        <v>-0.474501484785917</v>
      </c>
      <c r="AG19" s="399" t="n">
        <v>2.12521739130435</v>
      </c>
      <c r="AH19" s="399" t="n">
        <v>1.07045214052553</v>
      </c>
      <c r="AI19" s="399" t="n">
        <v>-0.349397590361446</v>
      </c>
      <c r="AJ19" s="399" t="n">
        <v>-0.338177274442454</v>
      </c>
      <c r="AK19" s="399" t="n">
        <v>1.06833989186709</v>
      </c>
      <c r="AL19" s="1305"/>
      <c r="AM19" s="744"/>
      <c r="AN19" s="744"/>
      <c r="AO19" s="744"/>
      <c r="AP19" s="744"/>
      <c r="AQ19" s="744"/>
      <c r="AR19" s="744"/>
      <c r="AS19" s="744"/>
      <c r="AT19" s="744"/>
    </row>
    <row r="20" s="1306" customFormat="true" ht="33" hidden="true" customHeight="true" outlineLevel="0" collapsed="false">
      <c r="A20" s="321"/>
      <c r="B20" s="1336" t="s">
        <v>238</v>
      </c>
      <c r="C20" s="1333" t="n">
        <f aca="false">18097020/1000</f>
        <v>18097.02</v>
      </c>
      <c r="D20" s="1331" t="n">
        <v>55.83168682</v>
      </c>
      <c r="E20" s="1337" t="n">
        <v>0.6362354</v>
      </c>
      <c r="F20" s="1332" t="n">
        <v>312.02884353</v>
      </c>
      <c r="G20" s="1337" t="n">
        <v>56.46792222</v>
      </c>
      <c r="H20" s="1333" t="n">
        <f aca="false">2156747/1000</f>
        <v>2156.747</v>
      </c>
      <c r="I20" s="1331" t="n">
        <v>24.35088397</v>
      </c>
      <c r="J20" s="1318" t="n">
        <v>0.0270358</v>
      </c>
      <c r="K20" s="1338" t="n">
        <v>1130.30966404</v>
      </c>
      <c r="L20" s="1331" t="n">
        <v>24.37791977</v>
      </c>
      <c r="M20" s="1333" t="n">
        <f aca="false">14998849/1000</f>
        <v>14998.849</v>
      </c>
      <c r="N20" s="1331" t="n">
        <v>30.47121341</v>
      </c>
      <c r="O20" s="1318" t="n">
        <v>0.6091062</v>
      </c>
      <c r="P20" s="1332" t="n">
        <v>207.21803126</v>
      </c>
      <c r="Q20" s="1331" t="n">
        <v>31.08031961</v>
      </c>
      <c r="R20" s="1333" t="n">
        <f aca="false">938223/1000</f>
        <v>938.223</v>
      </c>
      <c r="S20" s="1339" t="n">
        <v>0.96905313</v>
      </c>
      <c r="T20" s="1318" t="n">
        <f aca="false">0.0000628*10000</f>
        <v>0.628</v>
      </c>
      <c r="U20" s="1332" t="n">
        <v>103.29270653</v>
      </c>
      <c r="V20" s="1331" t="n">
        <v>0.96911593</v>
      </c>
      <c r="W20" s="1333" t="n">
        <v>1583</v>
      </c>
      <c r="X20" s="1333" t="n">
        <f aca="false">0.01906545*100000000</f>
        <v>1906545</v>
      </c>
      <c r="Y20" s="1333" t="n">
        <f aca="false">0.0000194*100000000</f>
        <v>1940</v>
      </c>
      <c r="Z20" s="1325" t="n">
        <v>1205.61276058</v>
      </c>
      <c r="AA20" s="1325" t="n">
        <f aca="false">0.01908485*100000000</f>
        <v>1908485</v>
      </c>
      <c r="AB20" s="1265" t="n">
        <v>63876</v>
      </c>
      <c r="AC20" s="1299" t="n">
        <v>0.11189755</v>
      </c>
      <c r="AD20" s="1273" t="n">
        <v>0.0025438</v>
      </c>
      <c r="AE20" s="1310" t="n">
        <v>179.16173524</v>
      </c>
      <c r="AF20" s="1273" t="n">
        <v>0.11444135</v>
      </c>
      <c r="AG20" s="1265" t="n">
        <v>1618</v>
      </c>
      <c r="AH20" s="1311" t="n">
        <v>0.02147086</v>
      </c>
      <c r="AI20" s="1334" t="n">
        <v>1.12E-005</v>
      </c>
      <c r="AJ20" s="1265" t="n">
        <v>1327.69221261</v>
      </c>
      <c r="AK20" s="1313" t="n">
        <v>0.02148206</v>
      </c>
      <c r="AL20" s="1305"/>
      <c r="AM20" s="744"/>
      <c r="AN20" s="744"/>
      <c r="AO20" s="744"/>
      <c r="AP20" s="744"/>
      <c r="AQ20" s="744"/>
      <c r="AR20" s="744"/>
      <c r="AS20" s="744"/>
      <c r="AT20" s="744"/>
    </row>
    <row r="21" s="1306" customFormat="true" ht="33" hidden="true" customHeight="true" outlineLevel="0" collapsed="false">
      <c r="A21" s="321"/>
      <c r="B21" s="1285" t="s">
        <v>230</v>
      </c>
      <c r="C21" s="1329" t="n">
        <v>0.0405002353010171</v>
      </c>
      <c r="D21" s="1329" t="n">
        <v>0.166652610491153</v>
      </c>
      <c r="E21" s="1329" t="n">
        <v>0.104466818017535</v>
      </c>
      <c r="F21" s="1329" t="n">
        <v>0.120531193037578</v>
      </c>
      <c r="G21" s="1329" t="n">
        <v>0.165912970038473</v>
      </c>
      <c r="H21" s="1329" t="n">
        <v>0.182843413087282</v>
      </c>
      <c r="I21" s="1329" t="n">
        <v>0.278166773670012</v>
      </c>
      <c r="J21" s="1329" t="n">
        <v>-0.105769739627434</v>
      </c>
      <c r="K21" s="1329" t="n">
        <v>0.0800740298208833</v>
      </c>
      <c r="L21" s="1329" t="n">
        <v>0.277558451820645</v>
      </c>
      <c r="M21" s="1329" t="n">
        <v>0.0223290388129058</v>
      </c>
      <c r="N21" s="1329" t="n">
        <v>0.0947024077538328</v>
      </c>
      <c r="O21" s="1329" t="n">
        <v>0.116156824026502</v>
      </c>
      <c r="P21" s="1329" t="n">
        <v>0.0711961601409636</v>
      </c>
      <c r="Q21" s="1329" t="n">
        <v>0.0951149407890584</v>
      </c>
      <c r="R21" s="1329" t="n">
        <v>0.0459530235684831</v>
      </c>
      <c r="S21" s="1329" t="n">
        <v>0.0253952131588768</v>
      </c>
      <c r="T21" s="1329" t="n">
        <v>-0.361788617886179</v>
      </c>
      <c r="U21" s="1329" t="n">
        <v>-0.0196931600218652</v>
      </c>
      <c r="V21" s="1329" t="n">
        <v>0.0253549033451455</v>
      </c>
      <c r="W21" s="1329" t="n">
        <v>2.83292978208232</v>
      </c>
      <c r="X21" s="1329" t="n">
        <v>0.289690096103828</v>
      </c>
      <c r="Y21" s="1329" t="n">
        <v>4.70588235294118</v>
      </c>
      <c r="Z21" s="1329" t="n">
        <v>-0.663258751052981</v>
      </c>
      <c r="AA21" s="1329" t="n">
        <v>0.290705561946577</v>
      </c>
      <c r="AB21" s="399" t="n">
        <v>-0.639619511864866</v>
      </c>
      <c r="AC21" s="399" t="n">
        <v>-0.892828325386956</v>
      </c>
      <c r="AD21" s="399" t="n">
        <v>-0.0364393939393939</v>
      </c>
      <c r="AE21" s="399" t="n">
        <v>-0.696621769769164</v>
      </c>
      <c r="AF21" s="399" t="n">
        <v>-0.890668405302573</v>
      </c>
      <c r="AG21" s="399" t="n">
        <v>1.86371681415929</v>
      </c>
      <c r="AH21" s="399" t="n">
        <v>1.2220145527327</v>
      </c>
      <c r="AI21" s="399" t="n">
        <v>1.94736842105263</v>
      </c>
      <c r="AJ21" s="399" t="n">
        <v>-0.22398063834011</v>
      </c>
      <c r="AK21" s="399" t="n">
        <v>1.22229969410102</v>
      </c>
      <c r="AL21" s="1305"/>
      <c r="AM21" s="744"/>
      <c r="AN21" s="744"/>
      <c r="AO21" s="744"/>
      <c r="AP21" s="744"/>
      <c r="AQ21" s="744"/>
      <c r="AR21" s="744"/>
      <c r="AS21" s="744"/>
      <c r="AT21" s="744"/>
    </row>
    <row r="22" s="1284" customFormat="true" ht="16.5" hidden="true" customHeight="true" outlineLevel="0" collapsed="false">
      <c r="A22" s="321"/>
      <c r="B22" s="1307"/>
      <c r="C22" s="1340" t="s">
        <v>454</v>
      </c>
      <c r="D22" s="1341" t="s">
        <v>451</v>
      </c>
      <c r="E22" s="1340" t="s">
        <v>452</v>
      </c>
      <c r="F22" s="1342" t="s">
        <v>453</v>
      </c>
      <c r="G22" s="1343" t="s">
        <v>275</v>
      </c>
      <c r="H22" s="1340" t="s">
        <v>454</v>
      </c>
      <c r="I22" s="1341" t="s">
        <v>451</v>
      </c>
      <c r="J22" s="1340" t="s">
        <v>452</v>
      </c>
      <c r="K22" s="1344" t="s">
        <v>453</v>
      </c>
      <c r="L22" s="1341" t="s">
        <v>275</v>
      </c>
      <c r="M22" s="1340" t="s">
        <v>454</v>
      </c>
      <c r="N22" s="1341" t="s">
        <v>451</v>
      </c>
      <c r="O22" s="1340" t="s">
        <v>452</v>
      </c>
      <c r="P22" s="1342" t="s">
        <v>453</v>
      </c>
      <c r="Q22" s="1341" t="s">
        <v>275</v>
      </c>
      <c r="R22" s="1340" t="s">
        <v>454</v>
      </c>
      <c r="S22" s="1341" t="s">
        <v>451</v>
      </c>
      <c r="T22" s="1340" t="s">
        <v>452</v>
      </c>
      <c r="U22" s="1342" t="s">
        <v>453</v>
      </c>
      <c r="V22" s="1341" t="s">
        <v>275</v>
      </c>
      <c r="W22" s="1340" t="s">
        <v>454</v>
      </c>
      <c r="X22" s="1345" t="s">
        <v>451</v>
      </c>
      <c r="Y22" s="1345" t="s">
        <v>452</v>
      </c>
      <c r="Z22" s="1346" t="s">
        <v>453</v>
      </c>
      <c r="AA22" s="1347" t="s">
        <v>275</v>
      </c>
      <c r="AB22" s="1348" t="s">
        <v>454</v>
      </c>
      <c r="AC22" s="1349" t="s">
        <v>451</v>
      </c>
      <c r="AD22" s="1348" t="s">
        <v>452</v>
      </c>
      <c r="AE22" s="1350" t="s">
        <v>453</v>
      </c>
      <c r="AF22" s="1349" t="s">
        <v>275</v>
      </c>
      <c r="AG22" s="1351" t="s">
        <v>454</v>
      </c>
      <c r="AH22" s="1352" t="s">
        <v>451</v>
      </c>
      <c r="AI22" s="1353" t="s">
        <v>452</v>
      </c>
      <c r="AJ22" s="1351" t="s">
        <v>453</v>
      </c>
      <c r="AK22" s="1351" t="s">
        <v>275</v>
      </c>
      <c r="AL22" s="1283"/>
      <c r="AM22" s="744"/>
      <c r="AN22" s="744"/>
      <c r="AO22" s="744"/>
      <c r="AP22" s="744"/>
      <c r="AQ22" s="744"/>
      <c r="AR22" s="744"/>
      <c r="AS22" s="744"/>
      <c r="AT22" s="744"/>
    </row>
    <row r="23" s="1284" customFormat="true" ht="16.5" hidden="true" customHeight="true" outlineLevel="0" collapsed="false">
      <c r="A23" s="321"/>
      <c r="B23" s="1307"/>
      <c r="C23" s="1322" t="n">
        <v>5827270</v>
      </c>
      <c r="D23" s="1341" t="n">
        <v>15.70757074</v>
      </c>
      <c r="E23" s="1322" t="n">
        <v>0.1896118</v>
      </c>
      <c r="F23" s="1321" t="n">
        <v>272.80669233</v>
      </c>
      <c r="G23" s="1343" t="n">
        <v>15.89718254</v>
      </c>
      <c r="H23" s="1322" t="n">
        <v>591127</v>
      </c>
      <c r="I23" s="1341" t="n">
        <v>6.16236087</v>
      </c>
      <c r="J23" s="1322" t="n">
        <v>0.0092344</v>
      </c>
      <c r="K23" s="1344" t="n">
        <v>1044.03880554</v>
      </c>
      <c r="L23" s="1341" t="n">
        <v>6.17159527</v>
      </c>
      <c r="M23" s="1322" t="n">
        <v>4934344</v>
      </c>
      <c r="N23" s="1341" t="n">
        <v>9.21987053</v>
      </c>
      <c r="O23" s="1322" t="n">
        <v>0.1803468</v>
      </c>
      <c r="P23" s="1321" t="n">
        <v>190.50591791</v>
      </c>
      <c r="Q23" s="1341" t="n">
        <v>9.40021733</v>
      </c>
      <c r="R23" s="1322" t="n">
        <v>301509</v>
      </c>
      <c r="S23" s="1341" t="n">
        <v>0.31733627</v>
      </c>
      <c r="T23" s="1322" t="n">
        <v>2.86E-005</v>
      </c>
      <c r="U23" s="1321" t="n">
        <v>105.25883804</v>
      </c>
      <c r="V23" s="1341" t="n">
        <v>0.31736487</v>
      </c>
      <c r="W23" s="1322" t="n">
        <v>115</v>
      </c>
      <c r="X23" s="1329" t="n">
        <v>0.00496893</v>
      </c>
      <c r="Y23" s="1329" t="n">
        <v>1.8E-006</v>
      </c>
      <c r="Z23" s="1346" t="n">
        <v>4322.37391304</v>
      </c>
      <c r="AA23" s="1354" t="n">
        <v>0.00497073</v>
      </c>
      <c r="AB23" s="1348" t="n">
        <v>54013</v>
      </c>
      <c r="AC23" s="1348" t="n">
        <v>0.30557316</v>
      </c>
      <c r="AD23" s="1348" t="n">
        <v>0.0010368</v>
      </c>
      <c r="AE23" s="1350" t="n">
        <v>567.65956344</v>
      </c>
      <c r="AF23" s="1348" t="n">
        <v>0.30660996</v>
      </c>
      <c r="AG23" s="1351" t="n">
        <v>170</v>
      </c>
      <c r="AH23" s="1352" t="n">
        <v>0.0029846</v>
      </c>
      <c r="AI23" s="1353" t="n">
        <v>2E-007</v>
      </c>
      <c r="AJ23" s="1351" t="n">
        <v>1755.76470588</v>
      </c>
      <c r="AK23" s="1351" t="n">
        <v>0.0029848</v>
      </c>
      <c r="AL23" s="1283"/>
      <c r="AM23" s="744"/>
      <c r="AN23" s="744"/>
      <c r="AO23" s="744"/>
      <c r="AP23" s="744"/>
      <c r="AQ23" s="744"/>
      <c r="AR23" s="744"/>
      <c r="AS23" s="744"/>
      <c r="AT23" s="744"/>
    </row>
    <row r="24" s="1284" customFormat="true" ht="16.5" hidden="true" customHeight="true" outlineLevel="0" collapsed="false">
      <c r="A24" s="321"/>
      <c r="B24" s="1307"/>
      <c r="C24" s="1322" t="n">
        <v>5700747</v>
      </c>
      <c r="D24" s="1341" t="n">
        <v>15.45937873</v>
      </c>
      <c r="E24" s="1322" t="n">
        <v>0.1852424</v>
      </c>
      <c r="F24" s="1321" t="n">
        <v>274.43107245</v>
      </c>
      <c r="G24" s="1343" t="n">
        <v>15.64462113</v>
      </c>
      <c r="H24" s="1322" t="n">
        <v>586640</v>
      </c>
      <c r="I24" s="1341" t="n">
        <v>6.07711425</v>
      </c>
      <c r="J24" s="1322" t="n">
        <v>0.01063</v>
      </c>
      <c r="K24" s="1344" t="n">
        <v>1037.73084856</v>
      </c>
      <c r="L24" s="1341" t="n">
        <v>6.08774425</v>
      </c>
      <c r="M24" s="1322" t="n">
        <v>4822594</v>
      </c>
      <c r="N24" s="1341" t="n">
        <v>9.06829117</v>
      </c>
      <c r="O24" s="1322" t="n">
        <v>0.174578</v>
      </c>
      <c r="P24" s="1321" t="n">
        <v>191.65762596</v>
      </c>
      <c r="Q24" s="1341" t="n">
        <v>9.24286917</v>
      </c>
      <c r="R24" s="1322" t="n">
        <v>291217</v>
      </c>
      <c r="S24" s="1341" t="n">
        <v>0.30633975</v>
      </c>
      <c r="T24" s="1322" t="n">
        <v>3.18E-005</v>
      </c>
      <c r="U24" s="1321" t="n">
        <v>105.20386859</v>
      </c>
      <c r="V24" s="1341" t="n">
        <v>0.30637155</v>
      </c>
      <c r="W24" s="1322" t="n">
        <v>132</v>
      </c>
      <c r="X24" s="1345" t="n">
        <v>0.00493088</v>
      </c>
      <c r="Y24" s="1345" t="n">
        <v>8E-007</v>
      </c>
      <c r="Z24" s="1346" t="n">
        <v>3736.12121212</v>
      </c>
      <c r="AA24" s="1355" t="n">
        <v>0.00493168</v>
      </c>
      <c r="AB24" s="1348" t="n">
        <v>79403</v>
      </c>
      <c r="AC24" s="1356" t="n">
        <v>0.51972184</v>
      </c>
      <c r="AD24" s="1348" t="n">
        <v>0.0008186</v>
      </c>
      <c r="AE24" s="1350" t="n">
        <v>655.56772414</v>
      </c>
      <c r="AF24" s="1356" t="n">
        <v>0.52054044</v>
      </c>
      <c r="AG24" s="1351" t="n">
        <v>155</v>
      </c>
      <c r="AH24" s="1352" t="n">
        <v>0.00260869</v>
      </c>
      <c r="AI24" s="1353" t="n">
        <v>1.8E-006</v>
      </c>
      <c r="AJ24" s="1351" t="n">
        <v>1684.18709677</v>
      </c>
      <c r="AK24" s="1351" t="n">
        <v>0.00261049</v>
      </c>
      <c r="AL24" s="1283"/>
      <c r="AM24" s="744"/>
      <c r="AN24" s="744"/>
      <c r="AO24" s="744"/>
      <c r="AP24" s="744"/>
      <c r="AQ24" s="744"/>
      <c r="AR24" s="744"/>
      <c r="AS24" s="744"/>
      <c r="AT24" s="744"/>
    </row>
    <row r="25" s="1306" customFormat="true" ht="29.25" hidden="true" customHeight="true" outlineLevel="0" collapsed="false">
      <c r="A25" s="321"/>
      <c r="B25" s="1357" t="s">
        <v>239</v>
      </c>
      <c r="C25" s="1333" t="n">
        <f aca="false">5763445/1000</f>
        <v>5763.445</v>
      </c>
      <c r="D25" s="1331" t="n">
        <v>17.82514084</v>
      </c>
      <c r="E25" s="1318" t="n">
        <v>0.2013376</v>
      </c>
      <c r="F25" s="1332" t="n">
        <v>312.77262887</v>
      </c>
      <c r="G25" s="1337" t="n">
        <v>18.02647844</v>
      </c>
      <c r="H25" s="1333" t="n">
        <f aca="false">688595/1000</f>
        <v>688.595</v>
      </c>
      <c r="I25" s="1331" t="n">
        <v>7.72351197</v>
      </c>
      <c r="J25" s="1318" t="n">
        <v>0.008643</v>
      </c>
      <c r="K25" s="1338" t="n">
        <v>1122.8886312</v>
      </c>
      <c r="L25" s="1331" t="n">
        <v>7.73215497</v>
      </c>
      <c r="M25" s="1333" t="n">
        <f aca="false">4768894/1000</f>
        <v>4768.894</v>
      </c>
      <c r="N25" s="1331" t="n">
        <v>9.76551407</v>
      </c>
      <c r="O25" s="1358" t="n">
        <v>0.192651</v>
      </c>
      <c r="P25" s="1332" t="n">
        <v>208.81498037</v>
      </c>
      <c r="Q25" s="1331" t="n">
        <v>9.95816507</v>
      </c>
      <c r="R25" s="1333" t="n">
        <f aca="false">304814/1000</f>
        <v>304.814</v>
      </c>
      <c r="S25" s="1359" t="n">
        <v>0.32234611</v>
      </c>
      <c r="T25" s="1358" t="n">
        <f aca="false">0.0000246*10000</f>
        <v>0.246</v>
      </c>
      <c r="U25" s="1332" t="n">
        <v>105.7598109</v>
      </c>
      <c r="V25" s="1331" t="n">
        <v>0.32237071</v>
      </c>
      <c r="W25" s="1333" t="n">
        <v>580</v>
      </c>
      <c r="X25" s="1329" t="n">
        <f aca="false">0.00665396*100000000</f>
        <v>665396</v>
      </c>
      <c r="Y25" s="1329" t="n">
        <f aca="false">0.0000132*100000000</f>
        <v>1320</v>
      </c>
      <c r="Z25" s="1325" t="n">
        <v>1149.51034483</v>
      </c>
      <c r="AA25" s="1345" t="n">
        <f aca="false">0.00666716*100000000</f>
        <v>666716</v>
      </c>
      <c r="AB25" s="1265" t="n">
        <v>21002</v>
      </c>
      <c r="AC25" s="1299" t="n">
        <v>0.03665106</v>
      </c>
      <c r="AD25" s="1273" t="n">
        <v>0.0007604</v>
      </c>
      <c r="AE25" s="1310" t="n">
        <v>178.13284449</v>
      </c>
      <c r="AF25" s="1273" t="n">
        <v>0.03741146</v>
      </c>
      <c r="AG25" s="1265" t="n">
        <v>562</v>
      </c>
      <c r="AH25" s="1311" t="n">
        <v>0.00711473</v>
      </c>
      <c r="AI25" s="1334" t="n">
        <v>5.8E-006</v>
      </c>
      <c r="AJ25" s="1265" t="n">
        <v>1266.99822064</v>
      </c>
      <c r="AK25" s="1313" t="n">
        <v>0.00712053</v>
      </c>
      <c r="AL25" s="1305"/>
      <c r="AM25" s="744"/>
      <c r="AN25" s="744"/>
      <c r="AO25" s="744"/>
      <c r="AP25" s="744"/>
      <c r="AQ25" s="744"/>
      <c r="AR25" s="744"/>
      <c r="AS25" s="744"/>
      <c r="AT25" s="744"/>
    </row>
    <row r="26" s="1306" customFormat="true" ht="29.25" hidden="true" customHeight="true" outlineLevel="0" collapsed="false">
      <c r="A26" s="321"/>
      <c r="B26" s="1285" t="s">
        <v>230</v>
      </c>
      <c r="C26" s="1329" t="n">
        <v>-0.0109528132384461</v>
      </c>
      <c r="D26" s="1329" t="n">
        <v>0.134812068336418</v>
      </c>
      <c r="E26" s="1329" t="n">
        <v>0.0618410879491678</v>
      </c>
      <c r="F26" s="1329" t="n">
        <v>0.146499106010403</v>
      </c>
      <c r="G26" s="1329" t="n">
        <v>0.133941715435571</v>
      </c>
      <c r="H26" s="1329" t="n">
        <v>0.164885041623881</v>
      </c>
      <c r="I26" s="1329" t="n">
        <v>0.253336526849652</v>
      </c>
      <c r="J26" s="1329" t="n">
        <v>-0.0640431430304082</v>
      </c>
      <c r="K26" s="1329" t="n">
        <v>0.0755238457053491</v>
      </c>
      <c r="L26" s="1329" t="n">
        <v>0.252861639775027</v>
      </c>
      <c r="M26" s="1329" t="n">
        <v>-0.0335302929832213</v>
      </c>
      <c r="N26" s="1329" t="n">
        <v>0.0591812583728333</v>
      </c>
      <c r="O26" s="1329" t="n">
        <v>0.0682252194106021</v>
      </c>
      <c r="P26" s="1329" t="n">
        <v>0.0961075784986885</v>
      </c>
      <c r="Q26" s="1329" t="n">
        <v>0.0593547702582744</v>
      </c>
      <c r="R26" s="1329" t="n">
        <v>0.010961530169912</v>
      </c>
      <c r="S26" s="1329" t="n">
        <v>0.0157871648267627</v>
      </c>
      <c r="T26" s="1329" t="n">
        <v>-0.13986013986014</v>
      </c>
      <c r="U26" s="1329" t="n">
        <v>0.0047594374907467</v>
      </c>
      <c r="V26" s="1329" t="n">
        <v>0.0157731383438879</v>
      </c>
      <c r="W26" s="1329" t="n">
        <v>4.04347826086957</v>
      </c>
      <c r="X26" s="1345" t="n">
        <v>0.339113249733846</v>
      </c>
      <c r="Y26" s="1345" t="n">
        <v>6.33333333333333</v>
      </c>
      <c r="Z26" s="1329" t="n">
        <v>-0.734055783243998</v>
      </c>
      <c r="AA26" s="1329" t="n">
        <v>0.341283875808986</v>
      </c>
      <c r="AB26" s="399" t="n">
        <v>-0.611167681854368</v>
      </c>
      <c r="AC26" s="399" t="n">
        <v>-0.88005798676821</v>
      </c>
      <c r="AD26" s="399" t="n">
        <v>-0.26658950617284</v>
      </c>
      <c r="AE26" s="399" t="n">
        <v>-0.686197756608697</v>
      </c>
      <c r="AF26" s="399" t="n">
        <v>-0.877983546261837</v>
      </c>
      <c r="AG26" s="399" t="n">
        <v>2.30588235294118</v>
      </c>
      <c r="AH26" s="399" t="n">
        <v>1.38381357635864</v>
      </c>
      <c r="AI26" s="399" t="n">
        <v>28</v>
      </c>
      <c r="AJ26" s="399" t="n">
        <v>-0.278378124131973</v>
      </c>
      <c r="AK26" s="399" t="n">
        <v>1.38559702492629</v>
      </c>
      <c r="AL26" s="1305"/>
      <c r="AM26" s="744"/>
      <c r="AN26" s="744"/>
      <c r="AO26" s="744"/>
      <c r="AP26" s="744"/>
      <c r="AQ26" s="744"/>
      <c r="AR26" s="744"/>
      <c r="AS26" s="744"/>
      <c r="AT26" s="744"/>
    </row>
    <row r="27" s="1306" customFormat="true" ht="29.25" hidden="false" customHeight="true" outlineLevel="0" collapsed="false">
      <c r="A27" s="492" t="s">
        <v>150</v>
      </c>
      <c r="B27" s="1360" t="s">
        <v>229</v>
      </c>
      <c r="C27" s="1314" t="n">
        <v>74123780</v>
      </c>
      <c r="D27" s="1315" t="n">
        <v>237.92408255</v>
      </c>
      <c r="E27" s="1316" t="n">
        <v>2.5852773</v>
      </c>
      <c r="F27" s="1317" t="n">
        <v>324.46990676</v>
      </c>
      <c r="G27" s="1316" t="n">
        <v>240.50935985</v>
      </c>
      <c r="H27" s="1314" t="n">
        <v>9462990</v>
      </c>
      <c r="I27" s="1315" t="n">
        <v>109.18030161</v>
      </c>
      <c r="J27" s="1318" t="n">
        <v>0.1032396</v>
      </c>
      <c r="K27" s="1319" t="n">
        <v>1154.85212613</v>
      </c>
      <c r="L27" s="1315" t="n">
        <v>109.28354121</v>
      </c>
      <c r="M27" s="1314" t="n">
        <v>60754466</v>
      </c>
      <c r="N27" s="1315" t="n">
        <v>124.473732</v>
      </c>
      <c r="O27" s="1316" t="n">
        <v>2.4814337</v>
      </c>
      <c r="P27" s="1317" t="n">
        <v>208.96433474</v>
      </c>
      <c r="Q27" s="1315" t="n">
        <v>126.9551657</v>
      </c>
      <c r="R27" s="1314" t="n">
        <v>3869406</v>
      </c>
      <c r="S27" s="1315" t="n">
        <v>3.83849933</v>
      </c>
      <c r="T27" s="1316" t="n">
        <f aca="false">0.0002058*10000</f>
        <v>2.058</v>
      </c>
      <c r="U27" s="1317" t="n">
        <v>99.20657408</v>
      </c>
      <c r="V27" s="1315" t="n">
        <v>3.83870513</v>
      </c>
      <c r="W27" s="1333" t="n">
        <v>9587</v>
      </c>
      <c r="X27" s="1323" t="n">
        <f aca="false">0.14052554*100000000</f>
        <v>14052554</v>
      </c>
      <c r="Y27" s="1333" t="n">
        <f aca="false">0.0000356*100000000</f>
        <v>3560</v>
      </c>
      <c r="Z27" s="1325" t="n">
        <v>1466.16397205</v>
      </c>
      <c r="AA27" s="1323" t="n">
        <f aca="false">0.14056114*100000000</f>
        <v>14056114</v>
      </c>
      <c r="AB27" s="1308" t="n">
        <v>9587</v>
      </c>
      <c r="AC27" s="1308" t="n">
        <v>0.14052554</v>
      </c>
      <c r="AD27" s="1308" t="n">
        <v>3.56E-005</v>
      </c>
      <c r="AE27" s="1308" t="n">
        <v>1466.16397205</v>
      </c>
      <c r="AF27" s="1308" t="n">
        <v>0.14056114</v>
      </c>
      <c r="AG27" s="1308"/>
      <c r="AH27" s="1308"/>
      <c r="AI27" s="1308"/>
      <c r="AJ27" s="1308"/>
      <c r="AK27" s="1308"/>
      <c r="AL27" s="1305"/>
      <c r="AM27" s="744"/>
      <c r="AN27" s="744"/>
      <c r="AO27" s="744"/>
      <c r="AP27" s="744"/>
      <c r="AQ27" s="744"/>
      <c r="AR27" s="744"/>
      <c r="AS27" s="744"/>
      <c r="AT27" s="744"/>
    </row>
    <row r="28" s="1306" customFormat="true" ht="29.25" hidden="false" customHeight="true" outlineLevel="0" collapsed="false">
      <c r="A28" s="492"/>
      <c r="B28" s="1361" t="s">
        <v>230</v>
      </c>
      <c r="C28" s="1362" t="n">
        <v>0.08533784806168</v>
      </c>
      <c r="D28" s="1362" t="n">
        <v>0.144790548744423</v>
      </c>
      <c r="E28" s="1362" t="n">
        <v>0.0863799625955586</v>
      </c>
      <c r="F28" s="1362" t="n">
        <v>0.0541688095763884</v>
      </c>
      <c r="G28" s="1362" t="n">
        <v>0.144129307280872</v>
      </c>
      <c r="H28" s="1362" t="n">
        <v>0.165204587633131</v>
      </c>
      <c r="I28" s="1362" t="n">
        <v>0.215229988166854</v>
      </c>
      <c r="J28" s="1362" t="n">
        <v>-0.0660329223765773</v>
      </c>
      <c r="K28" s="1362" t="n">
        <v>0.0426360952234008</v>
      </c>
      <c r="L28" s="1362" t="n">
        <v>0.214884361379583</v>
      </c>
      <c r="M28" s="1362" t="n">
        <v>0.0765257505610413</v>
      </c>
      <c r="N28" s="1362" t="n">
        <v>0.0925931665241795</v>
      </c>
      <c r="O28" s="1362" t="n">
        <v>0.0937507148798458</v>
      </c>
      <c r="P28" s="1328" t="n">
        <v>0.0149462450215292</v>
      </c>
      <c r="Q28" s="1328" t="n">
        <v>0.0926157681955335</v>
      </c>
      <c r="R28" s="1328" t="n">
        <v>0.0381588659096512</v>
      </c>
      <c r="S28" s="1328" t="n">
        <v>-0.0196250563354931</v>
      </c>
      <c r="T28" s="1328" t="n">
        <v>-0.337837837837838</v>
      </c>
      <c r="U28" s="1328" t="n">
        <v>-0.0556843291817969</v>
      </c>
      <c r="V28" s="1328" t="n">
        <v>-0.0196503140989001</v>
      </c>
      <c r="W28" s="1329" t="n">
        <v>0.725521958243341</v>
      </c>
      <c r="X28" s="1329" t="n">
        <v>0.954407577217057</v>
      </c>
      <c r="Y28" s="1329" t="n">
        <v>-0.559950556242274</v>
      </c>
      <c r="Z28" s="1329" t="n">
        <v>0.131660834996205</v>
      </c>
      <c r="AA28" s="1329" t="n">
        <v>0.952705620067916</v>
      </c>
      <c r="AB28" s="1308" t="n">
        <v>0.725521958243341</v>
      </c>
      <c r="AC28" s="1308" t="n">
        <v>0.954407577217057</v>
      </c>
      <c r="AD28" s="1308" t="n">
        <v>-0.559950556242274</v>
      </c>
      <c r="AE28" s="1308" t="n">
        <v>0.131660834996205</v>
      </c>
      <c r="AF28" s="1308" t="n">
        <v>0.952705620067916</v>
      </c>
      <c r="AG28" s="1308"/>
      <c r="AH28" s="1308"/>
      <c r="AI28" s="1308"/>
      <c r="AJ28" s="1308"/>
      <c r="AK28" s="1308"/>
      <c r="AL28" s="1305"/>
      <c r="AM28" s="744"/>
      <c r="AN28" s="744"/>
      <c r="AO28" s="744"/>
      <c r="AP28" s="744"/>
      <c r="AQ28" s="744"/>
      <c r="AR28" s="744"/>
      <c r="AS28" s="744"/>
      <c r="AT28" s="744"/>
    </row>
    <row r="29" s="1306" customFormat="true" ht="29.25" hidden="false" customHeight="true" outlineLevel="0" collapsed="false">
      <c r="A29" s="492"/>
      <c r="B29" s="1363" t="s">
        <v>282</v>
      </c>
      <c r="C29" s="1364" t="n">
        <v>20305912</v>
      </c>
      <c r="D29" s="1365" t="n">
        <v>58.99997464</v>
      </c>
      <c r="E29" s="1366" t="n">
        <v>0.6457416</v>
      </c>
      <c r="F29" s="1367" t="n">
        <v>293.73571716</v>
      </c>
      <c r="G29" s="1366" t="n">
        <v>59.64571624</v>
      </c>
      <c r="H29" s="1364" t="n">
        <v>2214539</v>
      </c>
      <c r="I29" s="1365" t="n">
        <v>25.62118246</v>
      </c>
      <c r="J29" s="1368" t="n">
        <v>0.0266928</v>
      </c>
      <c r="K29" s="1369" t="n">
        <v>1158.15866237</v>
      </c>
      <c r="L29" s="1365" t="n">
        <v>25.64787526</v>
      </c>
      <c r="M29" s="1364" t="n">
        <v>17193510</v>
      </c>
      <c r="N29" s="1365" t="n">
        <v>32.46944589</v>
      </c>
      <c r="O29" s="1366" t="n">
        <v>0.6189656</v>
      </c>
      <c r="P29" s="1317" t="n">
        <v>192.44710062</v>
      </c>
      <c r="Q29" s="1315" t="n">
        <v>33.08841149</v>
      </c>
      <c r="R29" s="1314" t="n">
        <v>894869</v>
      </c>
      <c r="S29" s="1315" t="n">
        <v>0.87646114</v>
      </c>
      <c r="T29" s="1316" t="n">
        <f aca="false">0.000048*10000</f>
        <v>0.48</v>
      </c>
      <c r="U29" s="1317" t="n">
        <v>97.94831869</v>
      </c>
      <c r="V29" s="1315" t="n">
        <v>0.87650914</v>
      </c>
      <c r="W29" s="1333" t="n">
        <v>2071</v>
      </c>
      <c r="X29" s="1323" t="n">
        <f aca="false">0.02154745*100000000</f>
        <v>2154745</v>
      </c>
      <c r="Y29" s="1333" t="n">
        <f aca="false">0.000019*100000000</f>
        <v>1900</v>
      </c>
      <c r="Z29" s="1325" t="n">
        <v>1041.35441816</v>
      </c>
      <c r="AA29" s="1323" t="n">
        <f aca="false">0.02156645*100000000</f>
        <v>2156645</v>
      </c>
      <c r="AB29" s="1308" t="n">
        <v>2071</v>
      </c>
      <c r="AC29" s="1308" t="n">
        <v>0.02154745</v>
      </c>
      <c r="AD29" s="1308" t="n">
        <v>1.9E-005</v>
      </c>
      <c r="AE29" s="1308" t="n">
        <v>1041.35441816</v>
      </c>
      <c r="AF29" s="1308" t="n">
        <v>0.02156645</v>
      </c>
      <c r="AG29" s="1308"/>
      <c r="AH29" s="1308"/>
      <c r="AI29" s="1308"/>
      <c r="AJ29" s="1308"/>
      <c r="AK29" s="1308"/>
      <c r="AL29" s="1305"/>
      <c r="AM29" s="744"/>
      <c r="AN29" s="744"/>
      <c r="AO29" s="744"/>
      <c r="AP29" s="744"/>
      <c r="AQ29" s="744"/>
      <c r="AR29" s="744"/>
      <c r="AS29" s="744"/>
      <c r="AT29" s="744"/>
    </row>
    <row r="30" s="1306" customFormat="true" ht="29.25" hidden="false" customHeight="true" outlineLevel="0" collapsed="false">
      <c r="A30" s="492"/>
      <c r="B30" s="1363" t="s">
        <v>230</v>
      </c>
      <c r="C30" s="1328" t="n">
        <v>0.226145254581127</v>
      </c>
      <c r="D30" s="1328" t="n">
        <v>0.207821031617374</v>
      </c>
      <c r="E30" s="1328" t="n">
        <v>0.13399768403314</v>
      </c>
      <c r="F30" s="1328" t="n">
        <v>-0.0156383480416676</v>
      </c>
      <c r="G30" s="1328" t="n">
        <v>0.206970368344525</v>
      </c>
      <c r="H30" s="1328" t="n">
        <v>0.158217156270005</v>
      </c>
      <c r="I30" s="1328" t="n">
        <v>0.241241180833717</v>
      </c>
      <c r="J30" s="1328" t="n">
        <v>-0.0632790567097137</v>
      </c>
      <c r="K30" s="1328" t="n">
        <v>0.0713201398707284</v>
      </c>
      <c r="L30" s="1328" t="n">
        <v>0.240821365852682</v>
      </c>
      <c r="M30" s="1328" t="n">
        <v>0.250014904057132</v>
      </c>
      <c r="N30" s="1328" t="n">
        <v>0.192125126501844</v>
      </c>
      <c r="O30" s="1328" t="n">
        <v>0.144471378304868</v>
      </c>
      <c r="P30" s="1328" t="n">
        <v>-0.0470535216137712</v>
      </c>
      <c r="Q30" s="1328" t="n">
        <v>0.191197300743332</v>
      </c>
      <c r="R30" s="1328" t="n">
        <v>0.00320737033748575</v>
      </c>
      <c r="S30" s="1328" t="n">
        <v>-0.0687491343843955</v>
      </c>
      <c r="T30" s="1328" t="n">
        <v>-0.411764705882353</v>
      </c>
      <c r="U30" s="1328" t="n">
        <v>-0.0717560935725706</v>
      </c>
      <c r="V30" s="1328" t="n">
        <v>-0.0687788716044315</v>
      </c>
      <c r="W30" s="1329" t="n">
        <v>0.633280757097792</v>
      </c>
      <c r="X30" s="1329" t="n">
        <v>0.25360052826171</v>
      </c>
      <c r="Y30" s="1329" t="n">
        <v>0.397058823529412</v>
      </c>
      <c r="Z30" s="1329" t="n">
        <v>-0.232395323683579</v>
      </c>
      <c r="AA30" s="1329" t="n">
        <v>0.253713946884238</v>
      </c>
      <c r="AB30" s="1308" t="n">
        <v>0.633280757097792</v>
      </c>
      <c r="AC30" s="1308" t="n">
        <v>0.25360052826171</v>
      </c>
      <c r="AD30" s="1308" t="n">
        <v>0.397058823529412</v>
      </c>
      <c r="AE30" s="1308" t="n">
        <v>-0.232395323683579</v>
      </c>
      <c r="AF30" s="1308" t="n">
        <v>0.253713946884238</v>
      </c>
      <c r="AG30" s="1308"/>
      <c r="AH30" s="1308"/>
      <c r="AI30" s="1308"/>
      <c r="AJ30" s="1308"/>
      <c r="AK30" s="1308"/>
      <c r="AL30" s="1305"/>
      <c r="AM30" s="744"/>
      <c r="AN30" s="744"/>
      <c r="AO30" s="744"/>
      <c r="AP30" s="744"/>
      <c r="AQ30" s="744"/>
      <c r="AR30" s="744"/>
      <c r="AS30" s="744"/>
      <c r="AT30" s="744"/>
    </row>
    <row r="31" s="1378" customFormat="true" ht="29.25" hidden="false" customHeight="true" outlineLevel="0" collapsed="false">
      <c r="A31" s="492"/>
      <c r="B31" s="1370" t="s">
        <v>283</v>
      </c>
      <c r="C31" s="1314" t="n">
        <v>17844793</v>
      </c>
      <c r="D31" s="1315" t="n">
        <v>58.61697867</v>
      </c>
      <c r="E31" s="1316" t="n">
        <v>0.6435842</v>
      </c>
      <c r="F31" s="1317" t="n">
        <v>332.08882204</v>
      </c>
      <c r="G31" s="1316" t="n">
        <v>59.26056287</v>
      </c>
      <c r="H31" s="1314" t="n">
        <v>2331677</v>
      </c>
      <c r="I31" s="1315" t="n">
        <v>27.17755084</v>
      </c>
      <c r="J31" s="1318" t="n">
        <v>0.0267388</v>
      </c>
      <c r="K31" s="1319" t="n">
        <v>1166.72633645</v>
      </c>
      <c r="L31" s="1315" t="n">
        <v>27.20428964</v>
      </c>
      <c r="M31" s="1314" t="n">
        <v>14540940</v>
      </c>
      <c r="N31" s="1315" t="n">
        <v>30.37844759</v>
      </c>
      <c r="O31" s="1316" t="n">
        <v>0.6166914</v>
      </c>
      <c r="P31" s="1317" t="n">
        <v>213.15773939</v>
      </c>
      <c r="Q31" s="1315" t="n">
        <v>30.99513899</v>
      </c>
      <c r="R31" s="1314" t="n">
        <v>964182</v>
      </c>
      <c r="S31" s="1315" t="n">
        <v>0.95507755</v>
      </c>
      <c r="T31" s="1316" t="n">
        <f aca="false">0.0000426*10000</f>
        <v>0.426</v>
      </c>
      <c r="U31" s="1317" t="n">
        <v>99.06015151</v>
      </c>
      <c r="V31" s="1315" t="n">
        <v>0.95512015</v>
      </c>
      <c r="W31" s="1333" t="n">
        <v>2357</v>
      </c>
      <c r="X31" s="1323" t="n">
        <f aca="false">0.04421143*100000000</f>
        <v>4421143</v>
      </c>
      <c r="Y31" s="1333" t="n">
        <f aca="false">0.0000078*100000000</f>
        <v>780</v>
      </c>
      <c r="Z31" s="1325" t="n">
        <v>1876.08103521</v>
      </c>
      <c r="AA31" s="1323" t="n">
        <f aca="false">0.04421923*100000000</f>
        <v>4421923</v>
      </c>
      <c r="AB31" s="1371" t="n">
        <v>2357</v>
      </c>
      <c r="AC31" s="1372" t="n">
        <v>0.04421143</v>
      </c>
      <c r="AD31" s="1372" t="n">
        <v>7.8E-006</v>
      </c>
      <c r="AE31" s="1373" t="n">
        <v>1876.08103521</v>
      </c>
      <c r="AF31" s="1372" t="n">
        <v>0.04421923</v>
      </c>
      <c r="AG31" s="1371" t="n">
        <v>5573</v>
      </c>
      <c r="AH31" s="1374" t="n">
        <v>0.06105126</v>
      </c>
      <c r="AI31" s="1375" t="n">
        <v>0.0001036</v>
      </c>
      <c r="AJ31" s="1371" t="n">
        <v>1097.34182666</v>
      </c>
      <c r="AK31" s="1376" t="n">
        <v>0.06115486</v>
      </c>
      <c r="AL31" s="1377"/>
      <c r="AM31" s="744"/>
      <c r="AN31" s="744"/>
      <c r="AO31" s="744"/>
      <c r="AP31" s="744"/>
      <c r="AQ31" s="744"/>
      <c r="AR31" s="744"/>
      <c r="AS31" s="744"/>
      <c r="AT31" s="744"/>
    </row>
    <row r="32" s="1378" customFormat="true" ht="29.25" hidden="false" customHeight="true" outlineLevel="0" collapsed="false">
      <c r="A32" s="492"/>
      <c r="B32" s="1363" t="s">
        <v>230</v>
      </c>
      <c r="C32" s="1328" t="n">
        <v>0.0449986498894175</v>
      </c>
      <c r="D32" s="1328" t="n">
        <v>0.144232762037373</v>
      </c>
      <c r="E32" s="1328" t="n">
        <v>0.0935894982924566</v>
      </c>
      <c r="F32" s="1328" t="n">
        <v>0.0944105843507257</v>
      </c>
      <c r="G32" s="1328" t="n">
        <v>0.143657583104568</v>
      </c>
      <c r="H32" s="1328" t="n">
        <v>0.169792398306275</v>
      </c>
      <c r="I32" s="1328" t="n">
        <v>0.240521804776094</v>
      </c>
      <c r="J32" s="1328" t="n">
        <v>-0.0588574847770229</v>
      </c>
      <c r="K32" s="1328" t="n">
        <v>0.0601317529012102</v>
      </c>
      <c r="L32" s="1328" t="n">
        <v>0.240134065744776</v>
      </c>
      <c r="M32" s="1328" t="n">
        <v>0.027886148114898</v>
      </c>
      <c r="N32" s="1328" t="n">
        <v>0.0736114449712861</v>
      </c>
      <c r="O32" s="1328" t="n">
        <v>0.101281643984449</v>
      </c>
      <c r="P32" s="1328" t="n">
        <v>0.0450071926589037</v>
      </c>
      <c r="Q32" s="1328" t="n">
        <v>0.0741484180085643</v>
      </c>
      <c r="R32" s="1328" t="n">
        <v>0.0327006558125038</v>
      </c>
      <c r="S32" s="1328" t="n">
        <v>-0.0312634290346049</v>
      </c>
      <c r="T32" s="1328" t="n">
        <v>-0.498823529411765</v>
      </c>
      <c r="U32" s="1328" t="n">
        <v>-0.0619776815157104</v>
      </c>
      <c r="V32" s="1328" t="n">
        <v>-0.0313037365460578</v>
      </c>
      <c r="W32" s="1329" t="n">
        <v>0.647099930118798</v>
      </c>
      <c r="X32" s="1329" t="n">
        <v>1.39343081064899</v>
      </c>
      <c r="Y32" s="1329" t="n">
        <v>-0.662337662337662</v>
      </c>
      <c r="Z32" s="1329" t="n">
        <v>0.451559284858294</v>
      </c>
      <c r="AA32" s="1329" t="n">
        <v>1.39086319666463</v>
      </c>
      <c r="AB32" s="1379" t="n">
        <v>0.647099930118798</v>
      </c>
      <c r="AC32" s="1379" t="n">
        <v>1.39343081064899</v>
      </c>
      <c r="AD32" s="1379" t="n">
        <v>-0.662337662337662</v>
      </c>
      <c r="AE32" s="1379" t="n">
        <v>0.451559284858294</v>
      </c>
      <c r="AF32" s="1379" t="n">
        <v>1.39086319666463</v>
      </c>
      <c r="AG32" s="1379" t="n">
        <v>2.47227414330218</v>
      </c>
      <c r="AH32" s="1379" t="n">
        <v>2.04220429437764</v>
      </c>
      <c r="AI32" s="1379" t="n">
        <v>8.41818181818182</v>
      </c>
      <c r="AJ32" s="1379" t="n">
        <v>-0.122852303244068</v>
      </c>
      <c r="AK32" s="1379" t="n">
        <v>2.0456972673078</v>
      </c>
      <c r="AL32" s="1377"/>
      <c r="AM32" s="744"/>
      <c r="AN32" s="744"/>
      <c r="AO32" s="744"/>
      <c r="AP32" s="744"/>
      <c r="AQ32" s="744"/>
      <c r="AR32" s="744"/>
      <c r="AS32" s="744"/>
      <c r="AT32" s="744"/>
    </row>
    <row r="33" s="1378" customFormat="true" ht="29.25" hidden="false" customHeight="true" outlineLevel="0" collapsed="false">
      <c r="A33" s="492"/>
      <c r="B33" s="1370" t="s">
        <v>284</v>
      </c>
      <c r="C33" s="1314" t="n">
        <v>17071936</v>
      </c>
      <c r="D33" s="1315" t="n">
        <v>59.4456164</v>
      </c>
      <c r="E33" s="1316" t="n">
        <v>0.6427445</v>
      </c>
      <c r="F33" s="1317" t="n">
        <v>351.97156843</v>
      </c>
      <c r="G33" s="1316" t="n">
        <v>60.0883609</v>
      </c>
      <c r="H33" s="1314" t="n">
        <v>2424241</v>
      </c>
      <c r="I33" s="1315" t="n">
        <v>28.39079866</v>
      </c>
      <c r="J33" s="1318" t="n">
        <v>0.0248456</v>
      </c>
      <c r="K33" s="1319" t="n">
        <v>1172.14601436</v>
      </c>
      <c r="L33" s="1315" t="n">
        <v>28.41564426</v>
      </c>
      <c r="M33" s="1314" t="n">
        <v>13611786</v>
      </c>
      <c r="N33" s="1315" t="n">
        <v>29.88504126</v>
      </c>
      <c r="O33" s="1316" t="n">
        <v>0.6177055</v>
      </c>
      <c r="P33" s="1317" t="n">
        <v>224.09070169</v>
      </c>
      <c r="Q33" s="1315" t="n">
        <v>30.50274676</v>
      </c>
      <c r="R33" s="1314" t="n">
        <v>1023260</v>
      </c>
      <c r="S33" s="1315" t="n">
        <v>1.02268298</v>
      </c>
      <c r="T33" s="1316" t="n">
        <f aca="false">0.0000774*10000</f>
        <v>0.774</v>
      </c>
      <c r="U33" s="1317" t="n">
        <v>99.9511737</v>
      </c>
      <c r="V33" s="1315" t="n">
        <v>1.02276038</v>
      </c>
      <c r="W33" s="1333" t="n">
        <v>2538</v>
      </c>
      <c r="X33" s="1323" t="n">
        <f aca="false">0.04146299*100000000</f>
        <v>4146299</v>
      </c>
      <c r="Y33" s="1333" t="n">
        <f aca="false">0.0000074*100000000</f>
        <v>740</v>
      </c>
      <c r="Z33" s="1325" t="n">
        <v>1633.97911742</v>
      </c>
      <c r="AA33" s="1323" t="n">
        <f aca="false">0.04147039*100000000</f>
        <v>4147039</v>
      </c>
      <c r="AB33" s="1371" t="n">
        <v>2538</v>
      </c>
      <c r="AC33" s="1380" t="n">
        <v>0.04146299</v>
      </c>
      <c r="AD33" s="1380" t="n">
        <v>7.4E-006</v>
      </c>
      <c r="AE33" s="1373" t="n">
        <v>1633.97911742</v>
      </c>
      <c r="AF33" s="1372" t="n">
        <v>0.04147039</v>
      </c>
      <c r="AG33" s="1381" t="n">
        <v>8633</v>
      </c>
      <c r="AH33" s="1374" t="n">
        <v>0.09085051</v>
      </c>
      <c r="AI33" s="1382" t="n">
        <v>0.0001086</v>
      </c>
      <c r="AJ33" s="1371" t="n">
        <v>1053.62110506</v>
      </c>
      <c r="AK33" s="1376" t="n">
        <v>0.09095911</v>
      </c>
      <c r="AL33" s="1377"/>
      <c r="AM33" s="744"/>
      <c r="AN33" s="744"/>
      <c r="AO33" s="744"/>
      <c r="AP33" s="744"/>
      <c r="AQ33" s="744"/>
      <c r="AR33" s="744"/>
      <c r="AS33" s="744"/>
      <c r="AT33" s="744"/>
    </row>
    <row r="34" s="1378" customFormat="true" ht="29.25" hidden="false" customHeight="true" outlineLevel="0" collapsed="false">
      <c r="A34" s="492"/>
      <c r="B34" s="1363" t="s">
        <v>230</v>
      </c>
      <c r="C34" s="1328" t="n">
        <v>0.0308261777936674</v>
      </c>
      <c r="D34" s="1328" t="n">
        <v>0.144862164408047</v>
      </c>
      <c r="E34" s="1328" t="n">
        <v>0.09769978904856</v>
      </c>
      <c r="F34" s="1328" t="n">
        <v>0.110115629815996</v>
      </c>
      <c r="G34" s="1328" t="n">
        <v>0.144336251588068</v>
      </c>
      <c r="H34" s="1328" t="n">
        <v>0.177215472628819</v>
      </c>
      <c r="I34" s="1328" t="n">
        <v>0.237465622862264</v>
      </c>
      <c r="J34" s="1328" t="n">
        <v>-0.0658144081816816</v>
      </c>
      <c r="K34" s="1328" t="n">
        <v>0.0508819205805848</v>
      </c>
      <c r="L34" s="1328" t="n">
        <v>0.237114456818328</v>
      </c>
      <c r="M34" s="1328" t="n">
        <v>0.00561816346945188</v>
      </c>
      <c r="N34" s="1328" t="n">
        <v>0.0703175501146796</v>
      </c>
      <c r="O34" s="1328" t="n">
        <v>0.105365619194288</v>
      </c>
      <c r="P34" s="1328" t="n">
        <v>0.0650217729707532</v>
      </c>
      <c r="Q34" s="1328" t="n">
        <v>0.0710052394009186</v>
      </c>
      <c r="R34" s="1328" t="n">
        <v>0.0622454710323586</v>
      </c>
      <c r="S34" s="1328" t="n">
        <v>0.00339835594362903</v>
      </c>
      <c r="T34" s="1328" t="n">
        <v>-0.0491400491400492</v>
      </c>
      <c r="U34" s="1328" t="n">
        <v>-0.0554027409977196</v>
      </c>
      <c r="V34" s="1328" t="n">
        <v>0.00339416029642514</v>
      </c>
      <c r="W34" s="1329" t="n">
        <v>0.992150706436421</v>
      </c>
      <c r="X34" s="1329" t="n">
        <v>1.41401155218599</v>
      </c>
      <c r="Y34" s="1329" t="n">
        <v>-0.701612903225807</v>
      </c>
      <c r="Z34" s="1329" t="n">
        <v>0.210230353401056</v>
      </c>
      <c r="AA34" s="1329" t="n">
        <v>1.41096125347877</v>
      </c>
      <c r="AB34" s="1379" t="n">
        <v>0.992150706436421</v>
      </c>
      <c r="AC34" s="1379" t="n">
        <v>1.41401155218599</v>
      </c>
      <c r="AD34" s="1379" t="n">
        <v>-0.701612903225807</v>
      </c>
      <c r="AE34" s="1379" t="n">
        <v>0.210230353401056</v>
      </c>
      <c r="AF34" s="1379" t="n">
        <v>1.41096125347877</v>
      </c>
      <c r="AG34" s="1379" t="n">
        <v>3.80411797440178</v>
      </c>
      <c r="AH34" s="1379" t="n">
        <v>2.93825023028989</v>
      </c>
      <c r="AI34" s="1379" t="n">
        <v>9.05555555555556</v>
      </c>
      <c r="AJ34" s="1379" t="n">
        <v>-0.179638629960632</v>
      </c>
      <c r="AK34" s="1379" t="n">
        <v>2.94111280332589</v>
      </c>
      <c r="AL34" s="1377"/>
      <c r="AM34" s="744"/>
      <c r="AN34" s="744"/>
      <c r="AO34" s="744"/>
      <c r="AP34" s="744"/>
      <c r="AQ34" s="744"/>
      <c r="AR34" s="744"/>
      <c r="AS34" s="744"/>
      <c r="AT34" s="744"/>
    </row>
    <row r="35" s="1378" customFormat="true" ht="29.25" hidden="false" customHeight="true" outlineLevel="0" collapsed="false">
      <c r="A35" s="492"/>
      <c r="B35" s="1370" t="s">
        <v>285</v>
      </c>
      <c r="C35" s="1314" t="n">
        <v>18901139</v>
      </c>
      <c r="D35" s="1315" t="n">
        <v>60.86151284</v>
      </c>
      <c r="E35" s="1316" t="n">
        <v>0.653207</v>
      </c>
      <c r="F35" s="1317" t="n">
        <v>325.45509474</v>
      </c>
      <c r="G35" s="1316" t="n">
        <v>61.51471984</v>
      </c>
      <c r="H35" s="1314" t="n">
        <v>2492533</v>
      </c>
      <c r="I35" s="1315" t="n">
        <v>27.99076965</v>
      </c>
      <c r="J35" s="1318" t="n">
        <v>0.0249624</v>
      </c>
      <c r="K35" s="1319" t="n">
        <v>1123.98640459</v>
      </c>
      <c r="L35" s="1315" t="n">
        <v>28.01573205</v>
      </c>
      <c r="M35" s="1314" t="n">
        <v>15408230</v>
      </c>
      <c r="N35" s="1315" t="n">
        <v>31.74079726</v>
      </c>
      <c r="O35" s="1316" t="n">
        <v>0.6280712</v>
      </c>
      <c r="P35" s="1317" t="n">
        <v>210.07519008</v>
      </c>
      <c r="Q35" s="1315" t="n">
        <v>32.36886846</v>
      </c>
      <c r="R35" s="1314" t="n">
        <v>987095</v>
      </c>
      <c r="S35" s="1315" t="n">
        <v>0.98427766</v>
      </c>
      <c r="T35" s="1316" t="n">
        <f aca="false">0.0000378*10000</f>
        <v>0.378</v>
      </c>
      <c r="U35" s="1317" t="n">
        <v>99.71841211</v>
      </c>
      <c r="V35" s="1315" t="n">
        <v>0.98431546</v>
      </c>
      <c r="W35" s="1333" t="n">
        <v>2621</v>
      </c>
      <c r="X35" s="1323" t="n">
        <f aca="false">0.03330367*100000000</f>
        <v>3330367</v>
      </c>
      <c r="Y35" s="1333" t="n">
        <f aca="false">0.0000014*100000000</f>
        <v>140</v>
      </c>
      <c r="Z35" s="1325" t="n">
        <v>1270.70087753</v>
      </c>
      <c r="AA35" s="1323" t="n">
        <f aca="false">0.03330507*100000000</f>
        <v>3330507</v>
      </c>
      <c r="AB35" s="1379" t="n">
        <v>2621</v>
      </c>
      <c r="AC35" s="1379" t="n">
        <v>0.03330367</v>
      </c>
      <c r="AD35" s="1379" t="n">
        <v>1.4E-006</v>
      </c>
      <c r="AE35" s="1379" t="n">
        <v>1270.70087753</v>
      </c>
      <c r="AF35" s="1379" t="n">
        <v>0.03330507</v>
      </c>
      <c r="AG35" s="1379"/>
      <c r="AH35" s="1379"/>
      <c r="AI35" s="1379"/>
      <c r="AJ35" s="1379"/>
      <c r="AK35" s="1379"/>
      <c r="AL35" s="1377"/>
      <c r="AM35" s="744"/>
      <c r="AN35" s="744"/>
      <c r="AO35" s="744"/>
      <c r="AP35" s="744"/>
      <c r="AQ35" s="744"/>
      <c r="AR35" s="744"/>
      <c r="AS35" s="744"/>
      <c r="AT35" s="744"/>
    </row>
    <row r="36" s="1378" customFormat="true" ht="29.25" hidden="false" customHeight="true" outlineLevel="0" collapsed="false">
      <c r="A36" s="492"/>
      <c r="B36" s="1363" t="s">
        <v>230</v>
      </c>
      <c r="C36" s="1328" t="n">
        <v>0.0444337797051668</v>
      </c>
      <c r="D36" s="1328" t="n">
        <v>0.0900890928876292</v>
      </c>
      <c r="E36" s="1328" t="n">
        <v>0.0266750325429863</v>
      </c>
      <c r="F36" s="1328" t="n">
        <v>0.0430288785424708</v>
      </c>
      <c r="G36" s="1328" t="n">
        <v>0.0893745939568591</v>
      </c>
      <c r="H36" s="1328" t="n">
        <v>0.155690954942791</v>
      </c>
      <c r="I36" s="1328" t="n">
        <v>0.149476531713768</v>
      </c>
      <c r="J36" s="1328" t="n">
        <v>-0.0766909061318696</v>
      </c>
      <c r="K36" s="1328" t="n">
        <v>-0.00559427177451455</v>
      </c>
      <c r="L36" s="1328" t="n">
        <v>0.14922570565175</v>
      </c>
      <c r="M36" s="1328" t="n">
        <v>0.0272941610386237</v>
      </c>
      <c r="N36" s="1328" t="n">
        <v>0.0416650243926076</v>
      </c>
      <c r="O36" s="1328" t="n">
        <v>0.0311357855165486</v>
      </c>
      <c r="P36" s="1328" t="n">
        <v>0.0137881766496231</v>
      </c>
      <c r="Q36" s="1328" t="n">
        <v>0.041458674369147</v>
      </c>
      <c r="R36" s="1328" t="n">
        <v>0.0520899615549821</v>
      </c>
      <c r="S36" s="1328" t="n">
        <v>0.0157107278524553</v>
      </c>
      <c r="T36" s="1328" t="n">
        <v>-0.398089171974522</v>
      </c>
      <c r="U36" s="1328" t="n">
        <v>-0.0346035508224571</v>
      </c>
      <c r="V36" s="1328" t="n">
        <v>0.0156839130691</v>
      </c>
      <c r="W36" s="1329" t="n">
        <v>0.655716993051169</v>
      </c>
      <c r="X36" s="1329" t="n">
        <v>0.746807444880661</v>
      </c>
      <c r="Y36" s="1329" t="n">
        <v>-0.927835051546392</v>
      </c>
      <c r="Z36" s="1329" t="n">
        <v>0.0539875813181401</v>
      </c>
      <c r="AA36" s="1329" t="n">
        <v>0.745105148848432</v>
      </c>
      <c r="AB36" s="1379" t="n">
        <v>0.655716993051169</v>
      </c>
      <c r="AC36" s="1379" t="n">
        <v>0.746807444880661</v>
      </c>
      <c r="AD36" s="1379" t="n">
        <v>-0.927835051546392</v>
      </c>
      <c r="AE36" s="1379" t="n">
        <v>0.0539875813181401</v>
      </c>
      <c r="AF36" s="1379" t="n">
        <v>0.745105148848432</v>
      </c>
      <c r="AG36" s="1379"/>
      <c r="AH36" s="1379"/>
      <c r="AI36" s="1379"/>
      <c r="AJ36" s="1379"/>
      <c r="AK36" s="1379"/>
      <c r="AL36" s="1377"/>
      <c r="AM36" s="744"/>
      <c r="AN36" s="744"/>
      <c r="AO36" s="744"/>
      <c r="AP36" s="744"/>
      <c r="AQ36" s="744"/>
      <c r="AR36" s="744"/>
      <c r="AS36" s="744"/>
      <c r="AT36" s="744"/>
    </row>
    <row r="37" s="1378" customFormat="true" ht="29.25" hidden="false" customHeight="true" outlineLevel="0" collapsed="false">
      <c r="A37" s="321" t="s">
        <v>244</v>
      </c>
      <c r="B37" s="450" t="s">
        <v>242</v>
      </c>
      <c r="C37" s="1314" t="n">
        <v>19570419</v>
      </c>
      <c r="D37" s="1315" t="n">
        <v>58.32801811</v>
      </c>
      <c r="E37" s="1316" t="n">
        <v>0.6006562</v>
      </c>
      <c r="F37" s="1317" t="n">
        <v>301.11094867</v>
      </c>
      <c r="G37" s="1316" t="n">
        <v>58.92867431</v>
      </c>
      <c r="H37" s="1314" t="n">
        <v>2545499</v>
      </c>
      <c r="I37" s="1315" t="n">
        <v>26.65498332</v>
      </c>
      <c r="J37" s="1318" t="n">
        <v>0.0209166</v>
      </c>
      <c r="K37" s="1319" t="n">
        <v>1047.96348064</v>
      </c>
      <c r="L37" s="1315" t="n">
        <v>26.67589992</v>
      </c>
      <c r="M37" s="1314" t="n">
        <v>16046605</v>
      </c>
      <c r="N37" s="1315" t="n">
        <v>30.66178388</v>
      </c>
      <c r="O37" s="1316" t="n">
        <v>0.5795564</v>
      </c>
      <c r="P37" s="1317" t="n">
        <v>194.69127756</v>
      </c>
      <c r="Q37" s="1315" t="n">
        <v>31.24134028</v>
      </c>
      <c r="R37" s="1314" t="n">
        <v>973619</v>
      </c>
      <c r="S37" s="1315" t="n">
        <v>0.97029251</v>
      </c>
      <c r="T37" s="1316" t="n">
        <f aca="false">0.000063*10000</f>
        <v>0.63</v>
      </c>
      <c r="U37" s="1317" t="n">
        <v>99.66480831</v>
      </c>
      <c r="V37" s="1315" t="n">
        <v>0.97035551</v>
      </c>
      <c r="W37" s="1333" t="n">
        <v>2608</v>
      </c>
      <c r="X37" s="1323" t="n">
        <f aca="false">0.01481696*100000000</f>
        <v>1481696</v>
      </c>
      <c r="Y37" s="1333" t="n">
        <f aca="false">0.0000052*100000000</f>
        <v>520</v>
      </c>
      <c r="Z37" s="1325" t="n">
        <v>568.33435583</v>
      </c>
      <c r="AA37" s="1323" t="n">
        <f aca="false">0.01482216*100000000</f>
        <v>1482216</v>
      </c>
      <c r="AB37" s="1371" t="n">
        <v>2608</v>
      </c>
      <c r="AC37" s="1372" t="n">
        <v>0.01481696</v>
      </c>
      <c r="AD37" s="1372" t="n">
        <v>5.2E-006</v>
      </c>
      <c r="AE37" s="1373" t="n">
        <v>568.33435583</v>
      </c>
      <c r="AF37" s="1372" t="n">
        <v>0.01482216</v>
      </c>
      <c r="AG37" s="1371" t="n">
        <v>3093</v>
      </c>
      <c r="AH37" s="1374" t="n">
        <v>0.03313161</v>
      </c>
      <c r="AI37" s="1375" t="n">
        <v>4.36E-005</v>
      </c>
      <c r="AJ37" s="1371" t="n">
        <v>1072.59004203</v>
      </c>
      <c r="AK37" s="1376" t="n">
        <v>0.03317521</v>
      </c>
      <c r="AL37" s="1377"/>
      <c r="AM37" s="744"/>
      <c r="AN37" s="744"/>
      <c r="AO37" s="744"/>
      <c r="AP37" s="744"/>
      <c r="AQ37" s="744"/>
      <c r="AR37" s="744"/>
      <c r="AS37" s="744"/>
      <c r="AT37" s="744"/>
    </row>
    <row r="38" s="1378" customFormat="true" ht="29.25" hidden="false" customHeight="true" outlineLevel="0" collapsed="false">
      <c r="A38" s="321"/>
      <c r="B38" s="447" t="s">
        <v>230</v>
      </c>
      <c r="C38" s="1328" t="n">
        <v>-0.0362206336755522</v>
      </c>
      <c r="D38" s="1328" t="n">
        <v>-0.0113890986241956</v>
      </c>
      <c r="E38" s="1328" t="n">
        <v>-0.0698195686943509</v>
      </c>
      <c r="F38" s="1328" t="n">
        <v>0.0251083919290029</v>
      </c>
      <c r="G38" s="1328" t="n">
        <v>-0.0120216836212478</v>
      </c>
      <c r="H38" s="1328" t="n">
        <v>0.149448711447394</v>
      </c>
      <c r="I38" s="1328" t="n">
        <v>0.0403494593434155</v>
      </c>
      <c r="J38" s="1328" t="n">
        <v>-0.216395432476173</v>
      </c>
      <c r="K38" s="1328" t="n">
        <v>-0.0951468786707531</v>
      </c>
      <c r="L38" s="1328" t="n">
        <v>0.0400822543613697</v>
      </c>
      <c r="M38" s="1328" t="n">
        <v>-0.0667056930202152</v>
      </c>
      <c r="N38" s="1328" t="n">
        <v>-0.0556727089253077</v>
      </c>
      <c r="O38" s="1328" t="n">
        <v>-0.0636694510971207</v>
      </c>
      <c r="P38" s="1328" t="n">
        <v>0.0116612665650457</v>
      </c>
      <c r="Q38" s="1328" t="n">
        <v>-0.0558222993134083</v>
      </c>
      <c r="R38" s="1328" t="n">
        <v>0.0880017075124961</v>
      </c>
      <c r="S38" s="1328" t="n">
        <v>0.107057079564303</v>
      </c>
      <c r="T38" s="1328" t="n">
        <v>0.3125</v>
      </c>
      <c r="U38" s="1328" t="n">
        <v>0.0175244418991263</v>
      </c>
      <c r="V38" s="1328" t="n">
        <v>0.107068330171662</v>
      </c>
      <c r="W38" s="1329" t="n">
        <v>0.259295026557219</v>
      </c>
      <c r="X38" s="1329" t="n">
        <v>-0.312356682577289</v>
      </c>
      <c r="Y38" s="1329" t="n">
        <v>-0.726315789473684</v>
      </c>
      <c r="Z38" s="1329" t="n">
        <v>-0.454235420795346</v>
      </c>
      <c r="AA38" s="1329" t="n">
        <v>-0.312721379735654</v>
      </c>
      <c r="AB38" s="1383" t="n">
        <v>0.259295026557219</v>
      </c>
      <c r="AC38" s="1384" t="n">
        <v>-0.312356682577289</v>
      </c>
      <c r="AD38" s="1384" t="n">
        <v>-0.726315789473684</v>
      </c>
      <c r="AE38" s="1385" t="n">
        <v>-0.454235420795346</v>
      </c>
      <c r="AF38" s="1384" t="n">
        <v>-0.312721379735654</v>
      </c>
      <c r="AG38" s="1383"/>
      <c r="AH38" s="1386"/>
      <c r="AI38" s="1387"/>
      <c r="AJ38" s="1383"/>
      <c r="AK38" s="1388"/>
      <c r="AL38" s="1377"/>
      <c r="AM38" s="744"/>
      <c r="AN38" s="744"/>
      <c r="AO38" s="744"/>
      <c r="AP38" s="744"/>
      <c r="AQ38" s="744"/>
      <c r="AR38" s="744"/>
      <c r="AS38" s="744"/>
      <c r="AT38" s="744"/>
    </row>
    <row r="39" s="1378" customFormat="true" ht="29.25" hidden="false" customHeight="true" outlineLevel="0" collapsed="false">
      <c r="A39" s="321"/>
      <c r="B39" s="450" t="s">
        <v>243</v>
      </c>
      <c r="C39" s="1314" t="n">
        <v>18361042</v>
      </c>
      <c r="D39" s="1315" t="n">
        <v>58.69389336</v>
      </c>
      <c r="E39" s="1316" t="n">
        <v>0.60231544</v>
      </c>
      <c r="F39" s="1317" t="n">
        <v>322.94577181</v>
      </c>
      <c r="G39" s="1316" t="n">
        <v>59.2962088</v>
      </c>
      <c r="H39" s="1314" t="n">
        <v>2639886</v>
      </c>
      <c r="I39" s="1315" t="n">
        <v>27.76086342</v>
      </c>
      <c r="J39" s="1318" t="n">
        <v>0.02107184</v>
      </c>
      <c r="K39" s="1319" t="n">
        <v>1052.39147675</v>
      </c>
      <c r="L39" s="1315" t="n">
        <v>27.78193526</v>
      </c>
      <c r="M39" s="1314" t="n">
        <v>14693375</v>
      </c>
      <c r="N39" s="1315" t="n">
        <v>29.78490028</v>
      </c>
      <c r="O39" s="1316" t="n">
        <v>0.581041</v>
      </c>
      <c r="P39" s="1317" t="n">
        <v>206.66416858</v>
      </c>
      <c r="Q39" s="1315" t="n">
        <v>30.36594128</v>
      </c>
      <c r="R39" s="1314" t="n">
        <v>1015135</v>
      </c>
      <c r="S39" s="1315" t="n">
        <v>1.01984948</v>
      </c>
      <c r="T39" s="1316" t="n">
        <f aca="false">0.000069*10000</f>
        <v>0.69</v>
      </c>
      <c r="U39" s="1317" t="n">
        <v>100.47121614</v>
      </c>
      <c r="V39" s="1315" t="n">
        <v>1.01991848</v>
      </c>
      <c r="W39" s="1333" t="n">
        <v>2542</v>
      </c>
      <c r="X39" s="1323" t="n">
        <f aca="false">0.01795531*100000000</f>
        <v>1795531</v>
      </c>
      <c r="Y39" s="1333" t="n">
        <f aca="false">0.0000072*100000000</f>
        <v>720</v>
      </c>
      <c r="Z39" s="1325" t="n">
        <v>706.62903226</v>
      </c>
      <c r="AA39" s="1323" t="n">
        <f aca="false">0.01796251*100000000</f>
        <v>1796251</v>
      </c>
      <c r="AB39" s="1389" t="n">
        <v>2542</v>
      </c>
      <c r="AC39" s="1390" t="n">
        <v>0.01795531</v>
      </c>
      <c r="AD39" s="1390" t="n">
        <v>7.2E-006</v>
      </c>
      <c r="AE39" s="1391" t="n">
        <v>706.62903226</v>
      </c>
      <c r="AF39" s="1392" t="n">
        <v>0.01796251</v>
      </c>
      <c r="AG39" s="1389"/>
      <c r="AH39" s="1393"/>
      <c r="AI39" s="1394"/>
      <c r="AJ39" s="1395"/>
      <c r="AK39" s="1396"/>
      <c r="AL39" s="1377"/>
      <c r="AM39" s="744"/>
      <c r="AN39" s="744"/>
      <c r="AO39" s="744"/>
      <c r="AP39" s="744"/>
      <c r="AQ39" s="744"/>
      <c r="AR39" s="744"/>
      <c r="AS39" s="744"/>
      <c r="AT39" s="744"/>
    </row>
    <row r="40" s="1378" customFormat="true" ht="29.25" hidden="false" customHeight="true" outlineLevel="0" collapsed="false">
      <c r="A40" s="321"/>
      <c r="B40" s="447" t="s">
        <v>230</v>
      </c>
      <c r="C40" s="1328" t="n">
        <v>0.028929951723172</v>
      </c>
      <c r="D40" s="1328" t="n">
        <v>0.00131215718969435</v>
      </c>
      <c r="E40" s="1328" t="n">
        <v>-0.0641233268312056</v>
      </c>
      <c r="F40" s="1328" t="n">
        <v>-0.0275319421287199</v>
      </c>
      <c r="G40" s="1328" t="n">
        <v>0.000601511836433311</v>
      </c>
      <c r="H40" s="1328" t="n">
        <v>0.132183402761189</v>
      </c>
      <c r="I40" s="1328" t="n">
        <v>0.021463029668644</v>
      </c>
      <c r="J40" s="1328" t="n">
        <v>-0.211937708498511</v>
      </c>
      <c r="K40" s="1328" t="n">
        <v>-0.0979962962419163</v>
      </c>
      <c r="L40" s="1328" t="n">
        <v>0.021233622625112</v>
      </c>
      <c r="M40" s="1328" t="n">
        <v>0.0104831599607729</v>
      </c>
      <c r="N40" s="1328" t="n">
        <v>-0.0195384345510593</v>
      </c>
      <c r="O40" s="1328" t="n">
        <v>-0.0578091408441888</v>
      </c>
      <c r="P40" s="1328" t="n">
        <v>-0.0304636877299546</v>
      </c>
      <c r="Q40" s="1328" t="n">
        <v>-0.0202998834818259</v>
      </c>
      <c r="R40" s="1328" t="n">
        <v>0.0528458320109688</v>
      </c>
      <c r="S40" s="1328" t="n">
        <v>0.0678185033246777</v>
      </c>
      <c r="T40" s="1328" t="n">
        <v>0.619718309859155</v>
      </c>
      <c r="U40" s="1328" t="n">
        <v>0.0142445232365465</v>
      </c>
      <c r="V40" s="1328" t="n">
        <v>0.0678431190044522</v>
      </c>
      <c r="W40" s="1329" t="n">
        <v>0.0784896054306321</v>
      </c>
      <c r="X40" s="1329" t="n">
        <v>-0.593876289457274</v>
      </c>
      <c r="Y40" s="1329" t="n">
        <v>-0.076923076923077</v>
      </c>
      <c r="Z40" s="1329" t="n">
        <v>-0.623348342103515</v>
      </c>
      <c r="AA40" s="1329" t="n">
        <v>-0.593785102092461</v>
      </c>
      <c r="AB40" s="1389" t="n">
        <v>0.0784896054306321</v>
      </c>
      <c r="AC40" s="1390" t="n">
        <v>-0.593876289457274</v>
      </c>
      <c r="AD40" s="1390" t="n">
        <v>-0.076923076923077</v>
      </c>
      <c r="AE40" s="1391" t="n">
        <v>-0.623348342103515</v>
      </c>
      <c r="AF40" s="1392" t="n">
        <v>-0.593785102092461</v>
      </c>
      <c r="AG40" s="1389"/>
      <c r="AH40" s="1393"/>
      <c r="AI40" s="1394"/>
      <c r="AJ40" s="1395"/>
      <c r="AK40" s="1396"/>
      <c r="AL40" s="1377"/>
      <c r="AM40" s="744"/>
      <c r="AN40" s="744"/>
      <c r="AO40" s="744"/>
      <c r="AP40" s="744"/>
      <c r="AQ40" s="744"/>
      <c r="AR40" s="744"/>
      <c r="AS40" s="744"/>
      <c r="AT40" s="744"/>
    </row>
    <row r="41" s="1378" customFormat="true" ht="29.25" hidden="false" customHeight="true" outlineLevel="0" collapsed="false">
      <c r="A41" s="321"/>
      <c r="B41" s="450" t="s">
        <v>237</v>
      </c>
      <c r="C41" s="1314" t="n">
        <v>18017472</v>
      </c>
      <c r="D41" s="1315" t="n">
        <v>59.05433951</v>
      </c>
      <c r="E41" s="1316" t="n">
        <v>0.59679909</v>
      </c>
      <c r="F41" s="1317" t="n">
        <v>331.07385209</v>
      </c>
      <c r="G41" s="1316" t="n">
        <v>59.6511386</v>
      </c>
      <c r="H41" s="1314" t="n">
        <v>2662158</v>
      </c>
      <c r="I41" s="1315" t="n">
        <v>28.27046008</v>
      </c>
      <c r="J41" s="1318" t="n">
        <v>0.01975824</v>
      </c>
      <c r="K41" s="1319" t="n">
        <v>1062.67991306</v>
      </c>
      <c r="L41" s="1315" t="n">
        <v>28.29021832</v>
      </c>
      <c r="M41" s="1314" t="n">
        <v>14323543</v>
      </c>
      <c r="N41" s="1315" t="n">
        <v>29.62084285</v>
      </c>
      <c r="O41" s="1316" t="n">
        <v>0.57690885</v>
      </c>
      <c r="P41" s="1317" t="n">
        <v>210.82599256</v>
      </c>
      <c r="Q41" s="1315" t="n">
        <v>30.1977517</v>
      </c>
      <c r="R41" s="1314" t="n">
        <v>1018469</v>
      </c>
      <c r="S41" s="1315" t="n">
        <v>1.02795146</v>
      </c>
      <c r="T41" s="1316" t="n">
        <f aca="false">0.00006*10000</f>
        <v>0.6</v>
      </c>
      <c r="U41" s="1317" t="n">
        <v>100.93694163</v>
      </c>
      <c r="V41" s="1315" t="n">
        <v>1.02801146</v>
      </c>
      <c r="W41" s="1333" t="n">
        <v>2367</v>
      </c>
      <c r="X41" s="1323" t="n">
        <f aca="false">0.01805909*100000000</f>
        <v>1805909</v>
      </c>
      <c r="Y41" s="1333" t="n">
        <f aca="false">0.0000046*100000000</f>
        <v>460</v>
      </c>
      <c r="Z41" s="1325" t="n">
        <v>763.14702155</v>
      </c>
      <c r="AA41" s="1323" t="n">
        <f aca="false">0.01806369*100000000</f>
        <v>1806369</v>
      </c>
      <c r="AB41" s="1389"/>
      <c r="AC41" s="1390"/>
      <c r="AD41" s="1390"/>
      <c r="AE41" s="1391"/>
      <c r="AF41" s="1392"/>
      <c r="AG41" s="1389"/>
      <c r="AH41" s="1393"/>
      <c r="AI41" s="1394"/>
      <c r="AJ41" s="1395"/>
      <c r="AK41" s="1396"/>
      <c r="AL41" s="1377"/>
      <c r="AM41" s="744"/>
      <c r="AN41" s="744"/>
      <c r="AO41" s="744"/>
      <c r="AP41" s="744"/>
      <c r="AQ41" s="744"/>
      <c r="AR41" s="744"/>
      <c r="AS41" s="744"/>
      <c r="AT41" s="744"/>
    </row>
    <row r="42" s="1378" customFormat="true" ht="29.25" hidden="false" customHeight="true" outlineLevel="0" collapsed="false">
      <c r="A42" s="321"/>
      <c r="B42" s="447" t="s">
        <v>230</v>
      </c>
      <c r="C42" s="1328" t="n">
        <v>0.0553853997578249</v>
      </c>
      <c r="D42" s="1328" t="n">
        <v>-0.00658209828908429</v>
      </c>
      <c r="E42" s="1328" t="n">
        <v>-0.0714831632164882</v>
      </c>
      <c r="F42" s="1328" t="n">
        <v>-0.05937330800103</v>
      </c>
      <c r="G42" s="1328" t="n">
        <v>-0.00727632262640054</v>
      </c>
      <c r="H42" s="1328" t="n">
        <v>0.0981408201577319</v>
      </c>
      <c r="I42" s="1328" t="n">
        <v>-0.00423864722655898</v>
      </c>
      <c r="J42" s="1328" t="n">
        <v>-0.2047589915317</v>
      </c>
      <c r="K42" s="1328" t="n">
        <v>-0.0933894753374811</v>
      </c>
      <c r="L42" s="1328" t="n">
        <v>-0.00441397488131423</v>
      </c>
      <c r="M42" s="1328" t="n">
        <v>0.0522897583021067</v>
      </c>
      <c r="N42" s="1328" t="n">
        <v>-0.00884049005325027</v>
      </c>
      <c r="O42" s="1328" t="n">
        <v>-0.0660454698881586</v>
      </c>
      <c r="P42" s="1328" t="n">
        <v>-0.0591934829511578</v>
      </c>
      <c r="Q42" s="1328" t="n">
        <v>-0.00999893755141934</v>
      </c>
      <c r="R42" s="1328" t="n">
        <v>-0.0046820944823408</v>
      </c>
      <c r="S42" s="1328" t="n">
        <v>0.00515162577556549</v>
      </c>
      <c r="T42" s="1328" t="n">
        <v>-0.224806201550388</v>
      </c>
      <c r="U42" s="1328" t="n">
        <v>0.00986249479129442</v>
      </c>
      <c r="V42" s="1328" t="n">
        <v>0.00513422313054401</v>
      </c>
      <c r="W42" s="1329" t="n">
        <v>-0.0673758865248227</v>
      </c>
      <c r="X42" s="1329" t="n">
        <v>-0.564452780660536</v>
      </c>
      <c r="Y42" s="1329" t="n">
        <v>-0.378378378378378</v>
      </c>
      <c r="Z42" s="1329" t="n">
        <v>-0.532951790256056</v>
      </c>
      <c r="AA42" s="1329" t="n">
        <v>-0.564419577438264</v>
      </c>
      <c r="AB42" s="1389"/>
      <c r="AC42" s="1390"/>
      <c r="AD42" s="1390"/>
      <c r="AE42" s="1391"/>
      <c r="AF42" s="1392"/>
      <c r="AG42" s="1389"/>
      <c r="AH42" s="1393"/>
      <c r="AI42" s="1394"/>
      <c r="AJ42" s="1395"/>
      <c r="AK42" s="1396"/>
      <c r="AL42" s="1377"/>
      <c r="AM42" s="744"/>
      <c r="AN42" s="744"/>
      <c r="AO42" s="744"/>
      <c r="AP42" s="744"/>
      <c r="AQ42" s="744"/>
      <c r="AR42" s="744"/>
      <c r="AS42" s="744"/>
      <c r="AT42" s="744"/>
    </row>
    <row r="43" s="1378" customFormat="true" ht="29.25" hidden="false" customHeight="true" outlineLevel="0" collapsed="false">
      <c r="A43" s="321"/>
      <c r="B43" s="594" t="s">
        <v>245</v>
      </c>
      <c r="C43" s="1314" t="n">
        <v>6032769</v>
      </c>
      <c r="D43" s="1315" t="n">
        <v>19.95130202</v>
      </c>
      <c r="E43" s="1316" t="n">
        <v>0.19916702</v>
      </c>
      <c r="F43" s="1317" t="n">
        <v>334.01691727</v>
      </c>
      <c r="G43" s="1316" t="n">
        <v>20.15046904</v>
      </c>
      <c r="H43" s="1314" t="n">
        <v>911772</v>
      </c>
      <c r="I43" s="1315" t="n">
        <v>9.67269524</v>
      </c>
      <c r="J43" s="1318" t="n">
        <v>0.00674182</v>
      </c>
      <c r="K43" s="1319" t="n">
        <v>1061.60718469</v>
      </c>
      <c r="L43" s="1315" t="n">
        <v>9.67943706</v>
      </c>
      <c r="M43" s="1314" t="n">
        <v>4765574</v>
      </c>
      <c r="N43" s="1315" t="n">
        <v>9.87840215</v>
      </c>
      <c r="O43" s="1316" t="n">
        <v>0.1923686</v>
      </c>
      <c r="P43" s="1317" t="n">
        <v>211.32335265</v>
      </c>
      <c r="Q43" s="1315" t="n">
        <v>10.07077075</v>
      </c>
      <c r="R43" s="1314" t="n">
        <v>351045</v>
      </c>
      <c r="S43" s="1315" t="n">
        <v>0.35408604</v>
      </c>
      <c r="T43" s="1316" t="n">
        <f aca="false">0.0000248*10000</f>
        <v>0.248</v>
      </c>
      <c r="U43" s="1317" t="n">
        <v>100.87334672</v>
      </c>
      <c r="V43" s="1315" t="n">
        <v>0.35411084</v>
      </c>
      <c r="W43" s="1333" t="n">
        <v>684</v>
      </c>
      <c r="X43" s="1323" t="n">
        <f aca="false">0.0059208*100000000</f>
        <v>592080</v>
      </c>
      <c r="Y43" s="1333" t="n">
        <f aca="false">0.0000004*100000000</f>
        <v>40</v>
      </c>
      <c r="Z43" s="1325" t="n">
        <v>865.67251462</v>
      </c>
      <c r="AA43" s="1323" t="n">
        <f aca="false">0.0059212*100000000</f>
        <v>592120</v>
      </c>
      <c r="AB43" s="1397" t="n">
        <v>867</v>
      </c>
      <c r="AC43" s="1398" t="n">
        <v>0.00604798</v>
      </c>
      <c r="AD43" s="1398" t="n">
        <v>4E-007</v>
      </c>
      <c r="AE43" s="1398" t="n">
        <v>697.62168397</v>
      </c>
      <c r="AF43" s="1399" t="n">
        <v>0.00604838</v>
      </c>
      <c r="AG43" s="1397"/>
      <c r="AH43" s="1398"/>
      <c r="AI43" s="1398"/>
      <c r="AJ43" s="1398"/>
      <c r="AK43" s="1399"/>
      <c r="AL43" s="1377"/>
      <c r="AM43" s="744"/>
      <c r="AN43" s="744"/>
      <c r="AO43" s="744"/>
      <c r="AP43" s="744"/>
      <c r="AQ43" s="744"/>
      <c r="AR43" s="744"/>
      <c r="AS43" s="744"/>
      <c r="AT43" s="744"/>
    </row>
    <row r="44" s="1378" customFormat="true" ht="29.25" hidden="false" customHeight="true" outlineLevel="0" collapsed="false">
      <c r="A44" s="321"/>
      <c r="B44" s="447" t="s">
        <v>230</v>
      </c>
      <c r="C44" s="1328" t="n">
        <v>0.0996846830096312</v>
      </c>
      <c r="D44" s="1328" t="n">
        <v>0.034553431379855</v>
      </c>
      <c r="E44" s="1328" t="n">
        <v>-0.0427870083918994</v>
      </c>
      <c r="F44" s="1328" t="n">
        <v>-0.0599779097481128</v>
      </c>
      <c r="G44" s="1328" t="n">
        <v>0.033727894358329</v>
      </c>
      <c r="H44" s="1328" t="n">
        <v>0.151941418227714</v>
      </c>
      <c r="I44" s="1328" t="n">
        <v>0.0428179524063914</v>
      </c>
      <c r="J44" s="1328" t="n">
        <v>-0.174221601626614</v>
      </c>
      <c r="K44" s="1328" t="n">
        <v>-0.0948957397920092</v>
      </c>
      <c r="L44" s="1328" t="n">
        <v>0.0426270851520698</v>
      </c>
      <c r="M44" s="1328" t="n">
        <v>0.0933618559721454</v>
      </c>
      <c r="N44" s="1328" t="n">
        <v>0.0259248869377982</v>
      </c>
      <c r="O44" s="1328" t="n">
        <v>-0.037286225390866</v>
      </c>
      <c r="P44" s="1328" t="n">
        <v>-0.0628539167034267</v>
      </c>
      <c r="Q44" s="1328" t="n">
        <v>0.0246397809874841</v>
      </c>
      <c r="R44" s="1328" t="n">
        <v>0.0588794208581556</v>
      </c>
      <c r="S44" s="1328" t="n">
        <v>0.0684853380288593</v>
      </c>
      <c r="T44" s="1328" t="n">
        <v>-0.504</v>
      </c>
      <c r="U44" s="1328" t="n">
        <v>0.00899021525376953</v>
      </c>
      <c r="V44" s="1328" t="n">
        <v>0.0683989748511227</v>
      </c>
      <c r="W44" s="1329" t="n">
        <v>-0.179856115107914</v>
      </c>
      <c r="X44" s="1329" t="n">
        <v>-0.572647660237278</v>
      </c>
      <c r="Y44" s="1329" t="n">
        <v>-0.894736842105263</v>
      </c>
      <c r="Z44" s="1329" t="n">
        <v>-0.479037727133954</v>
      </c>
      <c r="AA44" s="1329" t="n">
        <v>-0.57273597764823</v>
      </c>
      <c r="AB44" s="1397" t="n">
        <v>0.209205020920502</v>
      </c>
      <c r="AC44" s="1398" t="n">
        <v>-0.586686448560129</v>
      </c>
      <c r="AD44" s="1398" t="n">
        <v>-0.875</v>
      </c>
      <c r="AE44" s="1398" t="n">
        <v>-0.658246113614579</v>
      </c>
      <c r="AF44" s="1399" t="n">
        <v>-0.586749484664983</v>
      </c>
      <c r="AG44" s="1397"/>
      <c r="AH44" s="1398"/>
      <c r="AI44" s="1398"/>
      <c r="AJ44" s="1398"/>
      <c r="AK44" s="1399"/>
      <c r="AL44" s="1377"/>
      <c r="AM44" s="744"/>
      <c r="AN44" s="744"/>
      <c r="AO44" s="744"/>
      <c r="AP44" s="744"/>
      <c r="AQ44" s="744"/>
      <c r="AR44" s="744"/>
      <c r="AS44" s="744"/>
      <c r="AT44" s="744"/>
    </row>
    <row r="45" s="1378" customFormat="true" ht="29.25" hidden="false" customHeight="true" outlineLevel="0" collapsed="false">
      <c r="A45" s="321"/>
      <c r="B45" s="594" t="s">
        <v>246</v>
      </c>
      <c r="C45" s="1314" t="n">
        <v>5912876</v>
      </c>
      <c r="D45" s="1315" t="n">
        <v>19.73517014</v>
      </c>
      <c r="E45" s="1316" t="n">
        <v>0.20018767</v>
      </c>
      <c r="F45" s="1317" t="n">
        <v>337.15162993</v>
      </c>
      <c r="G45" s="1316" t="n">
        <v>19.93535781</v>
      </c>
      <c r="H45" s="1314" t="n">
        <v>898399</v>
      </c>
      <c r="I45" s="1315" t="n">
        <v>9.53865709</v>
      </c>
      <c r="J45" s="1318" t="n">
        <v>0.00673082</v>
      </c>
      <c r="K45" s="1319" t="n">
        <v>1062.48870602</v>
      </c>
      <c r="L45" s="1315" t="n">
        <v>9.54538791</v>
      </c>
      <c r="M45" s="1314" t="n">
        <v>4662873</v>
      </c>
      <c r="N45" s="1315" t="n">
        <v>9.798881</v>
      </c>
      <c r="O45" s="1316" t="n">
        <v>0.19339905</v>
      </c>
      <c r="P45" s="1317" t="n">
        <v>214.2944929</v>
      </c>
      <c r="Q45" s="1315" t="n">
        <v>9.99228005</v>
      </c>
      <c r="R45" s="1314" t="n">
        <v>347000</v>
      </c>
      <c r="S45" s="1315" t="n">
        <v>0.35051809</v>
      </c>
      <c r="T45" s="1316" t="n">
        <f aca="false">0.0000188*10000</f>
        <v>0.188</v>
      </c>
      <c r="U45" s="1317" t="n">
        <v>101.01927666</v>
      </c>
      <c r="V45" s="1315" t="n">
        <v>0.35053689</v>
      </c>
      <c r="W45" s="1333" t="n">
        <v>839</v>
      </c>
      <c r="X45" s="1323" t="n">
        <f aca="false">0.00628086*100000000</f>
        <v>628086</v>
      </c>
      <c r="Y45" s="1333" t="n">
        <f aca="false">0.000003*100000000</f>
        <v>300</v>
      </c>
      <c r="Z45" s="1325" t="n">
        <v>748.97020262</v>
      </c>
      <c r="AA45" s="1323" t="n">
        <f aca="false">0.00628386*100000000</f>
        <v>628386</v>
      </c>
      <c r="AB45" s="1397" t="n">
        <v>830</v>
      </c>
      <c r="AC45" s="1398" t="n">
        <v>0.00610468</v>
      </c>
      <c r="AD45" s="1398" t="n">
        <v>2.2E-006</v>
      </c>
      <c r="AE45" s="1398" t="n">
        <v>735.7686747</v>
      </c>
      <c r="AF45" s="1399" t="n">
        <v>0.00610688</v>
      </c>
      <c r="AG45" s="1397"/>
      <c r="AH45" s="1398"/>
      <c r="AI45" s="1398"/>
      <c r="AJ45" s="1398"/>
      <c r="AK45" s="1399"/>
      <c r="AL45" s="1377"/>
      <c r="AM45" s="744"/>
      <c r="AN45" s="744"/>
      <c r="AO45" s="744"/>
      <c r="AP45" s="744"/>
      <c r="AQ45" s="744"/>
      <c r="AR45" s="744"/>
      <c r="AS45" s="744"/>
      <c r="AT45" s="744"/>
    </row>
    <row r="46" s="1378" customFormat="true" ht="29.25" hidden="false" customHeight="true" outlineLevel="0" collapsed="false">
      <c r="A46" s="321"/>
      <c r="B46" s="447" t="s">
        <v>230</v>
      </c>
      <c r="C46" s="1328" t="n">
        <v>0.0230400793396071</v>
      </c>
      <c r="D46" s="1328" t="n">
        <v>-0.0205799373864906</v>
      </c>
      <c r="E46" s="1328" t="n">
        <v>-0.0810916770788482</v>
      </c>
      <c r="F46" s="1328" t="n">
        <v>-0.0432703015386307</v>
      </c>
      <c r="G46" s="1328" t="n">
        <v>-0.0212271733597459</v>
      </c>
      <c r="H46" s="1328" t="n">
        <v>0.0912170533219969</v>
      </c>
      <c r="I46" s="1328" t="n">
        <v>-0.00987439630295262</v>
      </c>
      <c r="J46" s="1328" t="n">
        <v>-0.177543439477993</v>
      </c>
      <c r="K46" s="1328" t="n">
        <v>-0.0927714257486079</v>
      </c>
      <c r="L46" s="1328" t="n">
        <v>-0.0100167085172138</v>
      </c>
      <c r="M46" s="1328" t="n">
        <v>0.0149603527796152</v>
      </c>
      <c r="N46" s="1328" t="n">
        <v>-0.0308623654586426</v>
      </c>
      <c r="O46" s="1328" t="n">
        <v>-0.0773800039500162</v>
      </c>
      <c r="P46" s="1328" t="n">
        <v>-0.0460781864643536</v>
      </c>
      <c r="Q46" s="1328" t="n">
        <v>-0.0318071796182876</v>
      </c>
      <c r="R46" s="1328" t="n">
        <v>-0.0313269425105103</v>
      </c>
      <c r="S46" s="1328" t="n">
        <v>-0.0211935154135914</v>
      </c>
      <c r="T46" s="1328" t="n">
        <v>0.160493827160494</v>
      </c>
      <c r="U46" s="1328" t="n">
        <v>0.0104696272951688</v>
      </c>
      <c r="V46" s="1328" t="n">
        <v>-0.0211852966508654</v>
      </c>
      <c r="W46" s="1329" t="n">
        <v>-0.0509049773755657</v>
      </c>
      <c r="X46" s="1329" t="n">
        <v>-0.550951131155077</v>
      </c>
      <c r="Y46" s="1329" t="n">
        <v>1.14285714285714</v>
      </c>
      <c r="Z46" s="1329" t="n">
        <v>-0.526687656072733</v>
      </c>
      <c r="AA46" s="1329" t="n">
        <v>-0.550781610230741</v>
      </c>
      <c r="AB46" s="1397" t="n">
        <v>-0.124472573839662</v>
      </c>
      <c r="AC46" s="1398" t="n">
        <v>-0.576799493657899</v>
      </c>
      <c r="AD46" s="1398" t="n">
        <v>-0.214285714285714</v>
      </c>
      <c r="AE46" s="1398" t="n">
        <v>-0.516553283746849</v>
      </c>
      <c r="AF46" s="1399" t="n">
        <v>-0.576729140834069</v>
      </c>
      <c r="AG46" s="1397"/>
      <c r="AH46" s="1398"/>
      <c r="AI46" s="1398"/>
      <c r="AJ46" s="1398"/>
      <c r="AK46" s="1399"/>
      <c r="AL46" s="1377"/>
      <c r="AM46" s="744"/>
      <c r="AN46" s="744"/>
      <c r="AO46" s="744"/>
      <c r="AP46" s="744"/>
      <c r="AQ46" s="744"/>
      <c r="AR46" s="744"/>
      <c r="AS46" s="744"/>
      <c r="AT46" s="744"/>
    </row>
    <row r="47" s="1378" customFormat="true" ht="29.25" hidden="false" customHeight="true" outlineLevel="0" collapsed="false">
      <c r="A47" s="321"/>
      <c r="B47" s="594" t="s">
        <v>247</v>
      </c>
      <c r="C47" s="1314" t="n">
        <v>6071827</v>
      </c>
      <c r="D47" s="1315" t="n">
        <v>19.36786735</v>
      </c>
      <c r="E47" s="1316" t="n">
        <v>0.1974444</v>
      </c>
      <c r="F47" s="1317" t="n">
        <v>322.23104759</v>
      </c>
      <c r="G47" s="1316" t="n">
        <v>19.56531175</v>
      </c>
      <c r="H47" s="1314" t="n">
        <v>851987</v>
      </c>
      <c r="I47" s="1315" t="n">
        <v>9.05910775</v>
      </c>
      <c r="J47" s="1318" t="n">
        <v>0.0062856</v>
      </c>
      <c r="K47" s="1319" t="n">
        <v>1064.02953918</v>
      </c>
      <c r="L47" s="1315" t="n">
        <v>9.06539335</v>
      </c>
      <c r="M47" s="1314" t="n">
        <v>4895096</v>
      </c>
      <c r="N47" s="1315" t="n">
        <v>9.9435597</v>
      </c>
      <c r="O47" s="1316" t="n">
        <v>0.1911412</v>
      </c>
      <c r="P47" s="1317" t="n">
        <v>207.03783746</v>
      </c>
      <c r="Q47" s="1315" t="n">
        <v>10.1347009</v>
      </c>
      <c r="R47" s="1314" t="n">
        <v>320424</v>
      </c>
      <c r="S47" s="1315" t="n">
        <v>0.32334733</v>
      </c>
      <c r="T47" s="1316" t="n">
        <f aca="false">0.0000164*10000</f>
        <v>0.164</v>
      </c>
      <c r="U47" s="1317" t="n">
        <v>100.91745</v>
      </c>
      <c r="V47" s="1315" t="n">
        <v>0.32336373</v>
      </c>
      <c r="W47" s="1333" t="n">
        <v>844</v>
      </c>
      <c r="X47" s="1323" t="n">
        <f aca="false">0.00585743*100000000</f>
        <v>585743</v>
      </c>
      <c r="Y47" s="1333" t="n">
        <f aca="false">0.0000012*100000000</f>
        <v>120</v>
      </c>
      <c r="Z47" s="1325" t="n">
        <v>694.15047393</v>
      </c>
      <c r="AA47" s="1323" t="n">
        <f aca="false">0.00585863*100000000</f>
        <v>585863</v>
      </c>
      <c r="AB47" s="1397" t="n">
        <v>684</v>
      </c>
      <c r="AC47" s="1398" t="n">
        <v>0.0059208</v>
      </c>
      <c r="AD47" s="1398" t="n">
        <v>4E-007</v>
      </c>
      <c r="AE47" s="1398" t="n">
        <v>865.67251462</v>
      </c>
      <c r="AF47" s="1399" t="n">
        <v>0.0059212</v>
      </c>
      <c r="AG47" s="1397"/>
      <c r="AH47" s="1398"/>
      <c r="AI47" s="1398"/>
      <c r="AJ47" s="1398"/>
      <c r="AK47" s="1399"/>
      <c r="AL47" s="1377"/>
      <c r="AM47" s="744"/>
      <c r="AN47" s="744"/>
      <c r="AO47" s="744"/>
      <c r="AP47" s="744"/>
      <c r="AQ47" s="744"/>
      <c r="AR47" s="744"/>
      <c r="AS47" s="744"/>
      <c r="AT47" s="744"/>
    </row>
    <row r="48" s="1378" customFormat="true" ht="29.25" hidden="false" customHeight="true" outlineLevel="0" collapsed="false">
      <c r="A48" s="321"/>
      <c r="B48" s="447" t="s">
        <v>230</v>
      </c>
      <c r="C48" s="1328" t="n">
        <v>0.0457277823446429</v>
      </c>
      <c r="D48" s="1328" t="n">
        <v>-0.0321303670836333</v>
      </c>
      <c r="E48" s="1328" t="n">
        <v>-0.0893668048759115</v>
      </c>
      <c r="F48" s="1328" t="n">
        <v>-0.0750402453221983</v>
      </c>
      <c r="G48" s="1328" t="n">
        <v>-0.0327438869791982</v>
      </c>
      <c r="H48" s="1328" t="n">
        <v>0.0525739036756638</v>
      </c>
      <c r="I48" s="1328" t="n">
        <v>-0.0445468756386299</v>
      </c>
      <c r="J48" s="1328" t="n">
        <v>-0.260308793070985</v>
      </c>
      <c r="K48" s="1328" t="n">
        <v>-0.0924533455310775</v>
      </c>
      <c r="L48" s="1328" t="n">
        <v>-0.0447400751317213</v>
      </c>
      <c r="M48" s="1328" t="n">
        <v>0.0506752522000429</v>
      </c>
      <c r="N48" s="1328" t="n">
        <v>-0.0198885686772692</v>
      </c>
      <c r="O48" s="1328" t="n">
        <v>-0.0822300220390172</v>
      </c>
      <c r="P48" s="1328" t="n">
        <v>-0.0683539893167248</v>
      </c>
      <c r="Q48" s="1328" t="n">
        <v>-0.0211425927672553</v>
      </c>
      <c r="R48" s="1328" t="n">
        <v>-0.0392458464887425</v>
      </c>
      <c r="S48" s="1328" t="n">
        <v>-0.0295252461930349</v>
      </c>
      <c r="T48" s="1328" t="n">
        <v>0.464285714285714</v>
      </c>
      <c r="U48" s="1328" t="n">
        <v>0.0101349539916169</v>
      </c>
      <c r="V48" s="1328" t="n">
        <v>-0.0295086473005414</v>
      </c>
      <c r="W48" s="1329" t="n">
        <v>0.0292682926829269</v>
      </c>
      <c r="X48" s="1329" t="n">
        <v>-0.5699816831665</v>
      </c>
      <c r="Y48" s="1329" t="n">
        <v>-0.454545454545455</v>
      </c>
      <c r="Z48" s="1329" t="n">
        <v>-0.582191581033569</v>
      </c>
      <c r="AA48" s="1329" t="n">
        <v>-0.569963041938408</v>
      </c>
      <c r="AB48" s="1397" t="n">
        <v>-0.179856115107914</v>
      </c>
      <c r="AC48" s="1398" t="n">
        <v>-0.572647660237278</v>
      </c>
      <c r="AD48" s="1398" t="n">
        <v>-0.894736842105263</v>
      </c>
      <c r="AE48" s="1398" t="n">
        <v>-0.479037727133954</v>
      </c>
      <c r="AF48" s="1399" t="n">
        <v>-0.57273597764823</v>
      </c>
      <c r="AG48" s="1397"/>
      <c r="AH48" s="1398"/>
      <c r="AI48" s="1398"/>
      <c r="AJ48" s="1398"/>
      <c r="AK48" s="1399"/>
      <c r="AL48" s="1377"/>
      <c r="AM48" s="744"/>
      <c r="AN48" s="744"/>
      <c r="AO48" s="744"/>
      <c r="AP48" s="744"/>
      <c r="AQ48" s="744"/>
      <c r="AR48" s="744"/>
      <c r="AS48" s="744"/>
      <c r="AT48" s="744"/>
    </row>
    <row r="49" s="1419" customFormat="true" ht="16.5" hidden="false" customHeight="true" outlineLevel="0" collapsed="false">
      <c r="A49" s="1400" t="s">
        <v>248</v>
      </c>
      <c r="B49" s="1401"/>
      <c r="C49" s="1402" t="s">
        <v>462</v>
      </c>
      <c r="D49" s="1403"/>
      <c r="E49" s="1403"/>
      <c r="F49" s="1403"/>
      <c r="G49" s="1404"/>
      <c r="H49" s="1405" t="str">
        <f aca="false">C49</f>
        <v>1.資料來源：截至101.11.05藥局明細彙總檔。</v>
      </c>
      <c r="I49" s="1406"/>
      <c r="J49" s="1406"/>
      <c r="K49" s="1406"/>
      <c r="L49" s="1407"/>
      <c r="M49" s="1405" t="str">
        <f aca="false">H49</f>
        <v>1.資料來源：截至101.11.05藥局明細彙總檔。</v>
      </c>
      <c r="N49" s="1406"/>
      <c r="O49" s="1408"/>
      <c r="P49" s="1409"/>
      <c r="Q49" s="1410"/>
      <c r="R49" s="1405" t="str">
        <f aca="false">M49</f>
        <v>1.資料來源：截至101.11.05藥局明細彙總檔。</v>
      </c>
      <c r="S49" s="1411"/>
      <c r="T49" s="1408"/>
      <c r="U49" s="1409"/>
      <c r="V49" s="1410"/>
      <c r="W49" s="1405" t="str">
        <f aca="false">R49</f>
        <v>1.資料來源：截至101.11.05藥局明細彙總檔。</v>
      </c>
      <c r="X49" s="1412"/>
      <c r="Y49" s="1412"/>
      <c r="Z49" s="1413"/>
      <c r="AA49" s="1414"/>
      <c r="AB49" s="1405" t="s">
        <v>463</v>
      </c>
      <c r="AC49" s="1412"/>
      <c r="AD49" s="1412"/>
      <c r="AE49" s="1415"/>
      <c r="AF49" s="1414"/>
      <c r="AG49" s="1405" t="s">
        <v>463</v>
      </c>
      <c r="AH49" s="1416"/>
      <c r="AI49" s="1417"/>
      <c r="AJ49" s="1417"/>
      <c r="AK49" s="1418"/>
      <c r="AM49" s="744"/>
      <c r="AN49" s="744"/>
      <c r="AO49" s="744"/>
      <c r="AP49" s="744"/>
      <c r="AQ49" s="744"/>
      <c r="AR49" s="744"/>
      <c r="AS49" s="744"/>
      <c r="AT49" s="744"/>
    </row>
    <row r="50" s="1419" customFormat="true" ht="16.5" hidden="false" customHeight="false" outlineLevel="0" collapsed="false">
      <c r="A50" s="1420"/>
      <c r="B50" s="63"/>
      <c r="C50" s="1421" t="s">
        <v>464</v>
      </c>
      <c r="D50" s="1422"/>
      <c r="E50" s="1422"/>
      <c r="F50" s="1422"/>
      <c r="G50" s="1423"/>
      <c r="H50" s="1424" t="str">
        <f aca="false">$C50</f>
        <v>2.件數不包含「轉、代檢案件」，於98年7月後排除「補報部分醫令或醫令差額案件」。</v>
      </c>
      <c r="I50" s="1422"/>
      <c r="J50" s="1422"/>
      <c r="K50" s="1422"/>
      <c r="L50" s="1423"/>
      <c r="M50" s="1424" t="str">
        <f aca="false">$C50</f>
        <v>2.件數不包含「轉、代檢案件」，於98年7月後排除「補報部分醫令或醫令差額案件」。</v>
      </c>
      <c r="N50" s="1422"/>
      <c r="O50" s="1229"/>
      <c r="P50" s="1425"/>
      <c r="Q50" s="1426"/>
      <c r="R50" s="1424" t="str">
        <f aca="false">$C50</f>
        <v>2.件數不包含「轉、代檢案件」，於98年7月後排除「補報部分醫令或醫令差額案件」。</v>
      </c>
      <c r="S50" s="1427"/>
      <c r="T50" s="1229"/>
      <c r="U50" s="1425"/>
      <c r="V50" s="1426"/>
      <c r="W50" s="1424" t="str">
        <f aca="false">$C50</f>
        <v>2.件數不包含「轉、代檢案件」，於98年7月後排除「補報部分醫令或醫令差額案件」。</v>
      </c>
      <c r="X50" s="1428"/>
      <c r="Y50" s="1428"/>
      <c r="Z50" s="1429"/>
      <c r="AA50" s="1430"/>
      <c r="AB50" s="1424" t="str">
        <f aca="false">$C50</f>
        <v>2.件數不包含「轉、代檢案件」，於98年7月後排除「補報部分醫令或醫令差額案件」。</v>
      </c>
      <c r="AC50" s="1428"/>
      <c r="AD50" s="1428"/>
      <c r="AE50" s="1431"/>
      <c r="AF50" s="1430"/>
      <c r="AG50" s="1424" t="str">
        <f aca="false">$C50</f>
        <v>2.件數不包含「轉、代檢案件」，於98年7月後排除「補報部分醫令或醫令差額案件」。</v>
      </c>
      <c r="AH50" s="1432"/>
      <c r="AK50" s="1433"/>
      <c r="AM50" s="744"/>
      <c r="AN50" s="744"/>
      <c r="AO50" s="744"/>
      <c r="AP50" s="744"/>
      <c r="AQ50" s="744"/>
      <c r="AR50" s="744"/>
      <c r="AS50" s="744"/>
      <c r="AT50" s="744"/>
    </row>
    <row r="51" s="1419" customFormat="true" ht="16.5" hidden="false" customHeight="false" outlineLevel="0" collapsed="false">
      <c r="A51" s="1420"/>
      <c r="B51" s="63"/>
      <c r="C51" s="1421" t="s">
        <v>465</v>
      </c>
      <c r="D51" s="213"/>
      <c r="E51" s="213"/>
      <c r="F51" s="213"/>
      <c r="G51" s="1434"/>
      <c r="H51" s="1424" t="str">
        <f aca="false">$C51</f>
        <v>3.醫療點數=申請點數+部分負擔。</v>
      </c>
      <c r="I51" s="213"/>
      <c r="J51" s="213"/>
      <c r="K51" s="213"/>
      <c r="L51" s="1434"/>
      <c r="M51" s="1424" t="str">
        <f aca="false">$C51</f>
        <v>3.醫療點數=申請點數+部分負擔。</v>
      </c>
      <c r="N51" s="213"/>
      <c r="O51" s="1229"/>
      <c r="P51" s="1425"/>
      <c r="Q51" s="1426"/>
      <c r="R51" s="1424" t="str">
        <f aca="false">$C51</f>
        <v>3.醫療點數=申請點數+部分負擔。</v>
      </c>
      <c r="S51" s="1427"/>
      <c r="T51" s="1229"/>
      <c r="U51" s="1425"/>
      <c r="V51" s="1426"/>
      <c r="W51" s="1424" t="str">
        <f aca="false">$C51</f>
        <v>3.醫療點數=申請點數+部分負擔。</v>
      </c>
      <c r="X51" s="1428"/>
      <c r="Y51" s="1428"/>
      <c r="Z51" s="1429"/>
      <c r="AA51" s="1430"/>
      <c r="AB51" s="1424" t="str">
        <f aca="false">$C51</f>
        <v>3.醫療點數=申請點數+部分負擔。</v>
      </c>
      <c r="AC51" s="1428"/>
      <c r="AD51" s="1428"/>
      <c r="AE51" s="1431"/>
      <c r="AF51" s="1430"/>
      <c r="AG51" s="1424" t="str">
        <f aca="false">$C51</f>
        <v>3.醫療點數=申請點數+部分負擔。</v>
      </c>
      <c r="AH51" s="1432"/>
      <c r="AK51" s="1433"/>
      <c r="AM51" s="744"/>
      <c r="AN51" s="744"/>
      <c r="AO51" s="744"/>
      <c r="AP51" s="744"/>
      <c r="AQ51" s="744"/>
      <c r="AR51" s="744"/>
      <c r="AS51" s="744"/>
      <c r="AT51" s="744"/>
    </row>
    <row r="52" s="1419" customFormat="true" ht="16.5" hidden="false" customHeight="false" outlineLevel="0" collapsed="false">
      <c r="A52" s="1420"/>
      <c r="B52" s="63"/>
      <c r="C52" s="1421" t="s">
        <v>438</v>
      </c>
      <c r="D52" s="213"/>
      <c r="E52" s="213"/>
      <c r="F52" s="213"/>
      <c r="G52" s="1434"/>
      <c r="H52" s="1424" t="s">
        <v>439</v>
      </c>
      <c r="I52" s="213"/>
      <c r="J52" s="213"/>
      <c r="K52" s="213"/>
      <c r="L52" s="1434"/>
      <c r="M52" s="1424" t="s">
        <v>440</v>
      </c>
      <c r="N52" s="213"/>
      <c r="O52" s="1229"/>
      <c r="P52" s="1425"/>
      <c r="Q52" s="1426"/>
      <c r="R52" s="1424" t="s">
        <v>441</v>
      </c>
      <c r="S52" s="1427"/>
      <c r="T52" s="1229"/>
      <c r="U52" s="1425"/>
      <c r="V52" s="1426"/>
      <c r="W52" s="1424" t="s">
        <v>466</v>
      </c>
      <c r="X52" s="1428"/>
      <c r="Y52" s="1428"/>
      <c r="Z52" s="1429"/>
      <c r="AA52" s="1430"/>
      <c r="AB52" s="1424" t="s">
        <v>467</v>
      </c>
      <c r="AC52" s="1428"/>
      <c r="AD52" s="1428"/>
      <c r="AE52" s="1431"/>
      <c r="AF52" s="1430"/>
      <c r="AG52" s="1424" t="s">
        <v>468</v>
      </c>
      <c r="AH52" s="1432"/>
      <c r="AK52" s="1433"/>
    </row>
    <row r="53" s="1419" customFormat="true" ht="17.25" hidden="false" customHeight="false" outlineLevel="0" collapsed="false">
      <c r="A53" s="1435"/>
      <c r="B53" s="1190"/>
      <c r="C53" s="1436"/>
      <c r="D53" s="1437"/>
      <c r="E53" s="1437"/>
      <c r="F53" s="1437"/>
      <c r="G53" s="1438"/>
      <c r="H53" s="1439"/>
      <c r="I53" s="1437"/>
      <c r="J53" s="1437"/>
      <c r="K53" s="1437"/>
      <c r="L53" s="1438"/>
      <c r="M53" s="1439"/>
      <c r="N53" s="1437"/>
      <c r="O53" s="1440"/>
      <c r="P53" s="1441"/>
      <c r="Q53" s="1442"/>
      <c r="R53" s="1443"/>
      <c r="S53" s="1444"/>
      <c r="T53" s="1440"/>
      <c r="U53" s="1441"/>
      <c r="V53" s="1442"/>
      <c r="W53" s="1443"/>
      <c r="X53" s="1445"/>
      <c r="Y53" s="1445"/>
      <c r="Z53" s="1446"/>
      <c r="AA53" s="1447"/>
      <c r="AB53" s="1443"/>
      <c r="AC53" s="1445"/>
      <c r="AD53" s="1445"/>
      <c r="AE53" s="1448"/>
      <c r="AF53" s="1447"/>
      <c r="AG53" s="1449" t="s">
        <v>469</v>
      </c>
      <c r="AH53" s="1450"/>
      <c r="AI53" s="1451"/>
      <c r="AJ53" s="1451"/>
      <c r="AK53" s="1452"/>
    </row>
    <row r="54" customFormat="false" ht="16.5" hidden="false" customHeight="false" outlineLevel="0" collapsed="false">
      <c r="C54" s="1232"/>
      <c r="D54" s="1232"/>
      <c r="E54" s="1232"/>
      <c r="F54" s="1232"/>
      <c r="G54" s="1232"/>
      <c r="H54" s="1232"/>
      <c r="I54" s="1232"/>
      <c r="J54" s="1222"/>
      <c r="K54" s="1232"/>
      <c r="L54" s="1232"/>
      <c r="M54" s="1232"/>
      <c r="N54" s="1232"/>
      <c r="O54" s="1232"/>
      <c r="P54" s="1232"/>
      <c r="Q54" s="1232"/>
      <c r="R54" s="1232"/>
      <c r="S54" s="1232"/>
      <c r="T54" s="1232"/>
      <c r="U54" s="1232"/>
      <c r="V54" s="1232"/>
    </row>
    <row r="55" customFormat="false" ht="16.5" hidden="false" customHeight="false" outlineLevel="0" collapsed="false">
      <c r="C55" s="1232"/>
      <c r="D55" s="1232"/>
      <c r="E55" s="1232"/>
      <c r="F55" s="1232"/>
      <c r="G55" s="1232"/>
      <c r="H55" s="1232"/>
      <c r="I55" s="1232"/>
      <c r="J55" s="1222"/>
      <c r="K55" s="1232"/>
      <c r="L55" s="1232"/>
      <c r="M55" s="1232"/>
      <c r="N55" s="1232"/>
      <c r="O55" s="1232"/>
      <c r="P55" s="1232"/>
      <c r="Q55" s="1232"/>
      <c r="R55" s="1232"/>
      <c r="S55" s="1232"/>
      <c r="T55" s="1232"/>
      <c r="U55" s="1232"/>
      <c r="V55" s="1232"/>
    </row>
    <row r="56" customFormat="false" ht="16.5" hidden="false" customHeight="false" outlineLevel="0" collapsed="false">
      <c r="C56" s="1232"/>
      <c r="D56" s="1232"/>
      <c r="E56" s="1232"/>
      <c r="F56" s="1232"/>
      <c r="G56" s="1232"/>
      <c r="H56" s="1232"/>
      <c r="I56" s="1232"/>
      <c r="J56" s="1222"/>
      <c r="K56" s="1232"/>
      <c r="L56" s="1232"/>
      <c r="M56" s="1232"/>
      <c r="N56" s="1232"/>
      <c r="O56" s="1232"/>
      <c r="P56" s="1232"/>
      <c r="Q56" s="1232"/>
      <c r="R56" s="1232"/>
      <c r="S56" s="1232"/>
      <c r="T56" s="1232"/>
      <c r="U56" s="1232"/>
      <c r="V56" s="1232"/>
    </row>
    <row r="57" customFormat="false" ht="16.5" hidden="false" customHeight="false" outlineLevel="0" collapsed="false">
      <c r="C57" s="1232"/>
      <c r="D57" s="1232"/>
      <c r="E57" s="1232"/>
      <c r="F57" s="1232"/>
      <c r="G57" s="1232"/>
      <c r="H57" s="1232"/>
      <c r="I57" s="1232"/>
      <c r="J57" s="1222"/>
      <c r="K57" s="1232"/>
      <c r="L57" s="1232"/>
      <c r="M57" s="1232"/>
      <c r="N57" s="1232"/>
      <c r="O57" s="1232"/>
      <c r="P57" s="1232"/>
      <c r="Q57" s="1232"/>
      <c r="R57" s="1232"/>
      <c r="S57" s="1232"/>
      <c r="T57" s="1232"/>
      <c r="U57" s="1232"/>
      <c r="V57" s="1232"/>
    </row>
    <row r="58" customFormat="false" ht="16.5" hidden="false" customHeight="false" outlineLevel="0" collapsed="false">
      <c r="C58" s="1232"/>
      <c r="D58" s="1232"/>
      <c r="E58" s="1232"/>
      <c r="F58" s="1232"/>
      <c r="G58" s="1232"/>
      <c r="H58" s="1232"/>
      <c r="I58" s="1232"/>
      <c r="J58" s="1222"/>
      <c r="K58" s="1232"/>
      <c r="L58" s="1232"/>
      <c r="M58" s="1232"/>
      <c r="N58" s="1232"/>
      <c r="O58" s="1232"/>
      <c r="P58" s="1232"/>
      <c r="Q58" s="1232"/>
      <c r="R58" s="1232"/>
      <c r="S58" s="1232"/>
      <c r="T58" s="744"/>
      <c r="U58" s="1232"/>
      <c r="V58" s="1232"/>
    </row>
    <row r="59" customFormat="false" ht="16.5" hidden="false" customHeight="false" outlineLevel="0" collapsed="false">
      <c r="C59" s="1232"/>
      <c r="D59" s="1232"/>
      <c r="E59" s="1232"/>
      <c r="F59" s="1232"/>
      <c r="G59" s="1232"/>
      <c r="H59" s="1232"/>
      <c r="I59" s="1232"/>
      <c r="J59" s="1222"/>
      <c r="K59" s="1232"/>
      <c r="L59" s="1232"/>
      <c r="M59" s="1232"/>
      <c r="N59" s="1232"/>
      <c r="O59" s="1232"/>
      <c r="P59" s="1232"/>
      <c r="Q59" s="1232"/>
      <c r="R59" s="1232"/>
      <c r="S59" s="1232"/>
      <c r="T59" s="744"/>
      <c r="U59" s="1232"/>
      <c r="V59" s="1232"/>
    </row>
    <row r="60" customFormat="false" ht="16.5" hidden="false" customHeight="false" outlineLevel="0" collapsed="false">
      <c r="T60" s="744"/>
      <c r="AA60" s="744"/>
    </row>
    <row r="61" customFormat="false" ht="16.5" hidden="false" customHeight="false" outlineLevel="0" collapsed="false">
      <c r="T61" s="744"/>
    </row>
    <row r="62" customFormat="false" ht="16.5" hidden="false" customHeight="false" outlineLevel="0" collapsed="false">
      <c r="T62" s="744"/>
    </row>
    <row r="63" customFormat="false" ht="16.5" hidden="false" customHeight="false" outlineLevel="0" collapsed="false">
      <c r="T63" s="744"/>
    </row>
    <row r="64" customFormat="false" ht="16.5" hidden="false" customHeight="false" outlineLevel="0" collapsed="false">
      <c r="T64" s="744"/>
    </row>
    <row r="65" customFormat="false" ht="16.5" hidden="false" customHeight="false" outlineLevel="0" collapsed="false">
      <c r="T65" s="744"/>
    </row>
    <row r="66" customFormat="false" ht="16.5" hidden="false" customHeight="false" outlineLevel="0" collapsed="false">
      <c r="T66" s="744"/>
    </row>
    <row r="67" customFormat="false" ht="16.5" hidden="false" customHeight="false" outlineLevel="0" collapsed="false">
      <c r="T67" s="744"/>
    </row>
    <row r="68" customFormat="false" ht="16.5" hidden="false" customHeight="false" outlineLevel="0" collapsed="false">
      <c r="T68" s="744"/>
    </row>
    <row r="69" customFormat="false" ht="16.5" hidden="false" customHeight="false" outlineLevel="0" collapsed="false">
      <c r="T69" s="744"/>
    </row>
    <row r="70" customFormat="false" ht="16.5" hidden="false" customHeight="false" outlineLevel="0" collapsed="false">
      <c r="T70" s="744"/>
    </row>
    <row r="71" customFormat="false" ht="16.5" hidden="false" customHeight="false" outlineLevel="0" collapsed="false">
      <c r="T71" s="744"/>
    </row>
    <row r="72" customFormat="false" ht="16.5" hidden="false" customHeight="false" outlineLevel="0" collapsed="false">
      <c r="T72" s="744"/>
    </row>
    <row r="73" customFormat="false" ht="16.5" hidden="false" customHeight="false" outlineLevel="0" collapsed="false">
      <c r="T73" s="744"/>
    </row>
    <row r="74" customFormat="false" ht="16.5" hidden="false" customHeight="false" outlineLevel="0" collapsed="false">
      <c r="T74" s="744"/>
    </row>
  </sheetData>
  <mergeCells count="7">
    <mergeCell ref="A4:A5"/>
    <mergeCell ref="A6:A7"/>
    <mergeCell ref="A8:A9"/>
    <mergeCell ref="A10:A11"/>
    <mergeCell ref="A16:A26"/>
    <mergeCell ref="A27:A36"/>
    <mergeCell ref="A37: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4" manualBreakCount="4">
    <brk id="7" man="true" max="65535" min="0"/>
    <brk id="12" man="true" max="65535" min="0"/>
    <brk id="17"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M30" activePane="bottomRight" state="frozen"/>
      <selection pane="topLeft" activeCell="A1" activeCellId="0" sqref="A1"/>
      <selection pane="topRight" activeCell="M1" activeCellId="0" sqref="M1"/>
      <selection pane="bottomLeft" activeCell="A30" activeCellId="0" sqref="A30"/>
      <selection pane="bottomRight" activeCell="H38" activeCellId="0" sqref="H38"/>
    </sheetView>
  </sheetViews>
  <sheetFormatPr defaultColWidth="8.99609375" defaultRowHeight="19.5" zeroHeight="false" outlineLevelRow="0" outlineLevelCol="0"/>
  <cols>
    <col collapsed="false" customWidth="true" hidden="false" outlineLevel="0" max="1" min="1" style="1453" width="9.62"/>
    <col collapsed="false" customWidth="true" hidden="false" outlineLevel="0" max="2" min="2" style="1454" width="10.37"/>
    <col collapsed="false" customWidth="true" hidden="false" outlineLevel="0" max="3" min="3" style="1455" width="14.87"/>
    <col collapsed="false" customWidth="true" hidden="false" outlineLevel="0" max="4" min="4" style="1453" width="14.87"/>
    <col collapsed="false" customWidth="true" hidden="false" outlineLevel="0" max="5" min="5" style="1455" width="14.87"/>
    <col collapsed="false" customWidth="true" hidden="false" outlineLevel="0" max="14" min="6" style="1453" width="14.87"/>
    <col collapsed="false" customWidth="true" hidden="false" outlineLevel="0" max="15" min="15" style="1455" width="14.87"/>
    <col collapsed="false" customWidth="true" hidden="false" outlineLevel="0" max="16" min="16" style="1453" width="14.87"/>
    <col collapsed="false" customWidth="true" hidden="false" outlineLevel="0" max="17" min="17" style="1455" width="14.87"/>
    <col collapsed="false" customWidth="true" hidden="false" outlineLevel="0" max="20" min="18" style="1453" width="14.87"/>
    <col collapsed="false" customWidth="true" hidden="true" outlineLevel="0" max="21" min="21" style="1453" width="11.87"/>
    <col collapsed="false" customWidth="true" hidden="true" outlineLevel="0" max="22" min="22" style="1453" width="18.87"/>
    <col collapsed="false" customWidth="true" hidden="true" outlineLevel="0" max="23" min="23" style="1453" width="18.12"/>
    <col collapsed="false" customWidth="true" hidden="true" outlineLevel="0" max="24" min="24" style="1453" width="9.36"/>
    <col collapsed="false" customWidth="false" hidden="true" outlineLevel="0" max="26" min="25" style="1453" width="8.99"/>
    <col collapsed="false" customWidth="true" hidden="true" outlineLevel="0" max="31" min="27" style="1453" width="8.9"/>
    <col collapsed="false" customWidth="false" hidden="false" outlineLevel="0" max="257" min="32" style="1453" width="8.99"/>
  </cols>
  <sheetData>
    <row r="1" s="1456" customFormat="true" ht="24.75" hidden="false" customHeight="true" outlineLevel="0" collapsed="false">
      <c r="B1" s="1457"/>
      <c r="C1" s="1458" t="s">
        <v>470</v>
      </c>
      <c r="I1" s="1459" t="s">
        <v>471</v>
      </c>
      <c r="O1" s="1459" t="s">
        <v>472</v>
      </c>
      <c r="Q1" s="1460"/>
    </row>
    <row r="2" customFormat="false" ht="5.25" hidden="true" customHeight="true" outlineLevel="0" collapsed="false"/>
    <row r="3" s="1463" customFormat="true" ht="24" hidden="false" customHeight="true" outlineLevel="0" collapsed="false">
      <c r="A3" s="1461"/>
      <c r="B3" s="1461"/>
      <c r="C3" s="1462" t="s">
        <v>325</v>
      </c>
      <c r="D3" s="1462"/>
      <c r="E3" s="1462"/>
      <c r="F3" s="1462"/>
      <c r="G3" s="1462"/>
      <c r="H3" s="1462"/>
      <c r="I3" s="1462" t="s">
        <v>326</v>
      </c>
      <c r="J3" s="1462"/>
      <c r="K3" s="1462"/>
      <c r="L3" s="1462"/>
      <c r="M3" s="1462"/>
      <c r="N3" s="1462"/>
      <c r="O3" s="1462" t="s">
        <v>327</v>
      </c>
      <c r="P3" s="1462"/>
      <c r="Q3" s="1462"/>
      <c r="R3" s="1462"/>
      <c r="S3" s="1462"/>
      <c r="T3" s="1462"/>
      <c r="U3" s="1463" t="s">
        <v>204</v>
      </c>
    </row>
    <row r="4" s="1463" customFormat="true" ht="24" hidden="false" customHeight="true" outlineLevel="0" collapsed="false">
      <c r="A4" s="1461"/>
      <c r="B4" s="1461"/>
      <c r="C4" s="1464" t="s">
        <v>205</v>
      </c>
      <c r="D4" s="1464"/>
      <c r="E4" s="1465" t="s">
        <v>206</v>
      </c>
      <c r="F4" s="1465"/>
      <c r="G4" s="1466" t="s">
        <v>207</v>
      </c>
      <c r="H4" s="1466"/>
      <c r="I4" s="1464" t="s">
        <v>205</v>
      </c>
      <c r="J4" s="1464"/>
      <c r="K4" s="1465" t="s">
        <v>206</v>
      </c>
      <c r="L4" s="1465"/>
      <c r="M4" s="1466" t="s">
        <v>207</v>
      </c>
      <c r="N4" s="1466"/>
      <c r="O4" s="1464" t="s">
        <v>205</v>
      </c>
      <c r="P4" s="1464"/>
      <c r="Q4" s="1467" t="s">
        <v>206</v>
      </c>
      <c r="R4" s="1467"/>
      <c r="S4" s="1465" t="s">
        <v>207</v>
      </c>
      <c r="T4" s="1465"/>
    </row>
    <row r="5" s="1463" customFormat="true" ht="40.5" hidden="false" customHeight="true" outlineLevel="0" collapsed="false">
      <c r="A5" s="1468" t="s">
        <v>210</v>
      </c>
      <c r="B5" s="1469" t="s">
        <v>211</v>
      </c>
      <c r="C5" s="1470" t="s">
        <v>473</v>
      </c>
      <c r="D5" s="1471" t="s">
        <v>474</v>
      </c>
      <c r="E5" s="1470" t="s">
        <v>473</v>
      </c>
      <c r="F5" s="1471" t="s">
        <v>474</v>
      </c>
      <c r="G5" s="1470" t="s">
        <v>473</v>
      </c>
      <c r="H5" s="1471" t="s">
        <v>474</v>
      </c>
      <c r="I5" s="1472" t="s">
        <v>473</v>
      </c>
      <c r="J5" s="1473" t="s">
        <v>474</v>
      </c>
      <c r="K5" s="1474" t="s">
        <v>473</v>
      </c>
      <c r="L5" s="1473" t="s">
        <v>474</v>
      </c>
      <c r="M5" s="1472" t="s">
        <v>473</v>
      </c>
      <c r="N5" s="1473" t="s">
        <v>474</v>
      </c>
      <c r="O5" s="1475" t="s">
        <v>473</v>
      </c>
      <c r="P5" s="1473" t="s">
        <v>474</v>
      </c>
      <c r="Q5" s="1472" t="s">
        <v>473</v>
      </c>
      <c r="R5" s="1473" t="s">
        <v>474</v>
      </c>
      <c r="S5" s="1472" t="s">
        <v>473</v>
      </c>
      <c r="T5" s="1473" t="s">
        <v>474</v>
      </c>
      <c r="U5" s="1476" t="s">
        <v>475</v>
      </c>
      <c r="V5" s="1476" t="s">
        <v>476</v>
      </c>
      <c r="W5" s="1476" t="s">
        <v>207</v>
      </c>
      <c r="X5" s="1477" t="s">
        <v>477</v>
      </c>
    </row>
    <row r="6" s="1486" customFormat="true" ht="51.75" hidden="true" customHeight="true" outlineLevel="0" collapsed="false">
      <c r="A6" s="1330" t="s">
        <v>228</v>
      </c>
      <c r="B6" s="1478" t="s">
        <v>229</v>
      </c>
      <c r="C6" s="1479" t="n">
        <v>540.48767533</v>
      </c>
      <c r="D6" s="1480" t="n">
        <f aca="false">C6/U6</f>
        <v>0.412299379659688</v>
      </c>
      <c r="E6" s="1479" t="n">
        <v>662.81218011</v>
      </c>
      <c r="F6" s="1480" t="n">
        <f aca="false">E6/V6</f>
        <v>0.441683819937875</v>
      </c>
      <c r="G6" s="1479" t="n">
        <f aca="false">C6+E6</f>
        <v>1203.29985544</v>
      </c>
      <c r="H6" s="1480" t="n">
        <f aca="false">G6/W6</f>
        <v>0.427983102957826</v>
      </c>
      <c r="I6" s="1479" t="n">
        <v>486.33012823</v>
      </c>
      <c r="J6" s="1480" t="n">
        <f aca="false">I6/U6</f>
        <v>0.370986461544419</v>
      </c>
      <c r="K6" s="1479" t="n">
        <v>557.63190833</v>
      </c>
      <c r="L6" s="1480" t="n">
        <f aca="false">K6/V6</f>
        <v>0.371593942871668</v>
      </c>
      <c r="M6" s="1479" t="n">
        <f aca="false">I6+K6</f>
        <v>1043.96203656</v>
      </c>
      <c r="N6" s="1480" t="n">
        <f aca="false">M6/W6</f>
        <v>0.3713107001195</v>
      </c>
      <c r="O6" s="1481" t="n">
        <v>284.09291325</v>
      </c>
      <c r="P6" s="1480" t="n">
        <f aca="false">O6/U6</f>
        <v>0.216714158795893</v>
      </c>
      <c r="Q6" s="1479" t="n">
        <v>280.20445287</v>
      </c>
      <c r="R6" s="1480" t="n">
        <f aca="false">Q6/V6</f>
        <v>0.186722237190458</v>
      </c>
      <c r="S6" s="1479" t="n">
        <f aca="false">O6+Q6</f>
        <v>564.29736612</v>
      </c>
      <c r="T6" s="1480" t="n">
        <f aca="false">S6/W6</f>
        <v>0.200706196922674</v>
      </c>
      <c r="U6" s="1482" t="n">
        <f aca="false">C6+I6+O6</f>
        <v>1310.91071681</v>
      </c>
      <c r="V6" s="1482" t="n">
        <f aca="false">E6+K6+Q6</f>
        <v>1500.64854131</v>
      </c>
      <c r="W6" s="1483" t="n">
        <f aca="false">U6+V6</f>
        <v>2811.55925812</v>
      </c>
      <c r="X6" s="1484" t="n">
        <f aca="false">H6+N6+T6</f>
        <v>1</v>
      </c>
      <c r="Y6" s="1484" t="n">
        <f aca="false">+D6+J6+P6</f>
        <v>1</v>
      </c>
      <c r="Z6" s="1484" t="n">
        <f aca="false">+F6+L6+R6</f>
        <v>1</v>
      </c>
      <c r="AA6" s="1485"/>
      <c r="AB6" s="1485"/>
      <c r="AE6" s="1485"/>
      <c r="AF6" s="1485"/>
    </row>
    <row r="7" s="1486" customFormat="true" ht="51.75" hidden="true" customHeight="true" outlineLevel="0" collapsed="false">
      <c r="A7" s="1330" t="s">
        <v>232</v>
      </c>
      <c r="B7" s="1478" t="s">
        <v>229</v>
      </c>
      <c r="C7" s="1487" t="n">
        <v>558.31143287</v>
      </c>
      <c r="D7" s="1488" t="n">
        <v>0.415771985521025</v>
      </c>
      <c r="E7" s="1487" t="n">
        <v>652.44419343</v>
      </c>
      <c r="F7" s="1488" t="n">
        <v>0.436770048958678</v>
      </c>
      <c r="G7" s="1487" t="n">
        <v>1210.7556263</v>
      </c>
      <c r="H7" s="1488" t="n">
        <v>0.426829766076073</v>
      </c>
      <c r="I7" s="1487" t="n">
        <v>513.38256079</v>
      </c>
      <c r="J7" s="1488" t="n">
        <v>0.382313658766195</v>
      </c>
      <c r="K7" s="1487" t="n">
        <v>572.57484299</v>
      </c>
      <c r="L7" s="1488" t="n">
        <v>0.383302579321798</v>
      </c>
      <c r="M7" s="1487" t="n">
        <v>1085.95740378</v>
      </c>
      <c r="N7" s="1488" t="n">
        <v>0.382834433766362</v>
      </c>
      <c r="O7" s="1489" t="n">
        <v>271.13681821</v>
      </c>
      <c r="P7" s="1488" t="n">
        <v>0.20191435571278</v>
      </c>
      <c r="Q7" s="1487" t="n">
        <v>268.77431087</v>
      </c>
      <c r="R7" s="1488" t="n">
        <v>0.179927371719524</v>
      </c>
      <c r="S7" s="1487" t="n">
        <v>539.91112908</v>
      </c>
      <c r="T7" s="1488" t="n">
        <v>0.190335800157566</v>
      </c>
      <c r="U7" s="1482" t="n">
        <v>1342.83081187</v>
      </c>
      <c r="V7" s="1482" t="n">
        <v>1493.79334729</v>
      </c>
      <c r="W7" s="1483" t="n">
        <v>2836.62415916</v>
      </c>
      <c r="X7" s="1484" t="n">
        <v>1</v>
      </c>
      <c r="Y7" s="1484" t="n">
        <v>1</v>
      </c>
      <c r="Z7" s="1484" t="n">
        <v>1</v>
      </c>
      <c r="AA7" s="1485"/>
      <c r="AB7" s="1485"/>
      <c r="AE7" s="1485"/>
      <c r="AF7" s="1485"/>
    </row>
    <row r="8" s="1486" customFormat="true" ht="51.75" hidden="false" customHeight="true" outlineLevel="0" collapsed="false">
      <c r="A8" s="1330" t="s">
        <v>144</v>
      </c>
      <c r="B8" s="1478" t="s">
        <v>229</v>
      </c>
      <c r="C8" s="1490" t="n">
        <v>595.22788689</v>
      </c>
      <c r="D8" s="1491" t="n">
        <v>0.418772640974526</v>
      </c>
      <c r="E8" s="1490" t="n">
        <v>663.43313311</v>
      </c>
      <c r="F8" s="1491" t="n">
        <v>0.430801913379947</v>
      </c>
      <c r="G8" s="1490" t="n">
        <v>1258.66102</v>
      </c>
      <c r="H8" s="1491" t="n">
        <v>0.425028225295823</v>
      </c>
      <c r="I8" s="1490" t="n">
        <v>552.30070478</v>
      </c>
      <c r="J8" s="1491" t="n">
        <v>0.388571217590743</v>
      </c>
      <c r="K8" s="1490" t="n">
        <v>604.13738486</v>
      </c>
      <c r="L8" s="1491" t="n">
        <v>0.392298075500086</v>
      </c>
      <c r="M8" s="1490" t="n">
        <v>1156.43808964</v>
      </c>
      <c r="N8" s="1491" t="n">
        <v>0.390509296064623</v>
      </c>
      <c r="O8" s="1492" t="n">
        <v>273.83428797</v>
      </c>
      <c r="P8" s="1491" t="n">
        <v>0.192656141434731</v>
      </c>
      <c r="Q8" s="1490" t="n">
        <v>272.42527245</v>
      </c>
      <c r="R8" s="1491" t="n">
        <v>0.176900011119967</v>
      </c>
      <c r="S8" s="1490" t="n">
        <v>546.25956042</v>
      </c>
      <c r="T8" s="1491" t="n">
        <v>0.184462478639554</v>
      </c>
      <c r="U8" s="1482" t="n">
        <v>1421.36287964</v>
      </c>
      <c r="V8" s="1482" t="n">
        <v>1539.99579042</v>
      </c>
      <c r="W8" s="1483" t="n">
        <v>2961.35867006</v>
      </c>
      <c r="X8" s="1484" t="n">
        <v>1</v>
      </c>
      <c r="Y8" s="1484" t="n">
        <v>1</v>
      </c>
      <c r="Z8" s="1484" t="n">
        <v>1</v>
      </c>
      <c r="AA8" s="1485"/>
      <c r="AB8" s="1485"/>
      <c r="AE8" s="1485"/>
      <c r="AF8" s="1485"/>
    </row>
    <row r="9" s="1486" customFormat="true" ht="49.5" hidden="false" customHeight="true" outlineLevel="0" collapsed="false">
      <c r="A9" s="1330" t="s">
        <v>147</v>
      </c>
      <c r="B9" s="1478" t="s">
        <v>229</v>
      </c>
      <c r="C9" s="1490" t="n">
        <v>641.44588451</v>
      </c>
      <c r="D9" s="1491" t="n">
        <v>0.420221382782048</v>
      </c>
      <c r="E9" s="1490" t="n">
        <v>692.58863106</v>
      </c>
      <c r="F9" s="1491" t="n">
        <v>0.432406942207079</v>
      </c>
      <c r="G9" s="1490" t="n">
        <v>1334.03451557</v>
      </c>
      <c r="H9" s="1491" t="n">
        <v>0.426460744542251</v>
      </c>
      <c r="I9" s="1490" t="n">
        <v>603.22325189</v>
      </c>
      <c r="J9" s="1491" t="n">
        <v>0.39518112931559</v>
      </c>
      <c r="K9" s="1490" t="n">
        <v>636.88507867</v>
      </c>
      <c r="L9" s="1491" t="n">
        <v>0.397629295449916</v>
      </c>
      <c r="M9" s="1490" t="n">
        <v>1240.10833056</v>
      </c>
      <c r="N9" s="1491" t="n">
        <v>0.396434661765628</v>
      </c>
      <c r="O9" s="1492" t="n">
        <v>281.77837625</v>
      </c>
      <c r="P9" s="1491" t="n">
        <v>0.184597487902363</v>
      </c>
      <c r="Q9" s="1490" t="n">
        <v>272.23191397</v>
      </c>
      <c r="R9" s="1491" t="n">
        <v>0.169963762343004</v>
      </c>
      <c r="S9" s="1490" t="n">
        <v>554.01029022</v>
      </c>
      <c r="T9" s="1491" t="n">
        <v>0.177104593692121</v>
      </c>
      <c r="U9" s="1482" t="n">
        <v>1526.44751265</v>
      </c>
      <c r="V9" s="1482" t="n">
        <v>1601.7056237</v>
      </c>
      <c r="W9" s="1483" t="n">
        <v>3128.15313635</v>
      </c>
      <c r="X9" s="1484" t="n">
        <v>1</v>
      </c>
      <c r="Y9" s="1484" t="n">
        <v>1</v>
      </c>
      <c r="Z9" s="1484" t="n">
        <v>1</v>
      </c>
      <c r="AA9" s="1485"/>
      <c r="AB9" s="1485"/>
      <c r="AE9" s="1485"/>
      <c r="AF9" s="1485"/>
    </row>
    <row r="10" s="1486" customFormat="true" ht="49.5" hidden="false" customHeight="true" outlineLevel="0" collapsed="false">
      <c r="A10" s="1493" t="s">
        <v>148</v>
      </c>
      <c r="B10" s="1494" t="s">
        <v>229</v>
      </c>
      <c r="C10" s="1490" t="n">
        <v>682.36594919</v>
      </c>
      <c r="D10" s="1491" t="n">
        <v>0.419068589602828</v>
      </c>
      <c r="E10" s="1490" t="n">
        <v>711.11521338</v>
      </c>
      <c r="F10" s="1491" t="n">
        <v>0.431095774396883</v>
      </c>
      <c r="G10" s="1490" t="n">
        <v>1393.48116257</v>
      </c>
      <c r="H10" s="1491" t="n">
        <v>0.42512118768646</v>
      </c>
      <c r="I10" s="1490" t="n">
        <v>650.26533594</v>
      </c>
      <c r="J10" s="1491" t="n">
        <v>0.399354301784053</v>
      </c>
      <c r="K10" s="1490" t="n">
        <v>659.92269387</v>
      </c>
      <c r="L10" s="1491" t="n">
        <v>0.40006159255651</v>
      </c>
      <c r="M10" s="1490" t="n">
        <v>1310.18802981</v>
      </c>
      <c r="N10" s="1491" t="n">
        <v>0.399710241004015</v>
      </c>
      <c r="O10" s="1492" t="n">
        <v>295.6605175</v>
      </c>
      <c r="P10" s="1491" t="n">
        <v>0.18157710861312</v>
      </c>
      <c r="Q10" s="1490" t="n">
        <v>278.514827</v>
      </c>
      <c r="R10" s="1491" t="n">
        <v>0.168842633046607</v>
      </c>
      <c r="S10" s="1490" t="n">
        <v>574.1753445</v>
      </c>
      <c r="T10" s="1491" t="n">
        <v>0.175168571309525</v>
      </c>
      <c r="U10" s="1482" t="n">
        <v>1628.29180263</v>
      </c>
      <c r="V10" s="1482" t="n">
        <v>1649.55273425</v>
      </c>
      <c r="W10" s="1483" t="n">
        <v>3277.84453688</v>
      </c>
      <c r="X10" s="1484" t="n">
        <v>1</v>
      </c>
      <c r="Y10" s="1484" t="n">
        <v>1</v>
      </c>
      <c r="Z10" s="1484" t="n">
        <v>1</v>
      </c>
      <c r="AA10" s="1485"/>
      <c r="AB10" s="1485"/>
      <c r="AE10" s="1485"/>
      <c r="AF10" s="1485"/>
    </row>
    <row r="11" s="1486" customFormat="true" ht="49.5" hidden="false" customHeight="true" outlineLevel="0" collapsed="false">
      <c r="A11" s="1495" t="s">
        <v>149</v>
      </c>
      <c r="B11" s="1494" t="s">
        <v>229</v>
      </c>
      <c r="C11" s="1490" t="n">
        <v>713.4736546</v>
      </c>
      <c r="D11" s="1491" t="n">
        <v>0.419593415245927</v>
      </c>
      <c r="E11" s="1490" t="n">
        <v>718.73524717</v>
      </c>
      <c r="F11" s="1491" t="n">
        <v>0.427924312295327</v>
      </c>
      <c r="G11" s="1490" t="n">
        <v>1432.20890177</v>
      </c>
      <c r="H11" s="1491" t="n">
        <v>0.423733220339923</v>
      </c>
      <c r="I11" s="1490" t="n">
        <v>684.3476093</v>
      </c>
      <c r="J11" s="1491" t="n">
        <v>0.402464406008878</v>
      </c>
      <c r="K11" s="1490" t="n">
        <v>678.3369503</v>
      </c>
      <c r="L11" s="1491" t="n">
        <v>0.403871765166094</v>
      </c>
      <c r="M11" s="1490" t="n">
        <v>1362.6845596</v>
      </c>
      <c r="N11" s="1491" t="n">
        <v>0.403163753578963</v>
      </c>
      <c r="O11" s="1492" t="n">
        <v>302.57161329</v>
      </c>
      <c r="P11" s="1491" t="n">
        <v>0.177942178745195</v>
      </c>
      <c r="Q11" s="1490" t="n">
        <v>282.51278174</v>
      </c>
      <c r="R11" s="1491" t="n">
        <v>0.168203922538579</v>
      </c>
      <c r="S11" s="1490" t="n">
        <v>585.08439503</v>
      </c>
      <c r="T11" s="1491" t="n">
        <v>0.173103026081115</v>
      </c>
      <c r="U11" s="1482" t="n">
        <v>1700.39287719</v>
      </c>
      <c r="V11" s="1482" t="n">
        <v>1679.58497921</v>
      </c>
      <c r="W11" s="1483" t="n">
        <v>3379.9778564</v>
      </c>
      <c r="X11" s="1484" t="n">
        <v>1</v>
      </c>
      <c r="Y11" s="1484" t="n">
        <v>1</v>
      </c>
      <c r="Z11" s="1484" t="n">
        <v>1</v>
      </c>
      <c r="AA11" s="1485"/>
      <c r="AB11" s="1485"/>
      <c r="AE11" s="1485"/>
      <c r="AF11" s="1485"/>
    </row>
    <row r="12" s="1486" customFormat="true" ht="49.5" hidden="true" customHeight="true" outlineLevel="0" collapsed="false">
      <c r="A12" s="1495"/>
      <c r="B12" s="1496" t="s">
        <v>233</v>
      </c>
      <c r="C12" s="1490" t="n">
        <v>166.67935206</v>
      </c>
      <c r="D12" s="1491" t="n">
        <v>0.420441260116465</v>
      </c>
      <c r="E12" s="1490" t="n">
        <v>169.55040177</v>
      </c>
      <c r="F12" s="1491" t="n">
        <v>0.428513322974077</v>
      </c>
      <c r="G12" s="1490" t="n">
        <v>336.22975383</v>
      </c>
      <c r="H12" s="1491" t="n">
        <v>0.424473379155639</v>
      </c>
      <c r="I12" s="1490" t="n">
        <v>158.49015699</v>
      </c>
      <c r="J12" s="1491" t="n">
        <v>0.399784379392985</v>
      </c>
      <c r="K12" s="1490" t="n">
        <v>158.03389337</v>
      </c>
      <c r="L12" s="1491" t="n">
        <v>0.399407067653978</v>
      </c>
      <c r="M12" s="1490" t="n">
        <v>316.52405036</v>
      </c>
      <c r="N12" s="1491" t="n">
        <v>0.399595906399973</v>
      </c>
      <c r="O12" s="1492" t="n">
        <v>71.26958452</v>
      </c>
      <c r="P12" s="1491" t="n">
        <v>0.17977436049055</v>
      </c>
      <c r="Q12" s="1490" t="n">
        <v>68.08695399</v>
      </c>
      <c r="R12" s="1491" t="n">
        <v>0.172079609371945</v>
      </c>
      <c r="S12" s="1490" t="n">
        <v>139.35653851</v>
      </c>
      <c r="T12" s="1491" t="n">
        <v>0.175930714444388</v>
      </c>
      <c r="U12" s="1482" t="n">
        <v>396.43909357</v>
      </c>
      <c r="V12" s="1482" t="n">
        <v>395.67124913</v>
      </c>
      <c r="W12" s="1483" t="n">
        <v>792.1103427</v>
      </c>
      <c r="X12" s="1484" t="n">
        <v>1</v>
      </c>
      <c r="Y12" s="1484" t="n">
        <v>1</v>
      </c>
      <c r="Z12" s="1484" t="n">
        <v>1</v>
      </c>
      <c r="AA12" s="1485"/>
      <c r="AB12" s="1485"/>
    </row>
    <row r="13" s="1486" customFormat="true" ht="49.5" hidden="true" customHeight="true" outlineLevel="0" collapsed="false">
      <c r="A13" s="1495"/>
      <c r="B13" s="1496" t="s">
        <v>234</v>
      </c>
      <c r="C13" s="1490" t="n">
        <v>177.34579613</v>
      </c>
      <c r="D13" s="1491" t="n">
        <v>0.417609259945349</v>
      </c>
      <c r="E13" s="1490" t="n">
        <v>180.63605192</v>
      </c>
      <c r="F13" s="1491" t="n">
        <v>0.427996948943987</v>
      </c>
      <c r="G13" s="1490" t="n">
        <v>357.98184805</v>
      </c>
      <c r="H13" s="1491" t="n">
        <v>0.422787037105703</v>
      </c>
      <c r="I13" s="1490" t="n">
        <v>171.20413876</v>
      </c>
      <c r="J13" s="1491" t="n">
        <v>0.403147045192632</v>
      </c>
      <c r="K13" s="1490" t="n">
        <v>170.44764997</v>
      </c>
      <c r="L13" s="1491" t="n">
        <v>0.403856668513443</v>
      </c>
      <c r="M13" s="1490" t="n">
        <v>341.65178873</v>
      </c>
      <c r="N13" s="1491" t="n">
        <v>0.403500759230801</v>
      </c>
      <c r="O13" s="1492" t="n">
        <v>76.11927899</v>
      </c>
      <c r="P13" s="1491" t="n">
        <v>0.179243694862019</v>
      </c>
      <c r="Q13" s="1490" t="n">
        <v>70.96615703</v>
      </c>
      <c r="R13" s="1491" t="n">
        <v>0.16814638254257</v>
      </c>
      <c r="S13" s="1490" t="n">
        <v>147.08543602</v>
      </c>
      <c r="T13" s="1491" t="n">
        <v>0.173712203663496</v>
      </c>
      <c r="U13" s="1482" t="n">
        <v>424.66921388</v>
      </c>
      <c r="V13" s="1482" t="n">
        <v>422.04985892</v>
      </c>
      <c r="W13" s="1483" t="n">
        <v>846.7190728</v>
      </c>
      <c r="X13" s="1484" t="n">
        <v>1</v>
      </c>
      <c r="Y13" s="1484" t="n">
        <v>1</v>
      </c>
      <c r="Z13" s="1484" t="n">
        <v>1</v>
      </c>
      <c r="AA13" s="1485"/>
      <c r="AB13" s="1485"/>
    </row>
    <row r="14" s="1486" customFormat="true" ht="49.5" hidden="true" customHeight="true" outlineLevel="0" collapsed="false">
      <c r="A14" s="1495"/>
      <c r="B14" s="1496" t="s">
        <v>237</v>
      </c>
      <c r="C14" s="1490" t="n">
        <v>182.27699407</v>
      </c>
      <c r="D14" s="1491" t="n">
        <v>0.418043325056304</v>
      </c>
      <c r="E14" s="1490" t="n">
        <v>182.37626688</v>
      </c>
      <c r="F14" s="1491" t="n">
        <v>0.427044825325195</v>
      </c>
      <c r="G14" s="1490" t="n">
        <v>364.65326095</v>
      </c>
      <c r="H14" s="1491" t="n">
        <v>0.422497360361131</v>
      </c>
      <c r="I14" s="1490" t="n">
        <v>176.35768691</v>
      </c>
      <c r="J14" s="1491" t="n">
        <v>0.404467685081434</v>
      </c>
      <c r="K14" s="1490" t="n">
        <v>173.39942441</v>
      </c>
      <c r="L14" s="1491" t="n">
        <v>0.406025017264888</v>
      </c>
      <c r="M14" s="1490" t="n">
        <v>349.75711132</v>
      </c>
      <c r="N14" s="1491" t="n">
        <v>0.405238269130675</v>
      </c>
      <c r="O14" s="1492" t="n">
        <v>77.38948959</v>
      </c>
      <c r="P14" s="1491" t="n">
        <v>0.177488989862262</v>
      </c>
      <c r="Q14" s="1490" t="n">
        <v>71.29017174</v>
      </c>
      <c r="R14" s="1491" t="n">
        <v>0.166930157409917</v>
      </c>
      <c r="S14" s="1490" t="n">
        <v>148.67966133</v>
      </c>
      <c r="T14" s="1491" t="n">
        <v>0.172264370508194</v>
      </c>
      <c r="U14" s="1482" t="n">
        <v>436.02417057</v>
      </c>
      <c r="V14" s="1482" t="n">
        <v>427.06586303</v>
      </c>
      <c r="W14" s="1483" t="n">
        <v>863.0900336</v>
      </c>
      <c r="X14" s="1484" t="n">
        <v>1</v>
      </c>
      <c r="Y14" s="1484" t="n">
        <v>1</v>
      </c>
      <c r="Z14" s="1484" t="n">
        <v>1</v>
      </c>
      <c r="AA14" s="1485"/>
      <c r="AB14" s="1485"/>
    </row>
    <row r="15" s="1486" customFormat="true" ht="49.5" hidden="true" customHeight="true" outlineLevel="0" collapsed="false">
      <c r="A15" s="1495"/>
      <c r="B15" s="1496" t="s">
        <v>238</v>
      </c>
      <c r="C15" s="1490" t="n">
        <v>187.17151234</v>
      </c>
      <c r="D15" s="1491" t="n">
        <v>0.422260848680542</v>
      </c>
      <c r="E15" s="1490" t="n">
        <v>186.1725266</v>
      </c>
      <c r="F15" s="1491" t="n">
        <v>0.428181645543179</v>
      </c>
      <c r="G15" s="1490" t="n">
        <v>373.34403894</v>
      </c>
      <c r="H15" s="1491" t="n">
        <v>0.425192715924241</v>
      </c>
      <c r="I15" s="1490" t="n">
        <v>178.29562664</v>
      </c>
      <c r="J15" s="1491" t="n">
        <v>0.402236759642541</v>
      </c>
      <c r="K15" s="1490" t="n">
        <v>176.45598255</v>
      </c>
      <c r="L15" s="1491" t="n">
        <v>0.405834385739048</v>
      </c>
      <c r="M15" s="1490" t="n">
        <v>354.75160919</v>
      </c>
      <c r="N15" s="1491" t="n">
        <v>0.404018236418747</v>
      </c>
      <c r="O15" s="1492" t="n">
        <v>77.79326019</v>
      </c>
      <c r="P15" s="1491" t="n">
        <v>0.175502391676917</v>
      </c>
      <c r="Q15" s="1490" t="n">
        <v>72.16949898</v>
      </c>
      <c r="R15" s="1491" t="n">
        <v>0.165983968717773</v>
      </c>
      <c r="S15" s="1490" t="n">
        <v>149.96275917</v>
      </c>
      <c r="T15" s="1491" t="n">
        <v>0.170789047657012</v>
      </c>
      <c r="U15" s="1482" t="n">
        <v>443.26039917</v>
      </c>
      <c r="V15" s="1482" t="n">
        <v>434.79800813</v>
      </c>
      <c r="W15" s="1483" t="n">
        <v>878.0584073</v>
      </c>
      <c r="X15" s="1484" t="n">
        <v>1</v>
      </c>
      <c r="Y15" s="1484" t="n">
        <v>1</v>
      </c>
      <c r="Z15" s="1484" t="n">
        <v>1</v>
      </c>
      <c r="AA15" s="1485"/>
      <c r="AB15" s="1485"/>
    </row>
    <row r="16" s="1486" customFormat="true" ht="49.5" hidden="true" customHeight="true" outlineLevel="0" collapsed="false">
      <c r="A16" s="1495"/>
      <c r="B16" s="1494" t="s">
        <v>229</v>
      </c>
      <c r="C16" s="1490" t="n">
        <v>0</v>
      </c>
      <c r="D16" s="1491" t="e">
        <f aca="false"/>
        <v>#DIV/0!</v>
      </c>
      <c r="E16" s="1490" t="n">
        <v>0</v>
      </c>
      <c r="F16" s="1491" t="e">
        <f aca="false"/>
        <v>#DIV/0!</v>
      </c>
      <c r="G16" s="1490" t="n">
        <v>0</v>
      </c>
      <c r="H16" s="1491" t="e">
        <f aca="false"/>
        <v>#DIV/0!</v>
      </c>
      <c r="I16" s="1490" t="n">
        <v>0</v>
      </c>
      <c r="J16" s="1491" t="e">
        <f aca="false"/>
        <v>#DIV/0!</v>
      </c>
      <c r="K16" s="1490" t="n">
        <v>0</v>
      </c>
      <c r="L16" s="1491" t="e">
        <f aca="false"/>
        <v>#DIV/0!</v>
      </c>
      <c r="M16" s="1490" t="n">
        <v>0</v>
      </c>
      <c r="N16" s="1491" t="e">
        <f aca="false"/>
        <v>#DIV/0!</v>
      </c>
      <c r="O16" s="1492" t="n">
        <v>0</v>
      </c>
      <c r="P16" s="1491" t="e">
        <f aca="false"/>
        <v>#DIV/0!</v>
      </c>
      <c r="Q16" s="1490" t="n">
        <v>0</v>
      </c>
      <c r="R16" s="1491" t="e">
        <f aca="false"/>
        <v>#DIV/0!</v>
      </c>
      <c r="S16" s="1490" t="n">
        <v>0</v>
      </c>
      <c r="T16" s="1491" t="e">
        <f aca="false"/>
        <v>#DIV/0!</v>
      </c>
      <c r="U16" s="1482" t="n">
        <v>0</v>
      </c>
      <c r="V16" s="1482" t="n">
        <v>0</v>
      </c>
      <c r="W16" s="1483" t="n">
        <v>0</v>
      </c>
      <c r="X16" s="1484" t="e">
        <f aca="false"/>
        <v>#DIV/0!</v>
      </c>
      <c r="Y16" s="1484" t="e">
        <f aca="false"/>
        <v>#DIV/0!</v>
      </c>
      <c r="Z16" s="1484" t="e">
        <f aca="false"/>
        <v>#DIV/0!</v>
      </c>
      <c r="AA16" s="1485"/>
      <c r="AB16" s="1485"/>
      <c r="AE16" s="1485"/>
      <c r="AF16" s="1485"/>
    </row>
    <row r="17" s="1486" customFormat="true" ht="49.5" hidden="true" customHeight="true" outlineLevel="0" collapsed="false">
      <c r="A17" s="1495"/>
      <c r="B17" s="1496" t="s">
        <v>233</v>
      </c>
      <c r="C17" s="1490" t="n">
        <v>65.38036687</v>
      </c>
      <c r="D17" s="1491" t="n">
        <v>0.427051963852718</v>
      </c>
      <c r="E17" s="1490" t="n">
        <v>64.90033921</v>
      </c>
      <c r="F17" s="1491" t="n">
        <v>0.431138431416051</v>
      </c>
      <c r="G17" s="1490" t="n">
        <v>130.28070608</v>
      </c>
      <c r="H17" s="1491" t="n">
        <v>0.429077940191051</v>
      </c>
      <c r="I17" s="1490" t="n">
        <v>61.04247601</v>
      </c>
      <c r="J17" s="1491" t="n">
        <v>0.398717696251785</v>
      </c>
      <c r="K17" s="1490" t="n">
        <v>60.71986304</v>
      </c>
      <c r="L17" s="1491" t="n">
        <v>0.403367175357219</v>
      </c>
      <c r="M17" s="1490" t="n">
        <v>121.76233905</v>
      </c>
      <c r="N17" s="1491" t="n">
        <v>0.401022800723359</v>
      </c>
      <c r="O17" s="1492" t="n">
        <v>26.67413923</v>
      </c>
      <c r="P17" s="1491" t="n">
        <v>0.174230339895496</v>
      </c>
      <c r="Q17" s="1490" t="n">
        <v>24.91228217</v>
      </c>
      <c r="R17" s="1491" t="n">
        <v>0.165494393226729</v>
      </c>
      <c r="S17" s="1490" t="n">
        <v>51.5864214</v>
      </c>
      <c r="T17" s="1491" t="n">
        <v>0.16989925908559</v>
      </c>
      <c r="U17" s="1482" t="n">
        <v>153.09698211</v>
      </c>
      <c r="V17" s="1482" t="n">
        <v>150.53248442</v>
      </c>
      <c r="W17" s="1483" t="n">
        <v>303.62946653</v>
      </c>
      <c r="X17" s="1484" t="n">
        <v>1</v>
      </c>
      <c r="Y17" s="1484" t="n">
        <v>1</v>
      </c>
      <c r="Z17" s="1484" t="n">
        <v>1</v>
      </c>
      <c r="AA17" s="1485"/>
      <c r="AB17" s="1485"/>
    </row>
    <row r="18" s="1486" customFormat="true" ht="49.5" hidden="true" customHeight="true" outlineLevel="0" collapsed="false">
      <c r="A18" s="1495"/>
      <c r="B18" s="1496" t="s">
        <v>234</v>
      </c>
      <c r="C18" s="1490" t="n">
        <v>0</v>
      </c>
      <c r="D18" s="1491" t="e">
        <f aca="false"/>
        <v>#DIV/0!</v>
      </c>
      <c r="E18" s="1490" t="n">
        <v>0</v>
      </c>
      <c r="F18" s="1491" t="e">
        <f aca="false"/>
        <v>#DIV/0!</v>
      </c>
      <c r="G18" s="1490" t="n">
        <v>0</v>
      </c>
      <c r="H18" s="1491" t="e">
        <f aca="false"/>
        <v>#DIV/0!</v>
      </c>
      <c r="I18" s="1490" t="n">
        <v>0</v>
      </c>
      <c r="J18" s="1491" t="e">
        <f aca="false"/>
        <v>#DIV/0!</v>
      </c>
      <c r="K18" s="1490" t="n">
        <v>0</v>
      </c>
      <c r="L18" s="1491" t="e">
        <f aca="false"/>
        <v>#DIV/0!</v>
      </c>
      <c r="M18" s="1490" t="n">
        <v>0</v>
      </c>
      <c r="N18" s="1491" t="e">
        <f aca="false"/>
        <v>#DIV/0!</v>
      </c>
      <c r="O18" s="1492" t="n">
        <v>0</v>
      </c>
      <c r="P18" s="1491" t="e">
        <f aca="false"/>
        <v>#DIV/0!</v>
      </c>
      <c r="Q18" s="1490" t="n">
        <v>0</v>
      </c>
      <c r="R18" s="1491" t="e">
        <f aca="false"/>
        <v>#DIV/0!</v>
      </c>
      <c r="S18" s="1490" t="n">
        <v>0</v>
      </c>
      <c r="T18" s="1491" t="e">
        <f aca="false"/>
        <v>#DIV/0!</v>
      </c>
      <c r="U18" s="1482" t="n">
        <v>0</v>
      </c>
      <c r="V18" s="1482" t="n">
        <v>0</v>
      </c>
      <c r="W18" s="1483" t="n">
        <v>0</v>
      </c>
      <c r="X18" s="1484" t="e">
        <f aca="false"/>
        <v>#DIV/0!</v>
      </c>
      <c r="Y18" s="1484" t="e">
        <f aca="false"/>
        <v>#DIV/0!</v>
      </c>
      <c r="Z18" s="1484" t="e">
        <f aca="false"/>
        <v>#DIV/0!</v>
      </c>
      <c r="AA18" s="1485"/>
      <c r="AB18" s="1485"/>
    </row>
    <row r="19" s="1486" customFormat="true" ht="49.5" hidden="true" customHeight="true" outlineLevel="0" collapsed="false">
      <c r="A19" s="1495"/>
      <c r="B19" s="1496" t="s">
        <v>235</v>
      </c>
      <c r="C19" s="1490" t="n">
        <v>0</v>
      </c>
      <c r="D19" s="1491" t="e">
        <f aca="false"/>
        <v>#DIV/0!</v>
      </c>
      <c r="E19" s="1490" t="n">
        <v>0</v>
      </c>
      <c r="F19" s="1491" t="e">
        <f aca="false"/>
        <v>#DIV/0!</v>
      </c>
      <c r="G19" s="1490" t="n">
        <v>0</v>
      </c>
      <c r="H19" s="1491" t="e">
        <f aca="false"/>
        <v>#DIV/0!</v>
      </c>
      <c r="I19" s="1490" t="n">
        <v>0</v>
      </c>
      <c r="J19" s="1491" t="e">
        <f aca="false"/>
        <v>#DIV/0!</v>
      </c>
      <c r="K19" s="1490" t="n">
        <v>0</v>
      </c>
      <c r="L19" s="1491" t="e">
        <f aca="false"/>
        <v>#DIV/0!</v>
      </c>
      <c r="M19" s="1490" t="n">
        <v>0</v>
      </c>
      <c r="N19" s="1491" t="e">
        <f aca="false"/>
        <v>#DIV/0!</v>
      </c>
      <c r="O19" s="1492" t="n">
        <v>0</v>
      </c>
      <c r="P19" s="1491" t="e">
        <f aca="false"/>
        <v>#DIV/0!</v>
      </c>
      <c r="Q19" s="1490" t="n">
        <v>0</v>
      </c>
      <c r="R19" s="1491" t="e">
        <f aca="false"/>
        <v>#DIV/0!</v>
      </c>
      <c r="S19" s="1490" t="n">
        <v>0</v>
      </c>
      <c r="T19" s="1491" t="e">
        <f aca="false"/>
        <v>#DIV/0!</v>
      </c>
      <c r="U19" s="1482" t="n">
        <v>0</v>
      </c>
      <c r="V19" s="1482" t="n">
        <v>0</v>
      </c>
      <c r="W19" s="1483" t="n">
        <v>0</v>
      </c>
      <c r="X19" s="1484" t="e">
        <f aca="false"/>
        <v>#DIV/0!</v>
      </c>
      <c r="Y19" s="1484" t="e">
        <f aca="false"/>
        <v>#DIV/0!</v>
      </c>
      <c r="Z19" s="1484" t="e">
        <f aca="false"/>
        <v>#DIV/0!</v>
      </c>
      <c r="AA19" s="1485"/>
      <c r="AB19" s="1485"/>
    </row>
    <row r="20" s="1486" customFormat="true" ht="49.5" hidden="true" customHeight="true" outlineLevel="0" collapsed="false">
      <c r="A20" s="1495"/>
      <c r="B20" s="1496" t="s">
        <v>236</v>
      </c>
      <c r="C20" s="1490" t="n">
        <v>0</v>
      </c>
      <c r="D20" s="1491" t="e">
        <f aca="false"/>
        <v>#DIV/0!</v>
      </c>
      <c r="E20" s="1490" t="n">
        <v>0</v>
      </c>
      <c r="F20" s="1491" t="e">
        <f aca="false"/>
        <v>#DIV/0!</v>
      </c>
      <c r="G20" s="1490" t="n">
        <v>0</v>
      </c>
      <c r="H20" s="1491" t="e">
        <f aca="false"/>
        <v>#DIV/0!</v>
      </c>
      <c r="I20" s="1490" t="n">
        <v>0</v>
      </c>
      <c r="J20" s="1491" t="e">
        <f aca="false"/>
        <v>#DIV/0!</v>
      </c>
      <c r="K20" s="1490" t="n">
        <v>0</v>
      </c>
      <c r="L20" s="1491" t="e">
        <f aca="false"/>
        <v>#DIV/0!</v>
      </c>
      <c r="M20" s="1490" t="n">
        <v>0</v>
      </c>
      <c r="N20" s="1491" t="e">
        <f aca="false"/>
        <v>#DIV/0!</v>
      </c>
      <c r="O20" s="1492" t="n">
        <v>0</v>
      </c>
      <c r="P20" s="1491" t="e">
        <f aca="false"/>
        <v>#DIV/0!</v>
      </c>
      <c r="Q20" s="1490" t="n">
        <v>0</v>
      </c>
      <c r="R20" s="1491" t="e">
        <f aca="false"/>
        <v>#DIV/0!</v>
      </c>
      <c r="S20" s="1490" t="n">
        <v>0</v>
      </c>
      <c r="T20" s="1491" t="e">
        <f aca="false"/>
        <v>#DIV/0!</v>
      </c>
      <c r="U20" s="1482" t="n">
        <v>0</v>
      </c>
      <c r="V20" s="1482" t="n">
        <v>0</v>
      </c>
      <c r="W20" s="1483" t="n">
        <v>0</v>
      </c>
      <c r="X20" s="1484" t="e">
        <f aca="false"/>
        <v>#DIV/0!</v>
      </c>
      <c r="Y20" s="1484" t="e">
        <f aca="false"/>
        <v>#DIV/0!</v>
      </c>
      <c r="Z20" s="1484" t="e">
        <f aca="false"/>
        <v>#DIV/0!</v>
      </c>
      <c r="AA20" s="1485"/>
      <c r="AB20" s="1485"/>
    </row>
    <row r="21" s="1486" customFormat="true" ht="49.5" hidden="true" customHeight="true" outlineLevel="0" collapsed="false">
      <c r="A21" s="1495"/>
      <c r="B21" s="1497" t="s">
        <v>240</v>
      </c>
      <c r="C21" s="1490" t="n">
        <v>61.99657044</v>
      </c>
      <c r="D21" s="1491" t="n">
        <v>0.421876433831902</v>
      </c>
      <c r="E21" s="1490" t="n">
        <v>60.6545823</v>
      </c>
      <c r="F21" s="1491" t="n">
        <v>0.431432648981046</v>
      </c>
      <c r="G21" s="1490" t="n">
        <v>122.65115274</v>
      </c>
      <c r="H21" s="1491" t="n">
        <v>0.426548764617767</v>
      </c>
      <c r="I21" s="1490" t="n">
        <v>59.19472938</v>
      </c>
      <c r="J21" s="1491" t="n">
        <v>0.40281036765812</v>
      </c>
      <c r="K21" s="1490" t="n">
        <v>56.48905281</v>
      </c>
      <c r="L21" s="1491" t="n">
        <v>0.401803470868985</v>
      </c>
      <c r="M21" s="1490" t="n">
        <v>115.68378219</v>
      </c>
      <c r="N21" s="1491" t="n">
        <v>0.4023180645033</v>
      </c>
      <c r="O21" s="1492" t="n">
        <v>25.76303436</v>
      </c>
      <c r="P21" s="1491" t="n">
        <v>0.175313198509978</v>
      </c>
      <c r="Q21" s="1490" t="n">
        <v>23.44512757</v>
      </c>
      <c r="R21" s="1491" t="n">
        <v>0.166763880149969</v>
      </c>
      <c r="S21" s="1490" t="n">
        <v>49.20816193</v>
      </c>
      <c r="T21" s="1491" t="n">
        <v>0.171133170878933</v>
      </c>
      <c r="U21" s="1482" t="n">
        <v>146.95433418</v>
      </c>
      <c r="V21" s="1482" t="n">
        <v>140.58876268</v>
      </c>
      <c r="W21" s="1483" t="n">
        <v>287.54309686</v>
      </c>
      <c r="X21" s="1484" t="n">
        <v>1</v>
      </c>
      <c r="Y21" s="1484" t="n">
        <v>1</v>
      </c>
      <c r="Z21" s="1484" t="n">
        <v>1</v>
      </c>
      <c r="AA21" s="1485"/>
      <c r="AB21" s="1485"/>
    </row>
    <row r="22" s="1486" customFormat="true" ht="49.5" hidden="true" customHeight="true" outlineLevel="0" collapsed="false">
      <c r="A22" s="1495"/>
      <c r="B22" s="1497" t="s">
        <v>241</v>
      </c>
      <c r="C22" s="1490" t="n">
        <v>64.01929719</v>
      </c>
      <c r="D22" s="1491" t="n">
        <v>0.422494595311535</v>
      </c>
      <c r="E22" s="1490" t="n">
        <v>62.96272472</v>
      </c>
      <c r="F22" s="1491" t="n">
        <v>0.428418707216728</v>
      </c>
      <c r="G22" s="1490" t="n">
        <v>126.98202191</v>
      </c>
      <c r="H22" s="1491" t="n">
        <v>0.425411385647147</v>
      </c>
      <c r="I22" s="1490" t="n">
        <v>60.98411177</v>
      </c>
      <c r="J22" s="1491" t="n">
        <v>0.40246392499798</v>
      </c>
      <c r="K22" s="1490" t="n">
        <v>59.88676903</v>
      </c>
      <c r="L22" s="1491" t="n">
        <v>0.407488911595174</v>
      </c>
      <c r="M22" s="1490" t="n">
        <v>120.8708808</v>
      </c>
      <c r="N22" s="1491" t="n">
        <v>0.404938022816832</v>
      </c>
      <c r="O22" s="1492" t="n">
        <v>26.52349316</v>
      </c>
      <c r="P22" s="1491" t="n">
        <v>0.175041479690484</v>
      </c>
      <c r="Q22" s="1490" t="n">
        <v>24.11590169</v>
      </c>
      <c r="R22" s="1491" t="n">
        <v>0.164092381188098</v>
      </c>
      <c r="S22" s="1490" t="n">
        <v>50.63939485</v>
      </c>
      <c r="T22" s="1491" t="n">
        <v>0.169650591536021</v>
      </c>
      <c r="U22" s="1482" t="n">
        <v>151.52690212</v>
      </c>
      <c r="V22" s="1482" t="n">
        <v>146.96539544</v>
      </c>
      <c r="W22" s="1483" t="n">
        <v>298.49229756</v>
      </c>
      <c r="X22" s="1484" t="n">
        <v>1</v>
      </c>
      <c r="Y22" s="1484" t="n">
        <v>1</v>
      </c>
      <c r="Z22" s="1484" t="n">
        <v>1</v>
      </c>
      <c r="AA22" s="1485"/>
      <c r="AB22" s="1485"/>
    </row>
    <row r="23" s="1486" customFormat="true" ht="49.5" hidden="false" customHeight="true" outlineLevel="0" collapsed="false">
      <c r="A23" s="817" t="s">
        <v>150</v>
      </c>
      <c r="B23" s="1494" t="s">
        <v>229</v>
      </c>
      <c r="C23" s="1490" t="n">
        <v>774.86032137</v>
      </c>
      <c r="D23" s="1491" t="n">
        <v>0.422851225290288</v>
      </c>
      <c r="E23" s="1490" t="n">
        <v>740.21293585</v>
      </c>
      <c r="F23" s="1491" t="n">
        <v>0.427166932766118</v>
      </c>
      <c r="G23" s="1490" t="n">
        <v>1515.07325722</v>
      </c>
      <c r="H23" s="1491" t="n">
        <v>0.424948783403551</v>
      </c>
      <c r="I23" s="1490" t="n">
        <v>733.66390703</v>
      </c>
      <c r="J23" s="1491" t="n">
        <v>0.40036981309146</v>
      </c>
      <c r="K23" s="1490" t="n">
        <v>700.05199967</v>
      </c>
      <c r="L23" s="1491" t="n">
        <v>0.403990596479416</v>
      </c>
      <c r="M23" s="1490" t="n">
        <v>1433.7159067</v>
      </c>
      <c r="N23" s="1491" t="n">
        <v>0.402129618086194</v>
      </c>
      <c r="O23" s="1492" t="n">
        <v>323.94136476</v>
      </c>
      <c r="P23" s="1491" t="n">
        <v>0.176778961618253</v>
      </c>
      <c r="Q23" s="1490" t="n">
        <v>292.57737757</v>
      </c>
      <c r="R23" s="1491" t="n">
        <v>0.168842470754466</v>
      </c>
      <c r="S23" s="1490" t="n">
        <v>616.51874233</v>
      </c>
      <c r="T23" s="1491" t="n">
        <v>0.172921598510255</v>
      </c>
      <c r="U23" s="1482" t="n">
        <v>1832.16122892</v>
      </c>
      <c r="V23" s="1482" t="n">
        <v>1732.44712837</v>
      </c>
      <c r="W23" s="1483" t="n">
        <v>3564.60835729</v>
      </c>
      <c r="X23" s="1484" t="n">
        <v>1</v>
      </c>
      <c r="Y23" s="1484" t="n">
        <v>1</v>
      </c>
      <c r="Z23" s="1484" t="n">
        <v>1</v>
      </c>
      <c r="AA23" s="1485"/>
      <c r="AB23" s="1485"/>
    </row>
    <row r="24" s="1486" customFormat="true" ht="49.5" hidden="false" customHeight="true" outlineLevel="0" collapsed="false">
      <c r="A24" s="817"/>
      <c r="B24" s="1496" t="s">
        <v>242</v>
      </c>
      <c r="C24" s="1490" t="n">
        <v>184.50778944</v>
      </c>
      <c r="D24" s="1491" t="n">
        <v>0.421828330798079</v>
      </c>
      <c r="E24" s="1490" t="n">
        <v>176.71977104</v>
      </c>
      <c r="F24" s="1491" t="n">
        <v>0.421790975311357</v>
      </c>
      <c r="G24" s="1490" t="n">
        <v>361.22756048</v>
      </c>
      <c r="H24" s="1491" t="n">
        <v>0.421810054917725</v>
      </c>
      <c r="I24" s="1490" t="n">
        <v>175.09943619</v>
      </c>
      <c r="J24" s="1491" t="n">
        <v>0.40031861590175</v>
      </c>
      <c r="K24" s="1490" t="n">
        <v>170.4421512</v>
      </c>
      <c r="L24" s="1491" t="n">
        <v>0.40680768634847</v>
      </c>
      <c r="M24" s="1490" t="n">
        <v>345.54158739</v>
      </c>
      <c r="N24" s="1491" t="n">
        <v>0.403493342976536</v>
      </c>
      <c r="O24" s="1492" t="n">
        <v>77.79295821</v>
      </c>
      <c r="P24" s="1491" t="n">
        <v>0.177853053300171</v>
      </c>
      <c r="Q24" s="1490" t="n">
        <v>71.81283394</v>
      </c>
      <c r="R24" s="1491" t="n">
        <v>0.171401338340174</v>
      </c>
      <c r="S24" s="1490" t="n">
        <v>149.60579215</v>
      </c>
      <c r="T24" s="1491" t="n">
        <v>0.174696602105739</v>
      </c>
      <c r="U24" s="1482" t="n">
        <v>437.40018384</v>
      </c>
      <c r="V24" s="1482" t="n">
        <v>418.97475618</v>
      </c>
      <c r="W24" s="1483" t="n">
        <v>856.37494002</v>
      </c>
      <c r="X24" s="1484" t="n">
        <v>1</v>
      </c>
      <c r="Y24" s="1484" t="n">
        <v>1</v>
      </c>
      <c r="Z24" s="1484" t="n">
        <v>1</v>
      </c>
      <c r="AA24" s="1485"/>
      <c r="AB24" s="1485"/>
    </row>
    <row r="25" s="1486" customFormat="true" ht="49.5" hidden="false" customHeight="true" outlineLevel="0" collapsed="false">
      <c r="A25" s="817"/>
      <c r="B25" s="1496" t="s">
        <v>243</v>
      </c>
      <c r="C25" s="1490" t="n">
        <v>192.84891244</v>
      </c>
      <c r="D25" s="1491" t="n">
        <v>0.421078218068301</v>
      </c>
      <c r="E25" s="1490" t="n">
        <v>187.10152537</v>
      </c>
      <c r="F25" s="1491" t="n">
        <v>0.42522062163284</v>
      </c>
      <c r="G25" s="1490" t="n">
        <v>379.95043781</v>
      </c>
      <c r="H25" s="1491" t="n">
        <v>0.423107954551298</v>
      </c>
      <c r="I25" s="1490" t="n">
        <v>183.37196225</v>
      </c>
      <c r="J25" s="1491" t="n">
        <v>0.400385660105503</v>
      </c>
      <c r="K25" s="1490" t="n">
        <v>178.418724</v>
      </c>
      <c r="L25" s="1491" t="n">
        <v>0.40548745169334</v>
      </c>
      <c r="M25" s="1490" t="n">
        <v>361.79068625</v>
      </c>
      <c r="N25" s="1491" t="n">
        <v>0.402885487163186</v>
      </c>
      <c r="O25" s="1492" t="n">
        <v>81.76746136</v>
      </c>
      <c r="P25" s="1491" t="n">
        <v>0.178536121826197</v>
      </c>
      <c r="Q25" s="1490" t="n">
        <v>74.49022014</v>
      </c>
      <c r="R25" s="1491" t="n">
        <v>0.16929192667382</v>
      </c>
      <c r="S25" s="1490" t="n">
        <v>156.2576815</v>
      </c>
      <c r="T25" s="1491" t="n">
        <v>0.174006558285516</v>
      </c>
      <c r="U25" s="1482" t="n">
        <v>457.98833605</v>
      </c>
      <c r="V25" s="1482" t="n">
        <v>440.01046951</v>
      </c>
      <c r="W25" s="1483" t="n">
        <v>897.99880556</v>
      </c>
      <c r="X25" s="1484" t="n">
        <v>1</v>
      </c>
      <c r="Y25" s="1484" t="n">
        <v>1</v>
      </c>
      <c r="Z25" s="1484" t="n">
        <v>1</v>
      </c>
      <c r="AA25" s="1485"/>
      <c r="AB25" s="1485"/>
    </row>
    <row r="26" s="1486" customFormat="true" ht="49.5" hidden="false" customHeight="true" outlineLevel="0" collapsed="false">
      <c r="A26" s="817"/>
      <c r="B26" s="1496" t="s">
        <v>237</v>
      </c>
      <c r="C26" s="1490" t="n">
        <v>198.33519663</v>
      </c>
      <c r="D26" s="1491" t="n">
        <v>0.423478779485808</v>
      </c>
      <c r="E26" s="1490" t="n">
        <v>186.35529933</v>
      </c>
      <c r="F26" s="1491" t="n">
        <v>0.429929521558294</v>
      </c>
      <c r="G26" s="1490" t="n">
        <v>384.69049596</v>
      </c>
      <c r="H26" s="1491" t="n">
        <v>0.426579356585125</v>
      </c>
      <c r="I26" s="1490" t="n">
        <v>187.51258808</v>
      </c>
      <c r="J26" s="1491" t="n">
        <v>0.400370702162766</v>
      </c>
      <c r="K26" s="1490" t="n">
        <v>174.32000513</v>
      </c>
      <c r="L26" s="1491" t="n">
        <v>0.402163591124212</v>
      </c>
      <c r="M26" s="1490" t="n">
        <v>361.83259321</v>
      </c>
      <c r="N26" s="1491" t="n">
        <v>0.401232462002644</v>
      </c>
      <c r="O26" s="1492" t="n">
        <v>82.49964198</v>
      </c>
      <c r="P26" s="1491" t="n">
        <v>0.176150518351426</v>
      </c>
      <c r="Q26" s="1490" t="n">
        <v>72.78015739</v>
      </c>
      <c r="R26" s="1491" t="n">
        <v>0.167906887317493</v>
      </c>
      <c r="S26" s="1490" t="n">
        <v>155.27979937</v>
      </c>
      <c r="T26" s="1491" t="n">
        <v>0.172188181412232</v>
      </c>
      <c r="U26" s="1482" t="n">
        <v>468.333464</v>
      </c>
      <c r="V26" s="1482" t="n">
        <v>433.4530966</v>
      </c>
      <c r="W26" s="1483" t="n">
        <v>901.7865606</v>
      </c>
      <c r="X26" s="1484" t="n">
        <v>1</v>
      </c>
      <c r="Y26" s="1484" t="n">
        <v>1</v>
      </c>
      <c r="Z26" s="1484" t="n">
        <v>1</v>
      </c>
      <c r="AA26" s="1485"/>
      <c r="AB26" s="1485"/>
    </row>
    <row r="27" s="1486" customFormat="true" ht="49.5" hidden="false" customHeight="true" outlineLevel="0" collapsed="false">
      <c r="A27" s="817"/>
      <c r="B27" s="1496" t="s">
        <v>238</v>
      </c>
      <c r="C27" s="1490" t="n">
        <v>199.16842286</v>
      </c>
      <c r="D27" s="1491" t="n">
        <v>0.424911085341403</v>
      </c>
      <c r="E27" s="1490" t="n">
        <v>190.03634011</v>
      </c>
      <c r="F27" s="1491" t="n">
        <v>0.43150689980463</v>
      </c>
      <c r="G27" s="1490" t="n">
        <v>389.20476297</v>
      </c>
      <c r="H27" s="1491" t="n">
        <v>0.428106231631581</v>
      </c>
      <c r="I27" s="1490" t="n">
        <v>187.67992051</v>
      </c>
      <c r="J27" s="1491" t="n">
        <v>0.400401216094122</v>
      </c>
      <c r="K27" s="1490" t="n">
        <v>176.87111934</v>
      </c>
      <c r="L27" s="1491" t="n">
        <v>0.401613230012747</v>
      </c>
      <c r="M27" s="1490" t="n">
        <v>364.55103985</v>
      </c>
      <c r="N27" s="1491" t="n">
        <v>0.400988340216144</v>
      </c>
      <c r="O27" s="1492" t="n">
        <v>81.88130321</v>
      </c>
      <c r="P27" s="1491" t="n">
        <v>0.174687698564475</v>
      </c>
      <c r="Q27" s="1490" t="n">
        <v>73.4941661</v>
      </c>
      <c r="R27" s="1491" t="n">
        <v>0.166879870182623</v>
      </c>
      <c r="S27" s="1490" t="n">
        <v>155.37546931</v>
      </c>
      <c r="T27" s="1491" t="n">
        <v>0.170905428152275</v>
      </c>
      <c r="U27" s="1482" t="n">
        <v>468.43924503</v>
      </c>
      <c r="V27" s="1482" t="n">
        <v>440.00880608</v>
      </c>
      <c r="W27" s="1483" t="n">
        <v>908.44805111</v>
      </c>
      <c r="X27" s="1484" t="n">
        <v>1</v>
      </c>
      <c r="Y27" s="1484" t="n">
        <v>1</v>
      </c>
      <c r="Z27" s="1484" t="n">
        <v>1</v>
      </c>
      <c r="AA27" s="1485"/>
      <c r="AB27" s="1485"/>
    </row>
    <row r="28" s="1486" customFormat="true" ht="49.5" hidden="false" customHeight="true" outlineLevel="0" collapsed="false">
      <c r="A28" s="1498" t="s">
        <v>478</v>
      </c>
      <c r="B28" s="1496" t="s">
        <v>242</v>
      </c>
      <c r="C28" s="1490" t="n">
        <v>193.80621706</v>
      </c>
      <c r="D28" s="1491" t="n">
        <v>0.42629768952123</v>
      </c>
      <c r="E28" s="1490" t="n">
        <v>180.36672201</v>
      </c>
      <c r="F28" s="1491" t="n">
        <v>0.425902975559183</v>
      </c>
      <c r="G28" s="1490" t="n">
        <v>374.17293907</v>
      </c>
      <c r="H28" s="1491" t="n">
        <v>0.426107329889164</v>
      </c>
      <c r="I28" s="1490" t="n">
        <v>181.75132392</v>
      </c>
      <c r="J28" s="1491" t="n">
        <v>0.399781651124916</v>
      </c>
      <c r="K28" s="1490" t="n">
        <v>171.68255692</v>
      </c>
      <c r="L28" s="1491" t="n">
        <v>0.405396910411128</v>
      </c>
      <c r="M28" s="1490" t="n">
        <v>353.43388084</v>
      </c>
      <c r="N28" s="1491" t="n">
        <v>0.40248973544536</v>
      </c>
      <c r="O28" s="1492" t="n">
        <v>79.06893677</v>
      </c>
      <c r="P28" s="1491" t="n">
        <v>0.173920659353853</v>
      </c>
      <c r="Q28" s="1490" t="n">
        <v>71.44323547</v>
      </c>
      <c r="R28" s="1491" t="n">
        <v>0.16870011402969</v>
      </c>
      <c r="S28" s="1490" t="n">
        <v>150.51217224</v>
      </c>
      <c r="T28" s="1491" t="n">
        <v>0.171402934665476</v>
      </c>
      <c r="U28" s="1482" t="n">
        <v>153.7471354</v>
      </c>
      <c r="V28" s="1482" t="n">
        <v>140.88962326</v>
      </c>
      <c r="W28" s="1483" t="n">
        <v>294.63675866</v>
      </c>
      <c r="X28" s="1484" t="n">
        <v>1</v>
      </c>
      <c r="Y28" s="1484" t="n">
        <v>1</v>
      </c>
      <c r="Z28" s="1484" t="n">
        <v>1</v>
      </c>
      <c r="AA28" s="1485"/>
      <c r="AB28" s="1485"/>
    </row>
    <row r="29" s="1486" customFormat="true" ht="49.5" hidden="false" customHeight="true" outlineLevel="0" collapsed="false">
      <c r="A29" s="1498"/>
      <c r="B29" s="1496" t="s">
        <v>243</v>
      </c>
      <c r="C29" s="1499" t="n">
        <v>201.88868825</v>
      </c>
      <c r="D29" s="1500" t="n">
        <v>0.423750158322239</v>
      </c>
      <c r="E29" s="1499" t="n">
        <v>187.46040513</v>
      </c>
      <c r="F29" s="1500" t="n">
        <v>0.426727281916675</v>
      </c>
      <c r="G29" s="1499" t="n">
        <v>389.34909338</v>
      </c>
      <c r="H29" s="1500" t="n">
        <v>0.425178354892837</v>
      </c>
      <c r="I29" s="1499" t="n">
        <v>191.09387167</v>
      </c>
      <c r="J29" s="1500" t="n">
        <v>0.401092597492629</v>
      </c>
      <c r="K29" s="1499" t="n">
        <v>177.31106516</v>
      </c>
      <c r="L29" s="1500" t="n">
        <v>0.403623735033573</v>
      </c>
      <c r="M29" s="1499" t="n">
        <v>368.40493683</v>
      </c>
      <c r="N29" s="1500" t="n">
        <v>0.402306844009785</v>
      </c>
      <c r="O29" s="1501" t="n">
        <v>83.45074467</v>
      </c>
      <c r="P29" s="1491" t="n">
        <v>0.175157244185132</v>
      </c>
      <c r="Q29" s="1490" t="n">
        <v>74.5264445</v>
      </c>
      <c r="R29" s="1491" t="n">
        <v>0.169648983049752</v>
      </c>
      <c r="S29" s="1490" t="n">
        <v>157.97718917</v>
      </c>
      <c r="T29" s="1491" t="n">
        <v>0.172514801097378</v>
      </c>
      <c r="U29" s="1482"/>
      <c r="V29" s="1482"/>
      <c r="W29" s="1483"/>
      <c r="X29" s="1484"/>
      <c r="Y29" s="1484"/>
      <c r="Z29" s="1484"/>
      <c r="AA29" s="1485"/>
      <c r="AB29" s="1485"/>
    </row>
    <row r="30" s="1486" customFormat="true" ht="49.5" hidden="false" customHeight="true" outlineLevel="0" collapsed="false">
      <c r="A30" s="1498"/>
      <c r="B30" s="1496" t="s">
        <v>237</v>
      </c>
      <c r="C30" s="1499" t="n">
        <v>204.81252802</v>
      </c>
      <c r="D30" s="1500" t="n">
        <v>0.425095455020111</v>
      </c>
      <c r="E30" s="1499" t="n">
        <v>187.50852575</v>
      </c>
      <c r="F30" s="1500" t="n">
        <v>0.43066343069263</v>
      </c>
      <c r="G30" s="1499" t="n">
        <v>392.32105377</v>
      </c>
      <c r="H30" s="1500" t="n">
        <v>0.427738576704207</v>
      </c>
      <c r="I30" s="1499" t="n">
        <v>193.2279436</v>
      </c>
      <c r="J30" s="1500" t="n">
        <v>0.401051251118883</v>
      </c>
      <c r="K30" s="1499" t="n">
        <v>174.53577104</v>
      </c>
      <c r="L30" s="1500" t="n">
        <v>0.400868033248188</v>
      </c>
      <c r="M30" s="1499" t="n">
        <v>367.76371464</v>
      </c>
      <c r="N30" s="1500" t="n">
        <v>0.40096427747614</v>
      </c>
      <c r="O30" s="1501" t="n">
        <v>83.7631459</v>
      </c>
      <c r="P30" s="1491" t="n">
        <v>0.173853293861005</v>
      </c>
      <c r="Q30" s="1490" t="n">
        <v>73.35028837</v>
      </c>
      <c r="R30" s="1491" t="n">
        <v>0.168468536059182</v>
      </c>
      <c r="S30" s="1490" t="n">
        <v>157.11343427</v>
      </c>
      <c r="T30" s="1491" t="n">
        <v>0.171297145819653</v>
      </c>
      <c r="U30" s="1482"/>
      <c r="V30" s="1482"/>
      <c r="W30" s="1483"/>
      <c r="X30" s="1484"/>
      <c r="Y30" s="1484"/>
      <c r="Z30" s="1484"/>
      <c r="AA30" s="1485"/>
      <c r="AB30" s="1485"/>
    </row>
    <row r="31" s="1486" customFormat="true" ht="49.5" hidden="false" customHeight="true" outlineLevel="0" collapsed="false">
      <c r="A31" s="1498"/>
      <c r="B31" s="1502" t="s">
        <v>245</v>
      </c>
      <c r="C31" s="1490" t="n">
        <v>70.06692511</v>
      </c>
      <c r="D31" s="1491" t="n">
        <v>0.424677913057847</v>
      </c>
      <c r="E31" s="1490" t="n">
        <v>62.93203053</v>
      </c>
      <c r="F31" s="1491" t="n">
        <v>0.42353666227524</v>
      </c>
      <c r="G31" s="1490" t="n">
        <v>132.99895564</v>
      </c>
      <c r="H31" s="1491" t="n">
        <v>0.424137133968762</v>
      </c>
      <c r="I31" s="1490" t="n">
        <v>66.2520283</v>
      </c>
      <c r="J31" s="1491" t="n">
        <v>0.401555699356327</v>
      </c>
      <c r="K31" s="1490" t="n">
        <v>60.08377032</v>
      </c>
      <c r="L31" s="1491" t="n">
        <v>0.404367685643226</v>
      </c>
      <c r="M31" s="1490" t="n">
        <v>126.33579862</v>
      </c>
      <c r="N31" s="1491" t="n">
        <v>0.40288815266626</v>
      </c>
      <c r="O31" s="1490" t="n">
        <v>28.66943651</v>
      </c>
      <c r="P31" s="1491" t="n">
        <v>0.173766387585825</v>
      </c>
      <c r="Q31" s="1490" t="n">
        <v>25.57117198</v>
      </c>
      <c r="R31" s="1491" t="n">
        <v>0.172095652081534</v>
      </c>
      <c r="S31" s="1490" t="n">
        <v>54.24060849</v>
      </c>
      <c r="T31" s="1491" t="n">
        <v>0.172974713364977</v>
      </c>
      <c r="U31" s="1482"/>
      <c r="V31" s="1482"/>
      <c r="W31" s="1483"/>
      <c r="X31" s="1484"/>
      <c r="Y31" s="1484"/>
      <c r="Z31" s="1484"/>
      <c r="AA31" s="1485"/>
      <c r="AB31" s="1485"/>
    </row>
    <row r="32" s="1486" customFormat="true" ht="49.5" hidden="false" customHeight="true" outlineLevel="0" collapsed="false">
      <c r="A32" s="1498"/>
      <c r="B32" s="1503" t="s">
        <v>246</v>
      </c>
      <c r="C32" s="1490" t="n">
        <v>70.15078374</v>
      </c>
      <c r="D32" s="1491" t="n">
        <v>0.427650970187523</v>
      </c>
      <c r="E32" s="1490" t="n">
        <v>64.121176</v>
      </c>
      <c r="F32" s="1491" t="n">
        <v>0.431954030273138</v>
      </c>
      <c r="G32" s="1490" t="n">
        <v>134.27195974</v>
      </c>
      <c r="H32" s="1491" t="n">
        <v>0.429695137646241</v>
      </c>
      <c r="I32" s="1490" t="n">
        <v>65.68658674</v>
      </c>
      <c r="J32" s="1491" t="n">
        <v>0.400436474833715</v>
      </c>
      <c r="K32" s="1490" t="n">
        <v>59.49924995</v>
      </c>
      <c r="L32" s="1491" t="n">
        <v>0.400818300870391</v>
      </c>
      <c r="M32" s="1490" t="n">
        <v>125.18583669</v>
      </c>
      <c r="N32" s="1491" t="n">
        <v>0.400617861182856</v>
      </c>
      <c r="O32" s="1490" t="n">
        <v>28.2001008</v>
      </c>
      <c r="P32" s="1491" t="n">
        <v>0.171912554978761</v>
      </c>
      <c r="Q32" s="1490" t="n">
        <v>24.82401838</v>
      </c>
      <c r="R32" s="1491" t="n">
        <v>0.16722766885647</v>
      </c>
      <c r="S32" s="1490" t="n">
        <v>53.02411918</v>
      </c>
      <c r="T32" s="1491" t="n">
        <v>0.169687001170903</v>
      </c>
      <c r="U32" s="1482"/>
      <c r="V32" s="1482"/>
      <c r="W32" s="1483"/>
      <c r="X32" s="1484"/>
      <c r="Y32" s="1484"/>
      <c r="Z32" s="1484"/>
      <c r="AA32" s="1485"/>
      <c r="AB32" s="1485"/>
    </row>
    <row r="33" s="1486" customFormat="true" ht="49.5" hidden="false" customHeight="true" outlineLevel="0" collapsed="false">
      <c r="A33" s="1498"/>
      <c r="B33" s="1503" t="s">
        <v>247</v>
      </c>
      <c r="C33" s="1490" t="n">
        <v>64.59481917</v>
      </c>
      <c r="D33" s="1491" t="n">
        <v>0.422802512132088</v>
      </c>
      <c r="E33" s="1490" t="n">
        <v>60.45531922</v>
      </c>
      <c r="F33" s="1491" t="n">
        <v>0.436932169838725</v>
      </c>
      <c r="G33" s="1490" t="n">
        <v>125.05013839</v>
      </c>
      <c r="H33" s="1491" t="n">
        <v>0.429517556427603</v>
      </c>
      <c r="I33" s="1490" t="n">
        <v>61.28932856</v>
      </c>
      <c r="J33" s="1491" t="n">
        <v>0.401166570555119</v>
      </c>
      <c r="K33" s="1490" t="n">
        <v>54.95275077</v>
      </c>
      <c r="L33" s="1491" t="n">
        <v>0.397163143662626</v>
      </c>
      <c r="M33" s="1490" t="n">
        <v>116.24207933</v>
      </c>
      <c r="N33" s="1491" t="n">
        <v>0.399263963324632</v>
      </c>
      <c r="O33" s="1490" t="n">
        <v>26.89360859</v>
      </c>
      <c r="P33" s="1491" t="n">
        <v>0.176030917312793</v>
      </c>
      <c r="Q33" s="1490" t="n">
        <v>22.95509801</v>
      </c>
      <c r="R33" s="1491" t="n">
        <v>0.16590468649865</v>
      </c>
      <c r="S33" s="1490" t="n">
        <v>49.8487066</v>
      </c>
      <c r="T33" s="1491" t="n">
        <v>0.171218480247765</v>
      </c>
      <c r="U33" s="1482"/>
      <c r="V33" s="1482"/>
      <c r="W33" s="1483"/>
      <c r="X33" s="1484"/>
      <c r="Y33" s="1484"/>
      <c r="Z33" s="1484"/>
      <c r="AA33" s="1485"/>
      <c r="AB33" s="1485"/>
    </row>
    <row r="34" customFormat="false" ht="19.5" hidden="false" customHeight="false" outlineLevel="0" collapsed="false">
      <c r="B34" s="1463"/>
    </row>
    <row r="35" customFormat="false" ht="19.5" hidden="false" customHeight="false" outlineLevel="0" collapsed="false">
      <c r="B35" s="1463"/>
    </row>
    <row r="36" customFormat="false" ht="19.5" hidden="false" customHeight="false" outlineLevel="0" collapsed="false">
      <c r="B36" s="1463"/>
    </row>
    <row r="37" customFormat="false" ht="19.5" hidden="false" customHeight="false" outlineLevel="0" collapsed="false">
      <c r="B37" s="1463"/>
    </row>
    <row r="38" customFormat="false" ht="19.5" hidden="false" customHeight="false" outlineLevel="0" collapsed="false">
      <c r="B38" s="1463"/>
    </row>
    <row r="39" customFormat="false" ht="19.5" hidden="false" customHeight="false" outlineLevel="0" collapsed="false">
      <c r="B39" s="1463"/>
    </row>
    <row r="40" customFormat="false" ht="19.5" hidden="false" customHeight="false" outlineLevel="0" collapsed="false">
      <c r="B40" s="1463"/>
    </row>
    <row r="41" customFormat="false" ht="19.5" hidden="false" customHeight="false" outlineLevel="0" collapsed="false">
      <c r="B41" s="1463"/>
    </row>
    <row r="42" customFormat="false" ht="19.5" hidden="false" customHeight="false" outlineLevel="0" collapsed="false">
      <c r="B42" s="1463"/>
    </row>
    <row r="43" customFormat="false" ht="19.5" hidden="false" customHeight="false" outlineLevel="0" collapsed="false">
      <c r="B43" s="1463"/>
    </row>
    <row r="44" customFormat="false" ht="19.5" hidden="false" customHeight="false" outlineLevel="0" collapsed="false">
      <c r="B44" s="1463"/>
      <c r="F44" s="1504"/>
    </row>
    <row r="45" customFormat="false" ht="19.5" hidden="false" customHeight="false" outlineLevel="0" collapsed="false">
      <c r="B45" s="1463"/>
    </row>
    <row r="46" customFormat="false" ht="19.5" hidden="false" customHeight="false" outlineLevel="0" collapsed="false">
      <c r="B46" s="1463"/>
    </row>
    <row r="47" customFormat="false" ht="19.5" hidden="false" customHeight="false" outlineLevel="0" collapsed="false">
      <c r="B47" s="1463"/>
    </row>
    <row r="48" customFormat="false" ht="19.5" hidden="false" customHeight="false" outlineLevel="0" collapsed="false">
      <c r="B48" s="1463"/>
    </row>
    <row r="49" customFormat="false" ht="19.5" hidden="false" customHeight="false" outlineLevel="0" collapsed="false">
      <c r="B49" s="1463"/>
    </row>
    <row r="50" customFormat="false" ht="19.5" hidden="false" customHeight="false" outlineLevel="0" collapsed="false">
      <c r="B50" s="1463"/>
    </row>
    <row r="51" customFormat="false" ht="19.5" hidden="false" customHeight="false" outlineLevel="0" collapsed="false">
      <c r="B51" s="1463"/>
    </row>
    <row r="52" customFormat="false" ht="19.5" hidden="false" customHeight="false" outlineLevel="0" collapsed="false">
      <c r="B52" s="1463"/>
    </row>
    <row r="53" customFormat="false" ht="19.5" hidden="false" customHeight="false" outlineLevel="0" collapsed="false">
      <c r="B53" s="1463"/>
    </row>
    <row r="54" customFormat="false" ht="19.5" hidden="false" customHeight="false" outlineLevel="0" collapsed="false">
      <c r="B54" s="1463"/>
    </row>
    <row r="55" customFormat="false" ht="19.5" hidden="false" customHeight="false" outlineLevel="0" collapsed="false">
      <c r="B55" s="1463"/>
    </row>
    <row r="56" customFormat="false" ht="19.5" hidden="false" customHeight="false" outlineLevel="0" collapsed="false">
      <c r="B56" s="1463"/>
    </row>
    <row r="57" customFormat="false" ht="19.5" hidden="false" customHeight="false" outlineLevel="0" collapsed="false">
      <c r="B57" s="1463"/>
    </row>
    <row r="58" customFormat="false" ht="19.5" hidden="false" customHeight="false" outlineLevel="0" collapsed="false">
      <c r="B58" s="1463"/>
    </row>
    <row r="59" customFormat="false" ht="19.5" hidden="false" customHeight="false" outlineLevel="0" collapsed="false">
      <c r="B59" s="1463"/>
    </row>
    <row r="60" customFormat="false" ht="19.5" hidden="false" customHeight="false" outlineLevel="0" collapsed="false">
      <c r="B60" s="1463"/>
    </row>
    <row r="61" customFormat="false" ht="19.5" hidden="false" customHeight="false" outlineLevel="0" collapsed="false">
      <c r="B61" s="1463"/>
    </row>
    <row r="62" customFormat="false" ht="19.5" hidden="false" customHeight="false" outlineLevel="0" collapsed="false">
      <c r="B62" s="1463"/>
    </row>
    <row r="63" customFormat="false" ht="19.5" hidden="false" customHeight="false" outlineLevel="0" collapsed="false">
      <c r="B63" s="1463"/>
    </row>
    <row r="64" customFormat="false" ht="19.5" hidden="false" customHeight="false" outlineLevel="0" collapsed="false">
      <c r="B64" s="1463"/>
    </row>
    <row r="65" customFormat="false" ht="19.5" hidden="false" customHeight="false" outlineLevel="0" collapsed="false">
      <c r="B65" s="1463"/>
    </row>
    <row r="66" customFormat="false" ht="19.5" hidden="false" customHeight="false" outlineLevel="0" collapsed="false">
      <c r="B66" s="1463"/>
    </row>
    <row r="67" customFormat="false" ht="19.5" hidden="false" customHeight="false" outlineLevel="0" collapsed="false">
      <c r="B67" s="1463"/>
    </row>
    <row r="68" customFormat="false" ht="19.5" hidden="false" customHeight="false" outlineLevel="0" collapsed="false">
      <c r="B68" s="1463"/>
    </row>
    <row r="69" customFormat="false" ht="19.5" hidden="false" customHeight="false" outlineLevel="0" collapsed="false">
      <c r="B69" s="1463"/>
    </row>
    <row r="70" customFormat="false" ht="19.5" hidden="false" customHeight="false" outlineLevel="0" collapsed="false">
      <c r="B70" s="1463"/>
    </row>
    <row r="71" customFormat="false" ht="19.5" hidden="false" customHeight="false" outlineLevel="0" collapsed="false">
      <c r="B71" s="1463"/>
    </row>
    <row r="72" customFormat="false" ht="19.5" hidden="false" customHeight="false" outlineLevel="0" collapsed="false">
      <c r="B72" s="1463"/>
    </row>
    <row r="73" customFormat="false" ht="19.5" hidden="false" customHeight="false" outlineLevel="0" collapsed="false">
      <c r="B73" s="1463"/>
    </row>
    <row r="74" customFormat="false" ht="19.5" hidden="false" customHeight="false" outlineLevel="0" collapsed="false">
      <c r="B74" s="1463"/>
    </row>
    <row r="75" customFormat="false" ht="19.5" hidden="false" customHeight="false" outlineLevel="0" collapsed="false">
      <c r="B75" s="1463"/>
    </row>
    <row r="76" customFormat="false" ht="19.5" hidden="false" customHeight="false" outlineLevel="0" collapsed="false">
      <c r="B76" s="1463"/>
    </row>
    <row r="77" customFormat="false" ht="19.5" hidden="false" customHeight="false" outlineLevel="0" collapsed="false">
      <c r="B77" s="1463"/>
    </row>
    <row r="78" customFormat="false" ht="19.5" hidden="false" customHeight="false" outlineLevel="0" collapsed="false">
      <c r="B78" s="1463"/>
    </row>
    <row r="79" customFormat="false" ht="19.5" hidden="false" customHeight="false" outlineLevel="0" collapsed="false">
      <c r="B79" s="1463"/>
    </row>
    <row r="80" customFormat="false" ht="19.5" hidden="false" customHeight="false" outlineLevel="0" collapsed="false">
      <c r="B80" s="1463"/>
    </row>
    <row r="81" customFormat="false" ht="19.5" hidden="false" customHeight="false" outlineLevel="0" collapsed="false">
      <c r="B81" s="1463"/>
    </row>
    <row r="82" customFormat="false" ht="19.5" hidden="false" customHeight="false" outlineLevel="0" collapsed="false">
      <c r="B82" s="1463"/>
    </row>
    <row r="83" customFormat="false" ht="19.5" hidden="false" customHeight="false" outlineLevel="0" collapsed="false">
      <c r="B83" s="1463"/>
    </row>
    <row r="84" customFormat="false" ht="19.5" hidden="false" customHeight="false" outlineLevel="0" collapsed="false">
      <c r="B84" s="1463"/>
    </row>
    <row r="85" customFormat="false" ht="19.5" hidden="false" customHeight="false" outlineLevel="0" collapsed="false">
      <c r="B85" s="1463"/>
    </row>
    <row r="86" customFormat="false" ht="19.5" hidden="false" customHeight="false" outlineLevel="0" collapsed="false">
      <c r="B86" s="1463"/>
    </row>
    <row r="87" customFormat="false" ht="19.5" hidden="false" customHeight="false" outlineLevel="0" collapsed="false">
      <c r="B87" s="1463"/>
    </row>
    <row r="88" customFormat="false" ht="19.5" hidden="false" customHeight="false" outlineLevel="0" collapsed="false">
      <c r="B88" s="1463"/>
    </row>
    <row r="89" customFormat="false" ht="19.5" hidden="false" customHeight="false" outlineLevel="0" collapsed="false">
      <c r="B89" s="1463"/>
    </row>
    <row r="90" customFormat="false" ht="19.5" hidden="false" customHeight="false" outlineLevel="0" collapsed="false">
      <c r="B90" s="1463"/>
    </row>
    <row r="91" customFormat="false" ht="19.5" hidden="false" customHeight="false" outlineLevel="0" collapsed="false">
      <c r="B91" s="1463"/>
    </row>
    <row r="92" customFormat="false" ht="19.5" hidden="false" customHeight="false" outlineLevel="0" collapsed="false">
      <c r="B92" s="1463"/>
    </row>
    <row r="93" customFormat="false" ht="19.5" hidden="false" customHeight="false" outlineLevel="0" collapsed="false">
      <c r="B93" s="1463"/>
    </row>
    <row r="94" customFormat="false" ht="19.5" hidden="false" customHeight="false" outlineLevel="0" collapsed="false">
      <c r="B94" s="1463"/>
    </row>
    <row r="95" customFormat="false" ht="19.5" hidden="false" customHeight="false" outlineLevel="0" collapsed="false">
      <c r="B95" s="1463"/>
    </row>
    <row r="96" customFormat="false" ht="19.5" hidden="false" customHeight="false" outlineLevel="0" collapsed="false">
      <c r="B96" s="1463"/>
    </row>
    <row r="97" customFormat="false" ht="19.5" hidden="false" customHeight="false" outlineLevel="0" collapsed="false">
      <c r="B97" s="1463"/>
    </row>
    <row r="98" customFormat="false" ht="19.5" hidden="false" customHeight="false" outlineLevel="0" collapsed="false">
      <c r="B98" s="1463"/>
    </row>
    <row r="99" customFormat="false" ht="19.5" hidden="false" customHeight="false" outlineLevel="0" collapsed="false">
      <c r="B99" s="1463"/>
    </row>
    <row r="100" customFormat="false" ht="19.5" hidden="false" customHeight="false" outlineLevel="0" collapsed="false">
      <c r="B100" s="1463"/>
    </row>
    <row r="101" customFormat="false" ht="19.5" hidden="false" customHeight="false" outlineLevel="0" collapsed="false">
      <c r="B101" s="1463"/>
    </row>
    <row r="102" customFormat="false" ht="19.5" hidden="false" customHeight="false" outlineLevel="0" collapsed="false">
      <c r="B102" s="1463"/>
    </row>
    <row r="103" customFormat="false" ht="19.5" hidden="false" customHeight="false" outlineLevel="0" collapsed="false">
      <c r="B103" s="1463"/>
    </row>
    <row r="104" customFormat="false" ht="19.5" hidden="false" customHeight="false" outlineLevel="0" collapsed="false">
      <c r="B104" s="1463"/>
    </row>
    <row r="105" customFormat="false" ht="19.5" hidden="false" customHeight="false" outlineLevel="0" collapsed="false">
      <c r="B105" s="1463"/>
    </row>
    <row r="106" customFormat="false" ht="19.5" hidden="false" customHeight="false" outlineLevel="0" collapsed="false">
      <c r="B106" s="1463"/>
    </row>
    <row r="107" customFormat="false" ht="19.5" hidden="false" customHeight="false" outlineLevel="0" collapsed="false">
      <c r="B107" s="1463"/>
    </row>
    <row r="108" customFormat="false" ht="19.5" hidden="false" customHeight="false" outlineLevel="0" collapsed="false">
      <c r="B108" s="1463"/>
    </row>
    <row r="109" customFormat="false" ht="19.5" hidden="false" customHeight="false" outlineLevel="0" collapsed="false">
      <c r="B109" s="1463"/>
    </row>
    <row r="110" customFormat="false" ht="19.5" hidden="false" customHeight="false" outlineLevel="0" collapsed="false">
      <c r="B110" s="1463"/>
    </row>
    <row r="111" customFormat="false" ht="19.5" hidden="false" customHeight="false" outlineLevel="0" collapsed="false">
      <c r="B111" s="1463"/>
    </row>
    <row r="112" customFormat="false" ht="19.5" hidden="false" customHeight="false" outlineLevel="0" collapsed="false">
      <c r="B112" s="1463"/>
    </row>
    <row r="113" customFormat="false" ht="19.5" hidden="false" customHeight="false" outlineLevel="0" collapsed="false">
      <c r="B113" s="1463"/>
    </row>
    <row r="114" customFormat="false" ht="19.5" hidden="false" customHeight="false" outlineLevel="0" collapsed="false">
      <c r="B114" s="1463"/>
    </row>
    <row r="115" customFormat="false" ht="19.5" hidden="false" customHeight="false" outlineLevel="0" collapsed="false">
      <c r="B115" s="1463"/>
    </row>
    <row r="116" customFormat="false" ht="19.5" hidden="false" customHeight="false" outlineLevel="0" collapsed="false">
      <c r="B116" s="1463"/>
    </row>
    <row r="117" customFormat="false" ht="19.5" hidden="false" customHeight="false" outlineLevel="0" collapsed="false">
      <c r="B117" s="1463"/>
    </row>
    <row r="118" customFormat="false" ht="19.5" hidden="false" customHeight="false" outlineLevel="0" collapsed="false">
      <c r="B118" s="1463"/>
    </row>
    <row r="119" customFormat="false" ht="19.5" hidden="false" customHeight="false" outlineLevel="0" collapsed="false">
      <c r="B119" s="1463"/>
    </row>
    <row r="120" customFormat="false" ht="19.5" hidden="false" customHeight="false" outlineLevel="0" collapsed="false">
      <c r="B120" s="1463"/>
    </row>
    <row r="121" customFormat="false" ht="19.5" hidden="false" customHeight="false" outlineLevel="0" collapsed="false">
      <c r="B121" s="1463"/>
    </row>
    <row r="122" customFormat="false" ht="19.5" hidden="false" customHeight="false" outlineLevel="0" collapsed="false">
      <c r="B122" s="1463"/>
    </row>
    <row r="123" customFormat="false" ht="19.5" hidden="false" customHeight="false" outlineLevel="0" collapsed="false">
      <c r="B123" s="1463"/>
    </row>
    <row r="124" customFormat="false" ht="19.5" hidden="false" customHeight="false" outlineLevel="0" collapsed="false">
      <c r="B124" s="1463"/>
    </row>
    <row r="125" customFormat="false" ht="19.5" hidden="false" customHeight="false" outlineLevel="0" collapsed="false">
      <c r="B125" s="1463"/>
    </row>
    <row r="126" customFormat="false" ht="19.5" hidden="false" customHeight="false" outlineLevel="0" collapsed="false">
      <c r="B126" s="1463"/>
    </row>
    <row r="127" customFormat="false" ht="19.5" hidden="false" customHeight="false" outlineLevel="0" collapsed="false">
      <c r="B127" s="1463"/>
    </row>
    <row r="128" customFormat="false" ht="19.5" hidden="false" customHeight="false" outlineLevel="0" collapsed="false">
      <c r="B128" s="1463"/>
    </row>
    <row r="129" customFormat="false" ht="19.5" hidden="false" customHeight="false" outlineLevel="0" collapsed="false">
      <c r="B129" s="1463"/>
    </row>
    <row r="130" customFormat="false" ht="19.5" hidden="false" customHeight="false" outlineLevel="0" collapsed="false">
      <c r="B130" s="1463"/>
    </row>
    <row r="131" customFormat="false" ht="19.5" hidden="false" customHeight="false" outlineLevel="0" collapsed="false">
      <c r="B131" s="1463"/>
    </row>
    <row r="132" customFormat="false" ht="19.5" hidden="false" customHeight="false" outlineLevel="0" collapsed="false">
      <c r="B132" s="1463"/>
    </row>
    <row r="133" customFormat="false" ht="19.5" hidden="false" customHeight="false" outlineLevel="0" collapsed="false">
      <c r="B133" s="1463"/>
    </row>
    <row r="134" customFormat="false" ht="19.5" hidden="false" customHeight="false" outlineLevel="0" collapsed="false">
      <c r="B134" s="1463"/>
    </row>
    <row r="135" customFormat="false" ht="19.5" hidden="false" customHeight="false" outlineLevel="0" collapsed="false">
      <c r="B135" s="1463"/>
    </row>
    <row r="136" customFormat="false" ht="19.5" hidden="false" customHeight="false" outlineLevel="0" collapsed="false">
      <c r="B136" s="1463"/>
    </row>
    <row r="137" customFormat="false" ht="19.5" hidden="false" customHeight="false" outlineLevel="0" collapsed="false">
      <c r="B137" s="1463"/>
    </row>
    <row r="138" customFormat="false" ht="19.5" hidden="false" customHeight="false" outlineLevel="0" collapsed="false">
      <c r="B138" s="1463"/>
    </row>
    <row r="139" customFormat="false" ht="19.5" hidden="false" customHeight="false" outlineLevel="0" collapsed="false">
      <c r="B139" s="1463"/>
    </row>
    <row r="140" customFormat="false" ht="19.5" hidden="false" customHeight="false" outlineLevel="0" collapsed="false">
      <c r="B140" s="1463"/>
    </row>
    <row r="141" customFormat="false" ht="19.5" hidden="false" customHeight="false" outlineLevel="0" collapsed="false">
      <c r="B141" s="1463"/>
    </row>
    <row r="142" customFormat="false" ht="19.5" hidden="false" customHeight="false" outlineLevel="0" collapsed="false">
      <c r="B142" s="1463"/>
    </row>
    <row r="143" customFormat="false" ht="19.5" hidden="false" customHeight="false" outlineLevel="0" collapsed="false">
      <c r="B143" s="1463"/>
    </row>
    <row r="144" customFormat="false" ht="19.5" hidden="false" customHeight="false" outlineLevel="0" collapsed="false">
      <c r="B144" s="1463"/>
    </row>
    <row r="145" customFormat="false" ht="19.5" hidden="false" customHeight="false" outlineLevel="0" collapsed="false">
      <c r="B145" s="1463"/>
    </row>
    <row r="146" customFormat="false" ht="19.5" hidden="false" customHeight="false" outlineLevel="0" collapsed="false">
      <c r="B146" s="1463"/>
    </row>
    <row r="147" customFormat="false" ht="19.5" hidden="false" customHeight="false" outlineLevel="0" collapsed="false">
      <c r="B147" s="1463"/>
    </row>
    <row r="148" customFormat="false" ht="19.5" hidden="false" customHeight="false" outlineLevel="0" collapsed="false">
      <c r="B148" s="1463"/>
    </row>
    <row r="149" customFormat="false" ht="19.5" hidden="false" customHeight="false" outlineLevel="0" collapsed="false">
      <c r="B149" s="1463"/>
    </row>
    <row r="150" customFormat="false" ht="19.5" hidden="false" customHeight="false" outlineLevel="0" collapsed="false">
      <c r="B150" s="1463"/>
    </row>
    <row r="151" customFormat="false" ht="19.5" hidden="false" customHeight="false" outlineLevel="0" collapsed="false">
      <c r="B151" s="1463"/>
    </row>
    <row r="152" customFormat="false" ht="19.5" hidden="false" customHeight="false" outlineLevel="0" collapsed="false">
      <c r="B152" s="1463"/>
    </row>
    <row r="153" customFormat="false" ht="19.5" hidden="false" customHeight="false" outlineLevel="0" collapsed="false">
      <c r="B153" s="1463"/>
    </row>
    <row r="154" customFormat="false" ht="19.5" hidden="false" customHeight="false" outlineLevel="0" collapsed="false">
      <c r="B154" s="1463"/>
    </row>
    <row r="155" customFormat="false" ht="19.5" hidden="false" customHeight="false" outlineLevel="0" collapsed="false">
      <c r="B155" s="1463"/>
    </row>
    <row r="156" customFormat="false" ht="19.5" hidden="false" customHeight="false" outlineLevel="0" collapsed="false">
      <c r="B156" s="1463"/>
    </row>
    <row r="157" customFormat="false" ht="19.5" hidden="false" customHeight="false" outlineLevel="0" collapsed="false">
      <c r="B157" s="1463"/>
    </row>
    <row r="158" customFormat="false" ht="19.5" hidden="false" customHeight="false" outlineLevel="0" collapsed="false">
      <c r="B158" s="1463"/>
    </row>
    <row r="159" customFormat="false" ht="19.5" hidden="false" customHeight="false" outlineLevel="0" collapsed="false">
      <c r="B159" s="1463"/>
    </row>
    <row r="160" customFormat="false" ht="19.5" hidden="false" customHeight="false" outlineLevel="0" collapsed="false">
      <c r="B160" s="1463"/>
    </row>
    <row r="161" customFormat="false" ht="19.5" hidden="false" customHeight="false" outlineLevel="0" collapsed="false">
      <c r="B161" s="1463"/>
    </row>
    <row r="162" customFormat="false" ht="19.5" hidden="false" customHeight="false" outlineLevel="0" collapsed="false">
      <c r="B162" s="1463"/>
    </row>
    <row r="163" customFormat="false" ht="19.5" hidden="false" customHeight="false" outlineLevel="0" collapsed="false">
      <c r="B163" s="1463"/>
    </row>
    <row r="164" customFormat="false" ht="19.5" hidden="false" customHeight="false" outlineLevel="0" collapsed="false">
      <c r="B164" s="1463"/>
    </row>
    <row r="165" customFormat="false" ht="19.5" hidden="false" customHeight="false" outlineLevel="0" collapsed="false">
      <c r="B165" s="1463"/>
    </row>
    <row r="166" customFormat="false" ht="19.5" hidden="false" customHeight="false" outlineLevel="0" collapsed="false">
      <c r="B166" s="1463"/>
    </row>
    <row r="167" customFormat="false" ht="19.5" hidden="false" customHeight="false" outlineLevel="0" collapsed="false">
      <c r="B167" s="1463"/>
    </row>
    <row r="168" customFormat="false" ht="19.5" hidden="false" customHeight="false" outlineLevel="0" collapsed="false">
      <c r="B168" s="1463"/>
    </row>
    <row r="169" customFormat="false" ht="19.5" hidden="false" customHeight="false" outlineLevel="0" collapsed="false">
      <c r="B169" s="1463"/>
    </row>
    <row r="170" customFormat="false" ht="19.5" hidden="false" customHeight="false" outlineLevel="0" collapsed="false">
      <c r="B170" s="1463"/>
    </row>
    <row r="171" customFormat="false" ht="19.5" hidden="false" customHeight="false" outlineLevel="0" collapsed="false">
      <c r="B171" s="1463"/>
    </row>
    <row r="172" customFormat="false" ht="19.5" hidden="false" customHeight="false" outlineLevel="0" collapsed="false">
      <c r="B172" s="1463"/>
    </row>
    <row r="173" customFormat="false" ht="19.5" hidden="false" customHeight="false" outlineLevel="0" collapsed="false">
      <c r="B173" s="1463"/>
    </row>
    <row r="174" customFormat="false" ht="19.5" hidden="false" customHeight="false" outlineLevel="0" collapsed="false">
      <c r="B174" s="1463"/>
    </row>
    <row r="175" customFormat="false" ht="19.5" hidden="false" customHeight="false" outlineLevel="0" collapsed="false">
      <c r="B175" s="1463"/>
    </row>
    <row r="176" customFormat="false" ht="19.5" hidden="false" customHeight="false" outlineLevel="0" collapsed="false">
      <c r="B176" s="1463"/>
    </row>
    <row r="177" customFormat="false" ht="19.5" hidden="false" customHeight="false" outlineLevel="0" collapsed="false">
      <c r="B177" s="1463"/>
    </row>
    <row r="178" customFormat="false" ht="19.5" hidden="false" customHeight="false" outlineLevel="0" collapsed="false">
      <c r="B178" s="1463"/>
    </row>
    <row r="179" customFormat="false" ht="19.5" hidden="false" customHeight="false" outlineLevel="0" collapsed="false">
      <c r="B179" s="1463"/>
    </row>
    <row r="180" customFormat="false" ht="19.5" hidden="false" customHeight="false" outlineLevel="0" collapsed="false">
      <c r="B180" s="1463"/>
    </row>
    <row r="181" customFormat="false" ht="19.5" hidden="false" customHeight="false" outlineLevel="0" collapsed="false">
      <c r="B181" s="1463"/>
    </row>
    <row r="182" customFormat="false" ht="19.5" hidden="false" customHeight="false" outlineLevel="0" collapsed="false">
      <c r="B182" s="1463"/>
    </row>
    <row r="183" customFormat="false" ht="19.5" hidden="false" customHeight="false" outlineLevel="0" collapsed="false">
      <c r="B183" s="1463"/>
    </row>
    <row r="184" customFormat="false" ht="19.5" hidden="false" customHeight="false" outlineLevel="0" collapsed="false">
      <c r="B184" s="1463"/>
    </row>
    <row r="185" customFormat="false" ht="19.5" hidden="false" customHeight="false" outlineLevel="0" collapsed="false">
      <c r="B185" s="1463"/>
    </row>
    <row r="186" customFormat="false" ht="19.5" hidden="false" customHeight="false" outlineLevel="0" collapsed="false">
      <c r="B186" s="1463"/>
    </row>
    <row r="187" customFormat="false" ht="19.5" hidden="false" customHeight="false" outlineLevel="0" collapsed="false">
      <c r="B187" s="1463"/>
    </row>
    <row r="188" customFormat="false" ht="19.5" hidden="false" customHeight="false" outlineLevel="0" collapsed="false">
      <c r="B188" s="1463"/>
    </row>
    <row r="189" customFormat="false" ht="19.5" hidden="false" customHeight="false" outlineLevel="0" collapsed="false">
      <c r="B189" s="1463"/>
    </row>
    <row r="190" customFormat="false" ht="19.5" hidden="false" customHeight="false" outlineLevel="0" collapsed="false">
      <c r="B190" s="1463"/>
    </row>
    <row r="191" customFormat="false" ht="19.5" hidden="false" customHeight="false" outlineLevel="0" collapsed="false">
      <c r="B191" s="1463"/>
    </row>
    <row r="192" customFormat="false" ht="19.5" hidden="false" customHeight="false" outlineLevel="0" collapsed="false">
      <c r="B192" s="1463"/>
    </row>
    <row r="193" customFormat="false" ht="19.5" hidden="false" customHeight="false" outlineLevel="0" collapsed="false">
      <c r="B193" s="1463"/>
    </row>
    <row r="194" customFormat="false" ht="19.5" hidden="false" customHeight="false" outlineLevel="0" collapsed="false">
      <c r="B194" s="1463"/>
    </row>
    <row r="195" customFormat="false" ht="19.5" hidden="false" customHeight="false" outlineLevel="0" collapsed="false">
      <c r="B195" s="1463"/>
    </row>
    <row r="196" customFormat="false" ht="19.5" hidden="false" customHeight="false" outlineLevel="0" collapsed="false">
      <c r="B196" s="1463"/>
    </row>
    <row r="197" customFormat="false" ht="19.5" hidden="false" customHeight="false" outlineLevel="0" collapsed="false">
      <c r="B197" s="1463"/>
    </row>
    <row r="198" customFormat="false" ht="19.5" hidden="false" customHeight="false" outlineLevel="0" collapsed="false">
      <c r="B198" s="1463"/>
    </row>
    <row r="199" customFormat="false" ht="19.5" hidden="false" customHeight="false" outlineLevel="0" collapsed="false">
      <c r="B199" s="1463"/>
    </row>
    <row r="200" customFormat="false" ht="19.5" hidden="false" customHeight="false" outlineLevel="0" collapsed="false">
      <c r="B200" s="1463"/>
    </row>
    <row r="201" customFormat="false" ht="19.5" hidden="false" customHeight="false" outlineLevel="0" collapsed="false">
      <c r="B201" s="1463"/>
    </row>
    <row r="202" customFormat="false" ht="19.5" hidden="false" customHeight="false" outlineLevel="0" collapsed="false">
      <c r="B202" s="1463"/>
    </row>
    <row r="203" customFormat="false" ht="19.5" hidden="false" customHeight="false" outlineLevel="0" collapsed="false">
      <c r="B203" s="1463"/>
    </row>
    <row r="204" customFormat="false" ht="19.5" hidden="false" customHeight="false" outlineLevel="0" collapsed="false">
      <c r="B204" s="1463"/>
    </row>
    <row r="205" customFormat="false" ht="19.5" hidden="false" customHeight="false" outlineLevel="0" collapsed="false">
      <c r="B205" s="1463"/>
    </row>
    <row r="206" customFormat="false" ht="19.5" hidden="false" customHeight="false" outlineLevel="0" collapsed="false">
      <c r="B206" s="1463"/>
    </row>
    <row r="207" customFormat="false" ht="19.5" hidden="false" customHeight="false" outlineLevel="0" collapsed="false">
      <c r="B207" s="1463"/>
    </row>
    <row r="208" customFormat="false" ht="19.5" hidden="false" customHeight="false" outlineLevel="0" collapsed="false">
      <c r="B208" s="1463"/>
    </row>
    <row r="209" customFormat="false" ht="19.5" hidden="false" customHeight="false" outlineLevel="0" collapsed="false">
      <c r="B209" s="1463"/>
    </row>
    <row r="210" customFormat="false" ht="19.5" hidden="false" customHeight="false" outlineLevel="0" collapsed="false">
      <c r="B210" s="1463"/>
    </row>
    <row r="211" customFormat="false" ht="19.5" hidden="false" customHeight="false" outlineLevel="0" collapsed="false">
      <c r="B211" s="1463"/>
    </row>
    <row r="212" customFormat="false" ht="19.5" hidden="false" customHeight="false" outlineLevel="0" collapsed="false">
      <c r="B212" s="1463"/>
    </row>
    <row r="213" customFormat="false" ht="19.5" hidden="false" customHeight="false" outlineLevel="0" collapsed="false">
      <c r="B213" s="1463"/>
    </row>
    <row r="214" customFormat="false" ht="19.5" hidden="false" customHeight="false" outlineLevel="0" collapsed="false">
      <c r="B214" s="1463"/>
    </row>
    <row r="215" customFormat="false" ht="19.5" hidden="false" customHeight="false" outlineLevel="0" collapsed="false">
      <c r="B215" s="1463"/>
    </row>
    <row r="216" customFormat="false" ht="19.5" hidden="false" customHeight="false" outlineLevel="0" collapsed="false">
      <c r="B216" s="1463"/>
    </row>
    <row r="217" customFormat="false" ht="19.5" hidden="false" customHeight="false" outlineLevel="0" collapsed="false">
      <c r="B217" s="1463"/>
    </row>
    <row r="218" customFormat="false" ht="19.5" hidden="false" customHeight="false" outlineLevel="0" collapsed="false">
      <c r="B218" s="1463"/>
    </row>
    <row r="219" customFormat="false" ht="19.5" hidden="false" customHeight="false" outlineLevel="0" collapsed="false">
      <c r="B219" s="1463"/>
    </row>
    <row r="220" customFormat="false" ht="19.5" hidden="false" customHeight="false" outlineLevel="0" collapsed="false">
      <c r="B220" s="1463"/>
    </row>
    <row r="221" customFormat="false" ht="19.5" hidden="false" customHeight="false" outlineLevel="0" collapsed="false">
      <c r="B221" s="1463"/>
    </row>
    <row r="222" customFormat="false" ht="19.5" hidden="false" customHeight="false" outlineLevel="0" collapsed="false">
      <c r="B222" s="1463"/>
    </row>
    <row r="223" customFormat="false" ht="19.5" hidden="false" customHeight="false" outlineLevel="0" collapsed="false">
      <c r="B223" s="1463"/>
    </row>
    <row r="224" customFormat="false" ht="19.5" hidden="false" customHeight="false" outlineLevel="0" collapsed="false">
      <c r="B224" s="1463"/>
    </row>
    <row r="225" customFormat="false" ht="19.5" hidden="false" customHeight="false" outlineLevel="0" collapsed="false">
      <c r="B225" s="1463"/>
    </row>
    <row r="226" customFormat="false" ht="19.5" hidden="false" customHeight="false" outlineLevel="0" collapsed="false">
      <c r="B226" s="1463"/>
    </row>
    <row r="227" customFormat="false" ht="19.5" hidden="false" customHeight="false" outlineLevel="0" collapsed="false">
      <c r="B227" s="1463"/>
    </row>
    <row r="228" customFormat="false" ht="19.5" hidden="false" customHeight="false" outlineLevel="0" collapsed="false">
      <c r="B228" s="1463"/>
    </row>
    <row r="229" customFormat="false" ht="19.5" hidden="false" customHeight="false" outlineLevel="0" collapsed="false">
      <c r="B229" s="1463"/>
    </row>
    <row r="230" customFormat="false" ht="19.5" hidden="false" customHeight="false" outlineLevel="0" collapsed="false">
      <c r="B230" s="1463"/>
    </row>
    <row r="231" customFormat="false" ht="19.5" hidden="false" customHeight="false" outlineLevel="0" collapsed="false">
      <c r="B231" s="1463"/>
    </row>
    <row r="232" customFormat="false" ht="19.5" hidden="false" customHeight="false" outlineLevel="0" collapsed="false">
      <c r="B232" s="1463"/>
    </row>
    <row r="233" customFormat="false" ht="19.5" hidden="false" customHeight="false" outlineLevel="0" collapsed="false">
      <c r="B233" s="1463"/>
    </row>
    <row r="234" customFormat="false" ht="19.5" hidden="false" customHeight="false" outlineLevel="0" collapsed="false">
      <c r="B234" s="1463"/>
    </row>
    <row r="235" customFormat="false" ht="19.5" hidden="false" customHeight="false" outlineLevel="0" collapsed="false">
      <c r="B235" s="1463"/>
    </row>
    <row r="236" customFormat="false" ht="19.5" hidden="false" customHeight="false" outlineLevel="0" collapsed="false">
      <c r="B236" s="1463"/>
    </row>
    <row r="237" customFormat="false" ht="19.5" hidden="false" customHeight="false" outlineLevel="0" collapsed="false">
      <c r="B237" s="1463"/>
    </row>
    <row r="238" customFormat="false" ht="19.5" hidden="false" customHeight="false" outlineLevel="0" collapsed="false">
      <c r="B238" s="1463"/>
    </row>
    <row r="239" customFormat="false" ht="19.5" hidden="false" customHeight="false" outlineLevel="0" collapsed="false">
      <c r="B239" s="1463"/>
    </row>
    <row r="240" customFormat="false" ht="19.5" hidden="false" customHeight="false" outlineLevel="0" collapsed="false">
      <c r="B240" s="1463"/>
    </row>
    <row r="241" customFormat="false" ht="19.5" hidden="false" customHeight="false" outlineLevel="0" collapsed="false">
      <c r="B241" s="1463"/>
    </row>
    <row r="242" customFormat="false" ht="19.5" hidden="false" customHeight="false" outlineLevel="0" collapsed="false">
      <c r="B242" s="1463"/>
    </row>
    <row r="243" customFormat="false" ht="19.5" hidden="false" customHeight="false" outlineLevel="0" collapsed="false">
      <c r="B243" s="1463"/>
    </row>
    <row r="244" customFormat="false" ht="19.5" hidden="false" customHeight="false" outlineLevel="0" collapsed="false">
      <c r="B244" s="1463"/>
    </row>
    <row r="245" customFormat="false" ht="19.5" hidden="false" customHeight="false" outlineLevel="0" collapsed="false">
      <c r="B245" s="1463"/>
    </row>
    <row r="246" customFormat="false" ht="19.5" hidden="false" customHeight="false" outlineLevel="0" collapsed="false">
      <c r="B246" s="1463"/>
    </row>
    <row r="247" customFormat="false" ht="19.5" hidden="false" customHeight="false" outlineLevel="0" collapsed="false">
      <c r="B247" s="1463"/>
    </row>
    <row r="248" customFormat="false" ht="19.5" hidden="false" customHeight="false" outlineLevel="0" collapsed="false">
      <c r="B248" s="1463"/>
    </row>
    <row r="249" customFormat="false" ht="19.5" hidden="false" customHeight="false" outlineLevel="0" collapsed="false">
      <c r="B249" s="1463"/>
    </row>
    <row r="250" customFormat="false" ht="19.5" hidden="false" customHeight="false" outlineLevel="0" collapsed="false">
      <c r="B250" s="1463"/>
    </row>
    <row r="251" customFormat="false" ht="19.5" hidden="false" customHeight="false" outlineLevel="0" collapsed="false">
      <c r="B251" s="1463"/>
    </row>
    <row r="252" customFormat="false" ht="19.5" hidden="false" customHeight="false" outlineLevel="0" collapsed="false">
      <c r="B252" s="1463"/>
    </row>
    <row r="253" customFormat="false" ht="19.5" hidden="false" customHeight="false" outlineLevel="0" collapsed="false">
      <c r="B253" s="1463"/>
    </row>
    <row r="254" customFormat="false" ht="19.5" hidden="false" customHeight="false" outlineLevel="0" collapsed="false">
      <c r="B254" s="1463"/>
    </row>
    <row r="255" customFormat="false" ht="19.5" hidden="false" customHeight="false" outlineLevel="0" collapsed="false">
      <c r="B255" s="1463"/>
    </row>
    <row r="256" customFormat="false" ht="19.5" hidden="false" customHeight="false" outlineLevel="0" collapsed="false">
      <c r="B256" s="1463"/>
    </row>
    <row r="257" customFormat="false" ht="19.5" hidden="false" customHeight="false" outlineLevel="0" collapsed="false">
      <c r="B257" s="1463"/>
    </row>
    <row r="258" customFormat="false" ht="19.5" hidden="false" customHeight="false" outlineLevel="0" collapsed="false">
      <c r="B258" s="1463"/>
    </row>
    <row r="259" customFormat="false" ht="19.5" hidden="false" customHeight="false" outlineLevel="0" collapsed="false">
      <c r="B259" s="1463"/>
    </row>
    <row r="260" customFormat="false" ht="19.5" hidden="false" customHeight="false" outlineLevel="0" collapsed="false">
      <c r="B260" s="1463"/>
    </row>
    <row r="261" customFormat="false" ht="19.5" hidden="false" customHeight="false" outlineLevel="0" collapsed="false">
      <c r="B261" s="1463"/>
    </row>
    <row r="262" customFormat="false" ht="19.5" hidden="false" customHeight="false" outlineLevel="0" collapsed="false">
      <c r="B262" s="1463"/>
    </row>
    <row r="263" customFormat="false" ht="19.5" hidden="false" customHeight="false" outlineLevel="0" collapsed="false">
      <c r="B263" s="1463"/>
    </row>
    <row r="264" customFormat="false" ht="19.5" hidden="false" customHeight="false" outlineLevel="0" collapsed="false">
      <c r="B264" s="1463"/>
    </row>
    <row r="265" customFormat="false" ht="19.5" hidden="false" customHeight="false" outlineLevel="0" collapsed="false">
      <c r="B265" s="1463"/>
    </row>
    <row r="266" customFormat="false" ht="19.5" hidden="false" customHeight="false" outlineLevel="0" collapsed="false">
      <c r="B266" s="1463"/>
    </row>
    <row r="267" customFormat="false" ht="19.5" hidden="false" customHeight="false" outlineLevel="0" collapsed="false">
      <c r="B267" s="1463"/>
    </row>
    <row r="268" customFormat="false" ht="19.5" hidden="false" customHeight="false" outlineLevel="0" collapsed="false">
      <c r="B268" s="1463"/>
    </row>
    <row r="269" customFormat="false" ht="19.5" hidden="false" customHeight="false" outlineLevel="0" collapsed="false">
      <c r="B269" s="1463"/>
    </row>
    <row r="270" customFormat="false" ht="19.5" hidden="false" customHeight="false" outlineLevel="0" collapsed="false">
      <c r="B270" s="1463"/>
    </row>
    <row r="271" customFormat="false" ht="19.5" hidden="false" customHeight="false" outlineLevel="0" collapsed="false">
      <c r="B271" s="1463"/>
    </row>
    <row r="272" customFormat="false" ht="19.5" hidden="false" customHeight="false" outlineLevel="0" collapsed="false">
      <c r="B272" s="1463"/>
    </row>
    <row r="273" customFormat="false" ht="19.5" hidden="false" customHeight="false" outlineLevel="0" collapsed="false">
      <c r="B273" s="1463"/>
    </row>
    <row r="274" customFormat="false" ht="19.5" hidden="false" customHeight="false" outlineLevel="0" collapsed="false">
      <c r="B274" s="1463"/>
    </row>
    <row r="275" customFormat="false" ht="19.5" hidden="false" customHeight="false" outlineLevel="0" collapsed="false">
      <c r="B275" s="1463"/>
    </row>
    <row r="276" customFormat="false" ht="19.5" hidden="false" customHeight="false" outlineLevel="0" collapsed="false">
      <c r="B276" s="1463"/>
    </row>
    <row r="277" customFormat="false" ht="19.5" hidden="false" customHeight="false" outlineLevel="0" collapsed="false">
      <c r="B277" s="1463"/>
    </row>
    <row r="278" customFormat="false" ht="19.5" hidden="false" customHeight="false" outlineLevel="0" collapsed="false">
      <c r="B278" s="1463"/>
    </row>
    <row r="279" customFormat="false" ht="19.5" hidden="false" customHeight="false" outlineLevel="0" collapsed="false">
      <c r="B279" s="1463"/>
    </row>
    <row r="280" customFormat="false" ht="19.5" hidden="false" customHeight="false" outlineLevel="0" collapsed="false">
      <c r="B280" s="1463"/>
    </row>
    <row r="281" customFormat="false" ht="19.5" hidden="false" customHeight="false" outlineLevel="0" collapsed="false">
      <c r="B281" s="1463"/>
    </row>
    <row r="282" customFormat="false" ht="19.5" hidden="false" customHeight="false" outlineLevel="0" collapsed="false">
      <c r="B282" s="1463"/>
    </row>
    <row r="283" customFormat="false" ht="19.5" hidden="false" customHeight="false" outlineLevel="0" collapsed="false">
      <c r="B283" s="1463"/>
    </row>
    <row r="284" customFormat="false" ht="19.5" hidden="false" customHeight="false" outlineLevel="0" collapsed="false">
      <c r="B284" s="1463"/>
    </row>
    <row r="285" customFormat="false" ht="19.5" hidden="false" customHeight="false" outlineLevel="0" collapsed="false">
      <c r="B285" s="1463"/>
    </row>
    <row r="286" customFormat="false" ht="19.5" hidden="false" customHeight="false" outlineLevel="0" collapsed="false">
      <c r="B286" s="1463"/>
    </row>
    <row r="287" customFormat="false" ht="19.5" hidden="false" customHeight="false" outlineLevel="0" collapsed="false">
      <c r="B287" s="1463"/>
    </row>
    <row r="288" customFormat="false" ht="19.5" hidden="false" customHeight="false" outlineLevel="0" collapsed="false">
      <c r="B288" s="1463"/>
    </row>
    <row r="289" customFormat="false" ht="19.5" hidden="false" customHeight="false" outlineLevel="0" collapsed="false">
      <c r="B289" s="1463"/>
    </row>
    <row r="290" customFormat="false" ht="19.5" hidden="false" customHeight="false" outlineLevel="0" collapsed="false">
      <c r="B290" s="1463"/>
    </row>
    <row r="291" customFormat="false" ht="19.5" hidden="false" customHeight="false" outlineLevel="0" collapsed="false">
      <c r="B291" s="1463"/>
    </row>
    <row r="292" customFormat="false" ht="19.5" hidden="false" customHeight="false" outlineLevel="0" collapsed="false">
      <c r="B292" s="1463"/>
    </row>
    <row r="293" customFormat="false" ht="19.5" hidden="false" customHeight="false" outlineLevel="0" collapsed="false">
      <c r="B293" s="1463"/>
    </row>
    <row r="294" customFormat="false" ht="19.5" hidden="false" customHeight="false" outlineLevel="0" collapsed="false">
      <c r="B294" s="1463"/>
    </row>
    <row r="295" customFormat="false" ht="19.5" hidden="false" customHeight="false" outlineLevel="0" collapsed="false">
      <c r="B295" s="1463"/>
    </row>
    <row r="296" customFormat="false" ht="19.5" hidden="false" customHeight="false" outlineLevel="0" collapsed="false">
      <c r="B296" s="1463"/>
    </row>
    <row r="297" customFormat="false" ht="19.5" hidden="false" customHeight="false" outlineLevel="0" collapsed="false">
      <c r="B297" s="1463"/>
    </row>
    <row r="298" customFormat="false" ht="19.5" hidden="false" customHeight="false" outlineLevel="0" collapsed="false">
      <c r="B298" s="1463"/>
    </row>
    <row r="299" customFormat="false" ht="19.5" hidden="false" customHeight="false" outlineLevel="0" collapsed="false">
      <c r="B299" s="1463"/>
    </row>
    <row r="300" customFormat="false" ht="19.5" hidden="false" customHeight="false" outlineLevel="0" collapsed="false">
      <c r="B300" s="1463"/>
    </row>
    <row r="301" customFormat="false" ht="19.5" hidden="false" customHeight="false" outlineLevel="0" collapsed="false">
      <c r="B301" s="1463"/>
    </row>
    <row r="302" customFormat="false" ht="19.5" hidden="false" customHeight="false" outlineLevel="0" collapsed="false">
      <c r="B302" s="1463"/>
    </row>
    <row r="303" customFormat="false" ht="19.5" hidden="false" customHeight="false" outlineLevel="0" collapsed="false">
      <c r="B303" s="1463"/>
    </row>
    <row r="304" customFormat="false" ht="19.5" hidden="false" customHeight="false" outlineLevel="0" collapsed="false">
      <c r="B304" s="1463"/>
    </row>
    <row r="305" customFormat="false" ht="19.5" hidden="false" customHeight="false" outlineLevel="0" collapsed="false">
      <c r="B305" s="1463"/>
    </row>
    <row r="306" customFormat="false" ht="19.5" hidden="false" customHeight="false" outlineLevel="0" collapsed="false">
      <c r="B306" s="1463"/>
    </row>
    <row r="307" customFormat="false" ht="19.5" hidden="false" customHeight="false" outlineLevel="0" collapsed="false">
      <c r="B307" s="1463"/>
    </row>
    <row r="308" customFormat="false" ht="19.5" hidden="false" customHeight="false" outlineLevel="0" collapsed="false">
      <c r="B308" s="1463"/>
    </row>
    <row r="309" customFormat="false" ht="19.5" hidden="false" customHeight="false" outlineLevel="0" collapsed="false">
      <c r="B309" s="1463"/>
    </row>
    <row r="310" customFormat="false" ht="19.5" hidden="false" customHeight="false" outlineLevel="0" collapsed="false">
      <c r="B310" s="1463"/>
    </row>
    <row r="311" customFormat="false" ht="19.5" hidden="false" customHeight="false" outlineLevel="0" collapsed="false">
      <c r="B311" s="1463"/>
    </row>
    <row r="312" customFormat="false" ht="19.5" hidden="false" customHeight="false" outlineLevel="0" collapsed="false">
      <c r="B312" s="1463"/>
    </row>
    <row r="313" customFormat="false" ht="19.5" hidden="false" customHeight="false" outlineLevel="0" collapsed="false">
      <c r="B313" s="1463"/>
    </row>
    <row r="314" customFormat="false" ht="19.5" hidden="false" customHeight="false" outlineLevel="0" collapsed="false">
      <c r="B314" s="1463"/>
    </row>
    <row r="315" customFormat="false" ht="19.5" hidden="false" customHeight="false" outlineLevel="0" collapsed="false">
      <c r="B315" s="1463"/>
    </row>
    <row r="316" customFormat="false" ht="19.5" hidden="false" customHeight="false" outlineLevel="0" collapsed="false">
      <c r="B316" s="1463"/>
    </row>
    <row r="317" customFormat="false" ht="19.5" hidden="false" customHeight="false" outlineLevel="0" collapsed="false">
      <c r="B317" s="1463"/>
    </row>
    <row r="318" customFormat="false" ht="19.5" hidden="false" customHeight="false" outlineLevel="0" collapsed="false">
      <c r="B318" s="1463"/>
    </row>
    <row r="319" customFormat="false" ht="19.5" hidden="false" customHeight="false" outlineLevel="0" collapsed="false">
      <c r="B319" s="1463"/>
    </row>
    <row r="320" customFormat="false" ht="19.5" hidden="false" customHeight="false" outlineLevel="0" collapsed="false">
      <c r="B320" s="1463"/>
    </row>
    <row r="321" customFormat="false" ht="19.5" hidden="false" customHeight="false" outlineLevel="0" collapsed="false">
      <c r="B321" s="1463"/>
    </row>
    <row r="322" customFormat="false" ht="19.5" hidden="false" customHeight="false" outlineLevel="0" collapsed="false">
      <c r="B322" s="1463"/>
    </row>
    <row r="323" customFormat="false" ht="19.5" hidden="false" customHeight="false" outlineLevel="0" collapsed="false">
      <c r="B323" s="1463"/>
    </row>
    <row r="324" customFormat="false" ht="19.5" hidden="false" customHeight="false" outlineLevel="0" collapsed="false">
      <c r="B324" s="1463"/>
    </row>
    <row r="325" customFormat="false" ht="19.5" hidden="false" customHeight="false" outlineLevel="0" collapsed="false">
      <c r="B325" s="1463"/>
    </row>
    <row r="326" customFormat="false" ht="19.5" hidden="false" customHeight="false" outlineLevel="0" collapsed="false">
      <c r="B326" s="1463"/>
    </row>
    <row r="327" customFormat="false" ht="19.5" hidden="false" customHeight="false" outlineLevel="0" collapsed="false">
      <c r="B327" s="1463"/>
    </row>
    <row r="328" customFormat="false" ht="19.5" hidden="false" customHeight="false" outlineLevel="0" collapsed="false">
      <c r="B328" s="1463"/>
    </row>
    <row r="329" customFormat="false" ht="19.5" hidden="false" customHeight="false" outlineLevel="0" collapsed="false">
      <c r="B329" s="1463"/>
    </row>
    <row r="330" customFormat="false" ht="19.5" hidden="false" customHeight="false" outlineLevel="0" collapsed="false">
      <c r="B330" s="1463"/>
    </row>
    <row r="331" customFormat="false" ht="19.5" hidden="false" customHeight="false" outlineLevel="0" collapsed="false">
      <c r="B331" s="1463"/>
    </row>
    <row r="332" customFormat="false" ht="19.5" hidden="false" customHeight="false" outlineLevel="0" collapsed="false">
      <c r="B332" s="1463"/>
    </row>
    <row r="333" customFormat="false" ht="19.5" hidden="false" customHeight="false" outlineLevel="0" collapsed="false">
      <c r="B333" s="1463"/>
    </row>
    <row r="334" customFormat="false" ht="19.5" hidden="false" customHeight="false" outlineLevel="0" collapsed="false">
      <c r="B334" s="1463"/>
    </row>
    <row r="335" customFormat="false" ht="19.5" hidden="false" customHeight="false" outlineLevel="0" collapsed="false">
      <c r="B335" s="1463"/>
    </row>
    <row r="336" customFormat="false" ht="19.5" hidden="false" customHeight="false" outlineLevel="0" collapsed="false">
      <c r="B336" s="1463"/>
    </row>
    <row r="337" customFormat="false" ht="19.5" hidden="false" customHeight="false" outlineLevel="0" collapsed="false">
      <c r="B337" s="1463"/>
    </row>
    <row r="338" customFormat="false" ht="19.5" hidden="false" customHeight="false" outlineLevel="0" collapsed="false">
      <c r="B338" s="1463"/>
    </row>
    <row r="339" customFormat="false" ht="19.5" hidden="false" customHeight="false" outlineLevel="0" collapsed="false">
      <c r="B339" s="1463"/>
    </row>
    <row r="340" customFormat="false" ht="19.5" hidden="false" customHeight="false" outlineLevel="0" collapsed="false">
      <c r="B340" s="1463"/>
    </row>
    <row r="341" customFormat="false" ht="19.5" hidden="false" customHeight="false" outlineLevel="0" collapsed="false">
      <c r="B341" s="1463"/>
    </row>
    <row r="342" customFormat="false" ht="19.5" hidden="false" customHeight="false" outlineLevel="0" collapsed="false">
      <c r="B342" s="1463"/>
    </row>
    <row r="343" customFormat="false" ht="19.5" hidden="false" customHeight="false" outlineLevel="0" collapsed="false">
      <c r="B343" s="1463"/>
    </row>
    <row r="344" customFormat="false" ht="19.5" hidden="false" customHeight="false" outlineLevel="0" collapsed="false">
      <c r="B344" s="1463"/>
    </row>
    <row r="345" customFormat="false" ht="19.5" hidden="false" customHeight="false" outlineLevel="0" collapsed="false">
      <c r="B345" s="1463"/>
    </row>
    <row r="346" customFormat="false" ht="19.5" hidden="false" customHeight="false" outlineLevel="0" collapsed="false">
      <c r="B346" s="1463"/>
    </row>
    <row r="347" customFormat="false" ht="19.5" hidden="false" customHeight="false" outlineLevel="0" collapsed="false">
      <c r="B347" s="1463"/>
    </row>
    <row r="348" customFormat="false" ht="19.5" hidden="false" customHeight="false" outlineLevel="0" collapsed="false">
      <c r="B348" s="1463"/>
    </row>
    <row r="349" customFormat="false" ht="19.5" hidden="false" customHeight="false" outlineLevel="0" collapsed="false">
      <c r="B349" s="1463"/>
    </row>
    <row r="350" customFormat="false" ht="19.5" hidden="false" customHeight="false" outlineLevel="0" collapsed="false">
      <c r="B350" s="1463"/>
    </row>
    <row r="351" customFormat="false" ht="19.5" hidden="false" customHeight="false" outlineLevel="0" collapsed="false">
      <c r="B351" s="1463"/>
    </row>
    <row r="352" customFormat="false" ht="19.5" hidden="false" customHeight="false" outlineLevel="0" collapsed="false">
      <c r="B352" s="1463"/>
    </row>
    <row r="353" customFormat="false" ht="19.5" hidden="false" customHeight="false" outlineLevel="0" collapsed="false">
      <c r="B353" s="1463"/>
    </row>
    <row r="354" customFormat="false" ht="19.5" hidden="false" customHeight="false" outlineLevel="0" collapsed="false">
      <c r="B354" s="1463"/>
    </row>
    <row r="355" customFormat="false" ht="19.5" hidden="false" customHeight="false" outlineLevel="0" collapsed="false">
      <c r="B355" s="1463"/>
    </row>
    <row r="356" customFormat="false" ht="19.5" hidden="false" customHeight="false" outlineLevel="0" collapsed="false">
      <c r="B356" s="1463"/>
    </row>
    <row r="357" customFormat="false" ht="19.5" hidden="false" customHeight="false" outlineLevel="0" collapsed="false">
      <c r="B357" s="1463"/>
    </row>
    <row r="358" customFormat="false" ht="19.5" hidden="false" customHeight="false" outlineLevel="0" collapsed="false">
      <c r="B358" s="1463"/>
    </row>
    <row r="359" customFormat="false" ht="19.5" hidden="false" customHeight="false" outlineLevel="0" collapsed="false">
      <c r="B359" s="1463"/>
    </row>
    <row r="360" customFormat="false" ht="19.5" hidden="false" customHeight="false" outlineLevel="0" collapsed="false">
      <c r="B360" s="1463"/>
    </row>
    <row r="361" customFormat="false" ht="19.5" hidden="false" customHeight="false" outlineLevel="0" collapsed="false">
      <c r="B361" s="1463"/>
    </row>
    <row r="362" customFormat="false" ht="19.5" hidden="false" customHeight="false" outlineLevel="0" collapsed="false">
      <c r="B362" s="1463"/>
    </row>
    <row r="363" customFormat="false" ht="19.5" hidden="false" customHeight="false" outlineLevel="0" collapsed="false">
      <c r="B363" s="1463"/>
    </row>
    <row r="364" customFormat="false" ht="19.5" hidden="false" customHeight="false" outlineLevel="0" collapsed="false">
      <c r="B364" s="1463"/>
    </row>
    <row r="365" customFormat="false" ht="19.5" hidden="false" customHeight="false" outlineLevel="0" collapsed="false">
      <c r="B365" s="1463"/>
    </row>
    <row r="366" customFormat="false" ht="19.5" hidden="false" customHeight="false" outlineLevel="0" collapsed="false">
      <c r="B366" s="1463"/>
    </row>
    <row r="367" customFormat="false" ht="19.5" hidden="false" customHeight="false" outlineLevel="0" collapsed="false">
      <c r="B367" s="1463"/>
    </row>
    <row r="368" customFormat="false" ht="19.5" hidden="false" customHeight="false" outlineLevel="0" collapsed="false">
      <c r="B368" s="1463"/>
    </row>
    <row r="369" customFormat="false" ht="19.5" hidden="false" customHeight="false" outlineLevel="0" collapsed="false">
      <c r="B369" s="1463"/>
    </row>
    <row r="370" customFormat="false" ht="19.5" hidden="false" customHeight="false" outlineLevel="0" collapsed="false">
      <c r="B370" s="1463"/>
    </row>
    <row r="371" customFormat="false" ht="19.5" hidden="false" customHeight="false" outlineLevel="0" collapsed="false">
      <c r="B371" s="1463"/>
    </row>
    <row r="372" customFormat="false" ht="19.5" hidden="false" customHeight="false" outlineLevel="0" collapsed="false">
      <c r="B372" s="1463"/>
    </row>
    <row r="373" customFormat="false" ht="19.5" hidden="false" customHeight="false" outlineLevel="0" collapsed="false">
      <c r="B373" s="1463"/>
    </row>
    <row r="374" customFormat="false" ht="19.5" hidden="false" customHeight="false" outlineLevel="0" collapsed="false">
      <c r="B374" s="1463"/>
    </row>
    <row r="375" customFormat="false" ht="19.5" hidden="false" customHeight="false" outlineLevel="0" collapsed="false">
      <c r="B375" s="1463"/>
    </row>
    <row r="376" customFormat="false" ht="19.5" hidden="false" customHeight="false" outlineLevel="0" collapsed="false">
      <c r="B376" s="1463"/>
    </row>
    <row r="377" customFormat="false" ht="19.5" hidden="false" customHeight="false" outlineLevel="0" collapsed="false">
      <c r="B377" s="1463"/>
    </row>
    <row r="378" customFormat="false" ht="19.5" hidden="false" customHeight="false" outlineLevel="0" collapsed="false">
      <c r="B378" s="1463"/>
    </row>
    <row r="379" customFormat="false" ht="19.5" hidden="false" customHeight="false" outlineLevel="0" collapsed="false">
      <c r="B379" s="1463"/>
    </row>
    <row r="380" customFormat="false" ht="19.5" hidden="false" customHeight="false" outlineLevel="0" collapsed="false">
      <c r="B380" s="1463"/>
    </row>
    <row r="381" customFormat="false" ht="19.5" hidden="false" customHeight="false" outlineLevel="0" collapsed="false">
      <c r="B381" s="1463"/>
    </row>
    <row r="382" customFormat="false" ht="19.5" hidden="false" customHeight="false" outlineLevel="0" collapsed="false">
      <c r="B382" s="1463"/>
    </row>
    <row r="383" customFormat="false" ht="19.5" hidden="false" customHeight="false" outlineLevel="0" collapsed="false">
      <c r="B383" s="1463"/>
    </row>
    <row r="384" customFormat="false" ht="19.5" hidden="false" customHeight="false" outlineLevel="0" collapsed="false">
      <c r="B384" s="1463"/>
    </row>
    <row r="385" customFormat="false" ht="19.5" hidden="false" customHeight="false" outlineLevel="0" collapsed="false">
      <c r="B385" s="1463"/>
    </row>
    <row r="386" customFormat="false" ht="19.5" hidden="false" customHeight="false" outlineLevel="0" collapsed="false">
      <c r="B386" s="1463"/>
    </row>
    <row r="387" customFormat="false" ht="19.5" hidden="false" customHeight="false" outlineLevel="0" collapsed="false">
      <c r="B387" s="1463"/>
    </row>
    <row r="388" customFormat="false" ht="19.5" hidden="false" customHeight="false" outlineLevel="0" collapsed="false">
      <c r="B388" s="1463"/>
    </row>
    <row r="389" customFormat="false" ht="19.5" hidden="false" customHeight="false" outlineLevel="0" collapsed="false">
      <c r="B389" s="1463"/>
    </row>
    <row r="390" customFormat="false" ht="19.5" hidden="false" customHeight="false" outlineLevel="0" collapsed="false">
      <c r="B390" s="1463"/>
    </row>
    <row r="391" customFormat="false" ht="19.5" hidden="false" customHeight="false" outlineLevel="0" collapsed="false">
      <c r="B391" s="1463"/>
    </row>
    <row r="392" customFormat="false" ht="19.5" hidden="false" customHeight="false" outlineLevel="0" collapsed="false">
      <c r="B392" s="1463"/>
    </row>
    <row r="393" customFormat="false" ht="19.5" hidden="false" customHeight="false" outlineLevel="0" collapsed="false">
      <c r="B393" s="1463"/>
    </row>
    <row r="394" customFormat="false" ht="19.5" hidden="false" customHeight="false" outlineLevel="0" collapsed="false">
      <c r="B394" s="1463"/>
    </row>
    <row r="395" customFormat="false" ht="19.5" hidden="false" customHeight="false" outlineLevel="0" collapsed="false">
      <c r="B395" s="1463"/>
    </row>
    <row r="396" customFormat="false" ht="19.5" hidden="false" customHeight="false" outlineLevel="0" collapsed="false">
      <c r="B396" s="1463"/>
    </row>
    <row r="397" customFormat="false" ht="19.5" hidden="false" customHeight="false" outlineLevel="0" collapsed="false">
      <c r="B397" s="1463"/>
    </row>
    <row r="398" customFormat="false" ht="19.5" hidden="false" customHeight="false" outlineLevel="0" collapsed="false">
      <c r="B398" s="1463"/>
    </row>
    <row r="399" customFormat="false" ht="19.5" hidden="false" customHeight="false" outlineLevel="0" collapsed="false">
      <c r="B399" s="1463"/>
    </row>
    <row r="400" customFormat="false" ht="19.5" hidden="false" customHeight="false" outlineLevel="0" collapsed="false">
      <c r="B400" s="1463"/>
    </row>
    <row r="401" customFormat="false" ht="19.5" hidden="false" customHeight="false" outlineLevel="0" collapsed="false">
      <c r="B401" s="1463"/>
    </row>
    <row r="402" customFormat="false" ht="19.5" hidden="false" customHeight="false" outlineLevel="0" collapsed="false">
      <c r="B402" s="1463"/>
    </row>
    <row r="403" customFormat="false" ht="19.5" hidden="false" customHeight="false" outlineLevel="0" collapsed="false">
      <c r="B403" s="1463"/>
    </row>
    <row r="404" customFormat="false" ht="19.5" hidden="false" customHeight="false" outlineLevel="0" collapsed="false">
      <c r="B404" s="1463"/>
    </row>
    <row r="405" customFormat="false" ht="19.5" hidden="false" customHeight="false" outlineLevel="0" collapsed="false">
      <c r="B405" s="1463"/>
    </row>
    <row r="406" customFormat="false" ht="19.5" hidden="false" customHeight="false" outlineLevel="0" collapsed="false">
      <c r="B406" s="1463"/>
    </row>
    <row r="407" customFormat="false" ht="19.5" hidden="false" customHeight="false" outlineLevel="0" collapsed="false">
      <c r="B407" s="1463"/>
    </row>
    <row r="408" customFormat="false" ht="19.5" hidden="false" customHeight="false" outlineLevel="0" collapsed="false">
      <c r="B408" s="1463"/>
    </row>
    <row r="409" customFormat="false" ht="19.5" hidden="false" customHeight="false" outlineLevel="0" collapsed="false">
      <c r="B409" s="1463"/>
    </row>
    <row r="410" customFormat="false" ht="19.5" hidden="false" customHeight="false" outlineLevel="0" collapsed="false">
      <c r="B410" s="1463"/>
    </row>
    <row r="411" customFormat="false" ht="19.5" hidden="false" customHeight="false" outlineLevel="0" collapsed="false">
      <c r="B411" s="1463"/>
    </row>
    <row r="412" customFormat="false" ht="19.5" hidden="false" customHeight="false" outlineLevel="0" collapsed="false">
      <c r="B412" s="1463"/>
    </row>
    <row r="413" customFormat="false" ht="19.5" hidden="false" customHeight="false" outlineLevel="0" collapsed="false">
      <c r="B413" s="1463"/>
    </row>
    <row r="414" customFormat="false" ht="19.5" hidden="false" customHeight="false" outlineLevel="0" collapsed="false">
      <c r="B414" s="1463"/>
    </row>
    <row r="415" customFormat="false" ht="19.5" hidden="false" customHeight="false" outlineLevel="0" collapsed="false">
      <c r="B415" s="1463"/>
    </row>
    <row r="416" customFormat="false" ht="19.5" hidden="false" customHeight="false" outlineLevel="0" collapsed="false">
      <c r="B416" s="1463"/>
    </row>
    <row r="417" customFormat="false" ht="19.5" hidden="false" customHeight="false" outlineLevel="0" collapsed="false">
      <c r="B417" s="1463"/>
    </row>
    <row r="418" customFormat="false" ht="19.5" hidden="false" customHeight="false" outlineLevel="0" collapsed="false">
      <c r="B418" s="1463"/>
    </row>
    <row r="419" customFormat="false" ht="19.5" hidden="false" customHeight="false" outlineLevel="0" collapsed="false">
      <c r="B419" s="1463"/>
    </row>
    <row r="420" customFormat="false" ht="19.5" hidden="false" customHeight="false" outlineLevel="0" collapsed="false">
      <c r="B420" s="1463"/>
    </row>
    <row r="421" customFormat="false" ht="19.5" hidden="false" customHeight="false" outlineLevel="0" collapsed="false">
      <c r="B421" s="1463"/>
    </row>
    <row r="422" customFormat="false" ht="19.5" hidden="false" customHeight="false" outlineLevel="0" collapsed="false">
      <c r="B422" s="1463"/>
    </row>
    <row r="423" customFormat="false" ht="19.5" hidden="false" customHeight="false" outlineLevel="0" collapsed="false">
      <c r="B423" s="1463"/>
    </row>
    <row r="424" customFormat="false" ht="19.5" hidden="false" customHeight="false" outlineLevel="0" collapsed="false">
      <c r="B424" s="1463"/>
    </row>
    <row r="425" customFormat="false" ht="19.5" hidden="false" customHeight="false" outlineLevel="0" collapsed="false">
      <c r="B425" s="1463"/>
    </row>
    <row r="426" customFormat="false" ht="19.5" hidden="false" customHeight="false" outlineLevel="0" collapsed="false">
      <c r="B426" s="1463"/>
    </row>
    <row r="427" customFormat="false" ht="19.5" hidden="false" customHeight="false" outlineLevel="0" collapsed="false">
      <c r="B427" s="1463"/>
    </row>
    <row r="428" customFormat="false" ht="19.5" hidden="false" customHeight="false" outlineLevel="0" collapsed="false">
      <c r="B428" s="1463"/>
    </row>
    <row r="429" customFormat="false" ht="19.5" hidden="false" customHeight="false" outlineLevel="0" collapsed="false">
      <c r="B429" s="1463"/>
    </row>
    <row r="430" customFormat="false" ht="19.5" hidden="false" customHeight="false" outlineLevel="0" collapsed="false">
      <c r="B430" s="1463"/>
    </row>
    <row r="431" customFormat="false" ht="19.5" hidden="false" customHeight="false" outlineLevel="0" collapsed="false">
      <c r="B431" s="1463"/>
    </row>
    <row r="432" customFormat="false" ht="19.5" hidden="false" customHeight="false" outlineLevel="0" collapsed="false">
      <c r="B432" s="1463"/>
    </row>
    <row r="433" customFormat="false" ht="19.5" hidden="false" customHeight="false" outlineLevel="0" collapsed="false">
      <c r="B433" s="1463"/>
    </row>
    <row r="434" customFormat="false" ht="19.5" hidden="false" customHeight="false" outlineLevel="0" collapsed="false">
      <c r="B434" s="1463"/>
    </row>
    <row r="435" customFormat="false" ht="19.5" hidden="false" customHeight="false" outlineLevel="0" collapsed="false">
      <c r="B435" s="1463"/>
    </row>
    <row r="436" customFormat="false" ht="19.5" hidden="false" customHeight="false" outlineLevel="0" collapsed="false">
      <c r="B436" s="1463"/>
    </row>
    <row r="437" customFormat="false" ht="19.5" hidden="false" customHeight="false" outlineLevel="0" collapsed="false">
      <c r="B437" s="1463"/>
    </row>
    <row r="438" customFormat="false" ht="19.5" hidden="false" customHeight="false" outlineLevel="0" collapsed="false">
      <c r="B438" s="1463"/>
    </row>
    <row r="439" customFormat="false" ht="19.5" hidden="false" customHeight="false" outlineLevel="0" collapsed="false">
      <c r="B439" s="1463"/>
    </row>
    <row r="440" customFormat="false" ht="19.5" hidden="false" customHeight="false" outlineLevel="0" collapsed="false">
      <c r="B440" s="1463"/>
    </row>
    <row r="441" customFormat="false" ht="19.5" hidden="false" customHeight="false" outlineLevel="0" collapsed="false">
      <c r="B441" s="1463"/>
    </row>
    <row r="442" customFormat="false" ht="19.5" hidden="false" customHeight="false" outlineLevel="0" collapsed="false">
      <c r="B442" s="1463"/>
    </row>
    <row r="443" customFormat="false" ht="19.5" hidden="false" customHeight="false" outlineLevel="0" collapsed="false">
      <c r="B443" s="1463"/>
    </row>
    <row r="444" customFormat="false" ht="19.5" hidden="false" customHeight="false" outlineLevel="0" collapsed="false">
      <c r="B444" s="1463"/>
    </row>
    <row r="445" customFormat="false" ht="19.5" hidden="false" customHeight="false" outlineLevel="0" collapsed="false">
      <c r="B445" s="1463"/>
    </row>
    <row r="446" customFormat="false" ht="19.5" hidden="false" customHeight="false" outlineLevel="0" collapsed="false">
      <c r="B446" s="1463"/>
    </row>
    <row r="447" customFormat="false" ht="19.5" hidden="false" customHeight="false" outlineLevel="0" collapsed="false">
      <c r="B447" s="1463"/>
    </row>
    <row r="448" customFormat="false" ht="19.5" hidden="false" customHeight="false" outlineLevel="0" collapsed="false">
      <c r="B448" s="1463"/>
    </row>
    <row r="449" customFormat="false" ht="19.5" hidden="false" customHeight="false" outlineLevel="0" collapsed="false">
      <c r="B449" s="1463"/>
    </row>
    <row r="450" customFormat="false" ht="19.5" hidden="false" customHeight="false" outlineLevel="0" collapsed="false">
      <c r="B450" s="1463"/>
    </row>
    <row r="451" customFormat="false" ht="19.5" hidden="false" customHeight="false" outlineLevel="0" collapsed="false">
      <c r="B451" s="1463"/>
    </row>
    <row r="452" customFormat="false" ht="19.5" hidden="false" customHeight="false" outlineLevel="0" collapsed="false">
      <c r="B452" s="1463"/>
    </row>
    <row r="453" customFormat="false" ht="19.5" hidden="false" customHeight="false" outlineLevel="0" collapsed="false">
      <c r="B453" s="1463"/>
    </row>
    <row r="454" customFormat="false" ht="19.5" hidden="false" customHeight="false" outlineLevel="0" collapsed="false">
      <c r="B454" s="1463"/>
    </row>
    <row r="455" customFormat="false" ht="19.5" hidden="false" customHeight="false" outlineLevel="0" collapsed="false">
      <c r="B455" s="1463"/>
    </row>
    <row r="456" customFormat="false" ht="19.5" hidden="false" customHeight="false" outlineLevel="0" collapsed="false">
      <c r="B456" s="1463"/>
    </row>
    <row r="457" customFormat="false" ht="19.5" hidden="false" customHeight="false" outlineLevel="0" collapsed="false">
      <c r="B457" s="1463"/>
    </row>
    <row r="458" customFormat="false" ht="19.5" hidden="false" customHeight="false" outlineLevel="0" collapsed="false">
      <c r="B458" s="1463"/>
    </row>
    <row r="459" customFormat="false" ht="19.5" hidden="false" customHeight="false" outlineLevel="0" collapsed="false">
      <c r="B459" s="1463"/>
    </row>
    <row r="460" customFormat="false" ht="19.5" hidden="false" customHeight="false" outlineLevel="0" collapsed="false">
      <c r="B460" s="1463"/>
    </row>
    <row r="461" customFormat="false" ht="19.5" hidden="false" customHeight="false" outlineLevel="0" collapsed="false">
      <c r="B461" s="1463"/>
    </row>
    <row r="462" customFormat="false" ht="19.5" hidden="false" customHeight="false" outlineLevel="0" collapsed="false">
      <c r="B462" s="1463"/>
    </row>
    <row r="463" customFormat="false" ht="19.5" hidden="false" customHeight="false" outlineLevel="0" collapsed="false">
      <c r="B463" s="1463"/>
    </row>
    <row r="464" customFormat="false" ht="19.5" hidden="false" customHeight="false" outlineLevel="0" collapsed="false">
      <c r="B464" s="1463"/>
    </row>
    <row r="465" customFormat="false" ht="19.5" hidden="false" customHeight="false" outlineLevel="0" collapsed="false">
      <c r="B465" s="1463"/>
    </row>
    <row r="466" customFormat="false" ht="19.5" hidden="false" customHeight="false" outlineLevel="0" collapsed="false">
      <c r="B466" s="1463"/>
    </row>
    <row r="467" customFormat="false" ht="19.5" hidden="false" customHeight="false" outlineLevel="0" collapsed="false">
      <c r="B467" s="1463"/>
    </row>
    <row r="468" customFormat="false" ht="19.5" hidden="false" customHeight="false" outlineLevel="0" collapsed="false">
      <c r="B468" s="1463"/>
    </row>
    <row r="469" customFormat="false" ht="19.5" hidden="false" customHeight="false" outlineLevel="0" collapsed="false">
      <c r="B469" s="1463"/>
    </row>
    <row r="470" customFormat="false" ht="19.5" hidden="false" customHeight="false" outlineLevel="0" collapsed="false">
      <c r="B470" s="1463"/>
    </row>
    <row r="471" customFormat="false" ht="19.5" hidden="false" customHeight="false" outlineLevel="0" collapsed="false">
      <c r="B471" s="1463"/>
    </row>
    <row r="472" customFormat="false" ht="19.5" hidden="false" customHeight="false" outlineLevel="0" collapsed="false">
      <c r="B472" s="1463"/>
    </row>
    <row r="473" customFormat="false" ht="19.5" hidden="false" customHeight="false" outlineLevel="0" collapsed="false">
      <c r="B473" s="1463"/>
    </row>
    <row r="474" customFormat="false" ht="19.5" hidden="false" customHeight="false" outlineLevel="0" collapsed="false">
      <c r="B474" s="1463"/>
    </row>
    <row r="475" customFormat="false" ht="19.5" hidden="false" customHeight="false" outlineLevel="0" collapsed="false">
      <c r="B475" s="1463"/>
    </row>
    <row r="476" customFormat="false" ht="19.5" hidden="false" customHeight="false" outlineLevel="0" collapsed="false">
      <c r="B476" s="1463"/>
    </row>
    <row r="477" customFormat="false" ht="19.5" hidden="false" customHeight="false" outlineLevel="0" collapsed="false">
      <c r="B477" s="1463"/>
    </row>
    <row r="478" customFormat="false" ht="19.5" hidden="false" customHeight="false" outlineLevel="0" collapsed="false">
      <c r="B478" s="1463"/>
    </row>
    <row r="479" customFormat="false" ht="19.5" hidden="false" customHeight="false" outlineLevel="0" collapsed="false">
      <c r="B479" s="1463"/>
    </row>
    <row r="480" customFormat="false" ht="19.5" hidden="false" customHeight="false" outlineLevel="0" collapsed="false">
      <c r="B480" s="1463"/>
    </row>
    <row r="481" customFormat="false" ht="19.5" hidden="false" customHeight="false" outlineLevel="0" collapsed="false">
      <c r="B481" s="1463"/>
    </row>
    <row r="482" customFormat="false" ht="19.5" hidden="false" customHeight="false" outlineLevel="0" collapsed="false">
      <c r="B482" s="1463"/>
    </row>
    <row r="483" customFormat="false" ht="19.5" hidden="false" customHeight="false" outlineLevel="0" collapsed="false">
      <c r="B483" s="1463"/>
    </row>
    <row r="484" customFormat="false" ht="19.5" hidden="false" customHeight="false" outlineLevel="0" collapsed="false">
      <c r="B484" s="1463"/>
    </row>
    <row r="485" customFormat="false" ht="19.5" hidden="false" customHeight="false" outlineLevel="0" collapsed="false">
      <c r="B485" s="1463"/>
    </row>
    <row r="486" customFormat="false" ht="19.5" hidden="false" customHeight="false" outlineLevel="0" collapsed="false">
      <c r="B486" s="1463"/>
    </row>
    <row r="487" customFormat="false" ht="19.5" hidden="false" customHeight="false" outlineLevel="0" collapsed="false">
      <c r="B487" s="1463"/>
    </row>
    <row r="488" customFormat="false" ht="19.5" hidden="false" customHeight="false" outlineLevel="0" collapsed="false">
      <c r="B488" s="1463"/>
    </row>
    <row r="489" customFormat="false" ht="19.5" hidden="false" customHeight="false" outlineLevel="0" collapsed="false">
      <c r="B489" s="1463"/>
    </row>
    <row r="490" customFormat="false" ht="19.5" hidden="false" customHeight="false" outlineLevel="0" collapsed="false">
      <c r="B490" s="1463"/>
    </row>
    <row r="491" customFormat="false" ht="19.5" hidden="false" customHeight="false" outlineLevel="0" collapsed="false">
      <c r="B491" s="1463"/>
    </row>
    <row r="492" customFormat="false" ht="19.5" hidden="false" customHeight="false" outlineLevel="0" collapsed="false">
      <c r="B492" s="1463"/>
    </row>
    <row r="493" customFormat="false" ht="19.5" hidden="false" customHeight="false" outlineLevel="0" collapsed="false">
      <c r="B493" s="1463"/>
    </row>
    <row r="494" customFormat="false" ht="19.5" hidden="false" customHeight="false" outlineLevel="0" collapsed="false">
      <c r="B494" s="1463"/>
    </row>
    <row r="495" customFormat="false" ht="19.5" hidden="false" customHeight="false" outlineLevel="0" collapsed="false">
      <c r="B495" s="1463"/>
    </row>
    <row r="496" customFormat="false" ht="19.5" hidden="false" customHeight="false" outlineLevel="0" collapsed="false">
      <c r="B496" s="1463"/>
    </row>
    <row r="497" customFormat="false" ht="19.5" hidden="false" customHeight="false" outlineLevel="0" collapsed="false">
      <c r="B497" s="1463"/>
    </row>
    <row r="498" customFormat="false" ht="19.5" hidden="false" customHeight="false" outlineLevel="0" collapsed="false">
      <c r="B498" s="1463"/>
    </row>
    <row r="499" customFormat="false" ht="19.5" hidden="false" customHeight="false" outlineLevel="0" collapsed="false">
      <c r="B499" s="1463"/>
    </row>
    <row r="500" customFormat="false" ht="19.5" hidden="false" customHeight="false" outlineLevel="0" collapsed="false">
      <c r="B500" s="1463"/>
    </row>
    <row r="501" customFormat="false" ht="19.5" hidden="false" customHeight="false" outlineLevel="0" collapsed="false">
      <c r="B501" s="1463"/>
    </row>
    <row r="502" customFormat="false" ht="19.5" hidden="false" customHeight="false" outlineLevel="0" collapsed="false">
      <c r="B502" s="1463"/>
    </row>
    <row r="503" customFormat="false" ht="19.5" hidden="false" customHeight="false" outlineLevel="0" collapsed="false">
      <c r="B503" s="1463"/>
    </row>
    <row r="504" customFormat="false" ht="19.5" hidden="false" customHeight="false" outlineLevel="0" collapsed="false">
      <c r="B504" s="1463"/>
    </row>
    <row r="505" customFormat="false" ht="19.5" hidden="false" customHeight="false" outlineLevel="0" collapsed="false">
      <c r="B505" s="1463"/>
    </row>
    <row r="506" customFormat="false" ht="19.5" hidden="false" customHeight="false" outlineLevel="0" collapsed="false">
      <c r="B506" s="1463"/>
    </row>
    <row r="507" customFormat="false" ht="19.5" hidden="false" customHeight="false" outlineLevel="0" collapsed="false">
      <c r="B507" s="1463"/>
    </row>
    <row r="508" customFormat="false" ht="19.5" hidden="false" customHeight="false" outlineLevel="0" collapsed="false">
      <c r="B508" s="1463"/>
    </row>
    <row r="509" customFormat="false" ht="19.5" hidden="false" customHeight="false" outlineLevel="0" collapsed="false">
      <c r="B509" s="1463"/>
    </row>
    <row r="510" customFormat="false" ht="19.5" hidden="false" customHeight="false" outlineLevel="0" collapsed="false">
      <c r="B510" s="1463"/>
    </row>
    <row r="511" customFormat="false" ht="19.5" hidden="false" customHeight="false" outlineLevel="0" collapsed="false">
      <c r="B511" s="1463"/>
    </row>
    <row r="512" customFormat="false" ht="19.5" hidden="false" customHeight="false" outlineLevel="0" collapsed="false">
      <c r="B512" s="1463"/>
    </row>
    <row r="513" customFormat="false" ht="19.5" hidden="false" customHeight="false" outlineLevel="0" collapsed="false">
      <c r="B513" s="1463"/>
    </row>
    <row r="514" customFormat="false" ht="19.5" hidden="false" customHeight="false" outlineLevel="0" collapsed="false">
      <c r="B514" s="1463"/>
    </row>
    <row r="515" customFormat="false" ht="19.5" hidden="false" customHeight="false" outlineLevel="0" collapsed="false">
      <c r="B515" s="1463"/>
    </row>
    <row r="516" customFormat="false" ht="19.5" hidden="false" customHeight="false" outlineLevel="0" collapsed="false">
      <c r="B516" s="1463"/>
    </row>
    <row r="517" customFormat="false" ht="19.5" hidden="false" customHeight="false" outlineLevel="0" collapsed="false">
      <c r="B517" s="1463"/>
    </row>
    <row r="518" customFormat="false" ht="19.5" hidden="false" customHeight="false" outlineLevel="0" collapsed="false">
      <c r="B518" s="1463"/>
    </row>
    <row r="519" customFormat="false" ht="19.5" hidden="false" customHeight="false" outlineLevel="0" collapsed="false">
      <c r="B519" s="1463"/>
    </row>
    <row r="520" customFormat="false" ht="19.5" hidden="false" customHeight="false" outlineLevel="0" collapsed="false">
      <c r="B520" s="1463"/>
    </row>
    <row r="521" customFormat="false" ht="19.5" hidden="false" customHeight="false" outlineLevel="0" collapsed="false">
      <c r="B521" s="1463"/>
    </row>
    <row r="522" customFormat="false" ht="19.5" hidden="false" customHeight="false" outlineLevel="0" collapsed="false">
      <c r="B522" s="1463"/>
    </row>
    <row r="523" customFormat="false" ht="19.5" hidden="false" customHeight="false" outlineLevel="0" collapsed="false">
      <c r="B523" s="1463"/>
    </row>
    <row r="524" customFormat="false" ht="19.5" hidden="false" customHeight="false" outlineLevel="0" collapsed="false">
      <c r="B524" s="1463"/>
    </row>
    <row r="525" customFormat="false" ht="19.5" hidden="false" customHeight="false" outlineLevel="0" collapsed="false">
      <c r="B525" s="1463"/>
    </row>
    <row r="526" customFormat="false" ht="19.5" hidden="false" customHeight="false" outlineLevel="0" collapsed="false">
      <c r="B526" s="1463"/>
    </row>
    <row r="527" customFormat="false" ht="19.5" hidden="false" customHeight="false" outlineLevel="0" collapsed="false">
      <c r="B527" s="1463"/>
    </row>
    <row r="528" customFormat="false" ht="19.5" hidden="false" customHeight="false" outlineLevel="0" collapsed="false">
      <c r="B528" s="1463"/>
    </row>
    <row r="529" customFormat="false" ht="19.5" hidden="false" customHeight="false" outlineLevel="0" collapsed="false">
      <c r="B529" s="1463"/>
    </row>
    <row r="530" customFormat="false" ht="19.5" hidden="false" customHeight="false" outlineLevel="0" collapsed="false">
      <c r="B530" s="1463"/>
    </row>
    <row r="531" customFormat="false" ht="19.5" hidden="false" customHeight="false" outlineLevel="0" collapsed="false">
      <c r="B531" s="1463"/>
    </row>
    <row r="532" customFormat="false" ht="19.5" hidden="false" customHeight="false" outlineLevel="0" collapsed="false">
      <c r="B532" s="1463"/>
    </row>
    <row r="533" customFormat="false" ht="19.5" hidden="false" customHeight="false" outlineLevel="0" collapsed="false">
      <c r="B533" s="1463"/>
    </row>
    <row r="534" customFormat="false" ht="19.5" hidden="false" customHeight="false" outlineLevel="0" collapsed="false">
      <c r="B534" s="1463"/>
    </row>
    <row r="535" customFormat="false" ht="19.5" hidden="false" customHeight="false" outlineLevel="0" collapsed="false">
      <c r="B535" s="1463"/>
    </row>
    <row r="536" customFormat="false" ht="19.5" hidden="false" customHeight="false" outlineLevel="0" collapsed="false">
      <c r="B536" s="1463"/>
    </row>
    <row r="537" customFormat="false" ht="19.5" hidden="false" customHeight="false" outlineLevel="0" collapsed="false">
      <c r="B537" s="1463"/>
    </row>
    <row r="538" customFormat="false" ht="19.5" hidden="false" customHeight="false" outlineLevel="0" collapsed="false">
      <c r="B538" s="1463"/>
    </row>
    <row r="539" customFormat="false" ht="19.5" hidden="false" customHeight="false" outlineLevel="0" collapsed="false">
      <c r="B539" s="1463"/>
    </row>
    <row r="540" customFormat="false" ht="19.5" hidden="false" customHeight="false" outlineLevel="0" collapsed="false">
      <c r="B540" s="1463"/>
    </row>
    <row r="541" customFormat="false" ht="19.5" hidden="false" customHeight="false" outlineLevel="0" collapsed="false">
      <c r="B541" s="1463"/>
    </row>
    <row r="542" customFormat="false" ht="19.5" hidden="false" customHeight="false" outlineLevel="0" collapsed="false">
      <c r="B542" s="1463"/>
    </row>
    <row r="543" customFormat="false" ht="19.5" hidden="false" customHeight="false" outlineLevel="0" collapsed="false">
      <c r="B543" s="1463"/>
    </row>
    <row r="544" customFormat="false" ht="19.5" hidden="false" customHeight="false" outlineLevel="0" collapsed="false">
      <c r="B544" s="1463"/>
    </row>
    <row r="545" customFormat="false" ht="19.5" hidden="false" customHeight="false" outlineLevel="0" collapsed="false">
      <c r="B545" s="1463"/>
    </row>
    <row r="546" customFormat="false" ht="19.5" hidden="false" customHeight="false" outlineLevel="0" collapsed="false">
      <c r="B546" s="1463"/>
    </row>
    <row r="547" customFormat="false" ht="19.5" hidden="false" customHeight="false" outlineLevel="0" collapsed="false">
      <c r="B547" s="1463"/>
    </row>
    <row r="548" customFormat="false" ht="19.5" hidden="false" customHeight="false" outlineLevel="0" collapsed="false">
      <c r="B548" s="1463"/>
    </row>
    <row r="549" customFormat="false" ht="19.5" hidden="false" customHeight="false" outlineLevel="0" collapsed="false">
      <c r="B549" s="1463"/>
    </row>
    <row r="550" customFormat="false" ht="19.5" hidden="false" customHeight="false" outlineLevel="0" collapsed="false">
      <c r="B550" s="1463"/>
    </row>
    <row r="551" customFormat="false" ht="19.5" hidden="false" customHeight="false" outlineLevel="0" collapsed="false">
      <c r="B551" s="1463"/>
    </row>
    <row r="552" customFormat="false" ht="19.5" hidden="false" customHeight="false" outlineLevel="0" collapsed="false">
      <c r="B552" s="1463"/>
    </row>
    <row r="553" customFormat="false" ht="19.5" hidden="false" customHeight="false" outlineLevel="0" collapsed="false">
      <c r="B553" s="1463"/>
    </row>
    <row r="554" customFormat="false" ht="19.5" hidden="false" customHeight="false" outlineLevel="0" collapsed="false">
      <c r="B554" s="1463"/>
    </row>
    <row r="555" customFormat="false" ht="19.5" hidden="false" customHeight="false" outlineLevel="0" collapsed="false">
      <c r="B555" s="1463"/>
    </row>
    <row r="556" customFormat="false" ht="19.5" hidden="false" customHeight="false" outlineLevel="0" collapsed="false">
      <c r="B556" s="1463"/>
    </row>
    <row r="557" customFormat="false" ht="19.5" hidden="false" customHeight="false" outlineLevel="0" collapsed="false">
      <c r="B557" s="1463"/>
    </row>
    <row r="558" customFormat="false" ht="19.5" hidden="false" customHeight="false" outlineLevel="0" collapsed="false">
      <c r="B558" s="1463"/>
    </row>
    <row r="559" customFormat="false" ht="19.5" hidden="false" customHeight="false" outlineLevel="0" collapsed="false">
      <c r="B559" s="1463"/>
    </row>
    <row r="560" customFormat="false" ht="19.5" hidden="false" customHeight="false" outlineLevel="0" collapsed="false">
      <c r="B560" s="1463"/>
    </row>
    <row r="561" customFormat="false" ht="19.5" hidden="false" customHeight="false" outlineLevel="0" collapsed="false">
      <c r="B561" s="1463"/>
    </row>
    <row r="562" customFormat="false" ht="19.5" hidden="false" customHeight="false" outlineLevel="0" collapsed="false">
      <c r="B562" s="1463"/>
    </row>
    <row r="563" customFormat="false" ht="19.5" hidden="false" customHeight="false" outlineLevel="0" collapsed="false">
      <c r="B563" s="1463"/>
    </row>
    <row r="564" customFormat="false" ht="19.5" hidden="false" customHeight="false" outlineLevel="0" collapsed="false">
      <c r="B564" s="1463"/>
    </row>
    <row r="565" customFormat="false" ht="19.5" hidden="false" customHeight="false" outlineLevel="0" collapsed="false">
      <c r="B565" s="1463"/>
    </row>
    <row r="566" customFormat="false" ht="19.5" hidden="false" customHeight="false" outlineLevel="0" collapsed="false">
      <c r="B566" s="1463"/>
    </row>
    <row r="567" customFormat="false" ht="19.5" hidden="false" customHeight="false" outlineLevel="0" collapsed="false">
      <c r="B567" s="1463"/>
    </row>
    <row r="568" customFormat="false" ht="19.5" hidden="false" customHeight="false" outlineLevel="0" collapsed="false">
      <c r="B568" s="1463"/>
    </row>
    <row r="569" customFormat="false" ht="19.5" hidden="false" customHeight="false" outlineLevel="0" collapsed="false">
      <c r="B569" s="1463"/>
    </row>
    <row r="570" customFormat="false" ht="19.5" hidden="false" customHeight="false" outlineLevel="0" collapsed="false">
      <c r="B570" s="1463"/>
    </row>
    <row r="571" customFormat="false" ht="19.5" hidden="false" customHeight="false" outlineLevel="0" collapsed="false">
      <c r="B571" s="1463"/>
    </row>
    <row r="572" customFormat="false" ht="19.5" hidden="false" customHeight="false" outlineLevel="0" collapsed="false">
      <c r="B572" s="1463"/>
    </row>
    <row r="573" customFormat="false" ht="19.5" hidden="false" customHeight="false" outlineLevel="0" collapsed="false">
      <c r="B573" s="1463"/>
    </row>
    <row r="574" customFormat="false" ht="19.5" hidden="false" customHeight="false" outlineLevel="0" collapsed="false">
      <c r="B574" s="1463"/>
    </row>
    <row r="575" customFormat="false" ht="19.5" hidden="false" customHeight="false" outlineLevel="0" collapsed="false">
      <c r="B575" s="1463"/>
    </row>
    <row r="576" customFormat="false" ht="19.5" hidden="false" customHeight="false" outlineLevel="0" collapsed="false">
      <c r="B576" s="1463"/>
    </row>
    <row r="577" customFormat="false" ht="19.5" hidden="false" customHeight="false" outlineLevel="0" collapsed="false">
      <c r="B577" s="1463"/>
    </row>
    <row r="578" customFormat="false" ht="19.5" hidden="false" customHeight="false" outlineLevel="0" collapsed="false">
      <c r="B578" s="1463"/>
    </row>
    <row r="579" customFormat="false" ht="19.5" hidden="false" customHeight="false" outlineLevel="0" collapsed="false">
      <c r="B579" s="1463"/>
    </row>
    <row r="580" customFormat="false" ht="19.5" hidden="false" customHeight="false" outlineLevel="0" collapsed="false">
      <c r="B580" s="1463"/>
    </row>
    <row r="581" customFormat="false" ht="19.5" hidden="false" customHeight="false" outlineLevel="0" collapsed="false">
      <c r="B581" s="1463"/>
    </row>
    <row r="582" customFormat="false" ht="19.5" hidden="false" customHeight="false" outlineLevel="0" collapsed="false">
      <c r="B582" s="1463"/>
    </row>
    <row r="583" customFormat="false" ht="19.5" hidden="false" customHeight="false" outlineLevel="0" collapsed="false">
      <c r="B583" s="1463"/>
    </row>
    <row r="584" customFormat="false" ht="19.5" hidden="false" customHeight="false" outlineLevel="0" collapsed="false">
      <c r="B584" s="1463"/>
    </row>
    <row r="585" customFormat="false" ht="19.5" hidden="false" customHeight="false" outlineLevel="0" collapsed="false">
      <c r="B585" s="1463"/>
    </row>
    <row r="586" customFormat="false" ht="19.5" hidden="false" customHeight="false" outlineLevel="0" collapsed="false">
      <c r="B586" s="1463"/>
    </row>
    <row r="587" customFormat="false" ht="19.5" hidden="false" customHeight="false" outlineLevel="0" collapsed="false">
      <c r="B587" s="1463"/>
    </row>
    <row r="588" customFormat="false" ht="19.5" hidden="false" customHeight="false" outlineLevel="0" collapsed="false">
      <c r="B588" s="1463"/>
    </row>
    <row r="589" customFormat="false" ht="19.5" hidden="false" customHeight="false" outlineLevel="0" collapsed="false">
      <c r="B589" s="1463"/>
    </row>
    <row r="590" customFormat="false" ht="19.5" hidden="false" customHeight="false" outlineLevel="0" collapsed="false">
      <c r="B590" s="1463"/>
    </row>
    <row r="591" customFormat="false" ht="19.5" hidden="false" customHeight="false" outlineLevel="0" collapsed="false">
      <c r="B591" s="1463"/>
    </row>
    <row r="592" customFormat="false" ht="19.5" hidden="false" customHeight="false" outlineLevel="0" collapsed="false">
      <c r="B592" s="1463"/>
    </row>
    <row r="593" customFormat="false" ht="19.5" hidden="false" customHeight="false" outlineLevel="0" collapsed="false">
      <c r="B593" s="1463"/>
    </row>
    <row r="594" customFormat="false" ht="19.5" hidden="false" customHeight="false" outlineLevel="0" collapsed="false">
      <c r="B594" s="1463"/>
    </row>
    <row r="595" customFormat="false" ht="19.5" hidden="false" customHeight="false" outlineLevel="0" collapsed="false">
      <c r="B595" s="1463"/>
    </row>
    <row r="596" customFormat="false" ht="19.5" hidden="false" customHeight="false" outlineLevel="0" collapsed="false">
      <c r="B596" s="1463"/>
    </row>
    <row r="597" customFormat="false" ht="19.5" hidden="false" customHeight="false" outlineLevel="0" collapsed="false">
      <c r="B597" s="1463"/>
    </row>
    <row r="598" customFormat="false" ht="19.5" hidden="false" customHeight="false" outlineLevel="0" collapsed="false">
      <c r="B598" s="1463"/>
    </row>
    <row r="599" customFormat="false" ht="19.5" hidden="false" customHeight="false" outlineLevel="0" collapsed="false">
      <c r="B599" s="1463"/>
    </row>
    <row r="600" customFormat="false" ht="19.5" hidden="false" customHeight="false" outlineLevel="0" collapsed="false">
      <c r="B600" s="1463"/>
    </row>
    <row r="601" customFormat="false" ht="19.5" hidden="false" customHeight="false" outlineLevel="0" collapsed="false">
      <c r="B601" s="1463"/>
    </row>
    <row r="602" customFormat="false" ht="19.5" hidden="false" customHeight="false" outlineLevel="0" collapsed="false">
      <c r="B602" s="1463"/>
    </row>
    <row r="603" customFormat="false" ht="19.5" hidden="false" customHeight="false" outlineLevel="0" collapsed="false">
      <c r="B603" s="1463"/>
    </row>
    <row r="604" customFormat="false" ht="19.5" hidden="false" customHeight="false" outlineLevel="0" collapsed="false">
      <c r="B604" s="1463"/>
    </row>
    <row r="605" customFormat="false" ht="19.5" hidden="false" customHeight="false" outlineLevel="0" collapsed="false">
      <c r="B605" s="1463"/>
    </row>
    <row r="606" customFormat="false" ht="19.5" hidden="false" customHeight="false" outlineLevel="0" collapsed="false">
      <c r="B606" s="1463"/>
    </row>
    <row r="607" customFormat="false" ht="19.5" hidden="false" customHeight="false" outlineLevel="0" collapsed="false">
      <c r="B607" s="1463"/>
    </row>
    <row r="608" customFormat="false" ht="19.5" hidden="false" customHeight="false" outlineLevel="0" collapsed="false">
      <c r="B608" s="1463"/>
    </row>
    <row r="609" customFormat="false" ht="19.5" hidden="false" customHeight="false" outlineLevel="0" collapsed="false">
      <c r="B609" s="1463"/>
    </row>
    <row r="610" customFormat="false" ht="19.5" hidden="false" customHeight="false" outlineLevel="0" collapsed="false">
      <c r="B610" s="1463"/>
    </row>
    <row r="611" customFormat="false" ht="19.5" hidden="false" customHeight="false" outlineLevel="0" collapsed="false">
      <c r="B611" s="1463"/>
    </row>
    <row r="612" customFormat="false" ht="19.5" hidden="false" customHeight="false" outlineLevel="0" collapsed="false">
      <c r="B612" s="1463"/>
    </row>
    <row r="613" customFormat="false" ht="19.5" hidden="false" customHeight="false" outlineLevel="0" collapsed="false">
      <c r="B613" s="1463"/>
    </row>
    <row r="614" customFormat="false" ht="19.5" hidden="false" customHeight="false" outlineLevel="0" collapsed="false">
      <c r="B614" s="1463"/>
    </row>
    <row r="615" customFormat="false" ht="19.5" hidden="false" customHeight="false" outlineLevel="0" collapsed="false">
      <c r="B615" s="1463"/>
    </row>
    <row r="616" customFormat="false" ht="19.5" hidden="false" customHeight="false" outlineLevel="0" collapsed="false">
      <c r="B616" s="1463"/>
    </row>
    <row r="617" customFormat="false" ht="19.5" hidden="false" customHeight="false" outlineLevel="0" collapsed="false">
      <c r="B617" s="1463"/>
    </row>
    <row r="618" customFormat="false" ht="19.5" hidden="false" customHeight="false" outlineLevel="0" collapsed="false">
      <c r="B618" s="1463"/>
    </row>
    <row r="619" customFormat="false" ht="19.5" hidden="false" customHeight="false" outlineLevel="0" collapsed="false">
      <c r="B619" s="1463"/>
    </row>
    <row r="620" customFormat="false" ht="19.5" hidden="false" customHeight="false" outlineLevel="0" collapsed="false">
      <c r="B620" s="1463"/>
    </row>
    <row r="621" customFormat="false" ht="19.5" hidden="false" customHeight="false" outlineLevel="0" collapsed="false">
      <c r="B621" s="1463"/>
    </row>
    <row r="622" customFormat="false" ht="19.5" hidden="false" customHeight="false" outlineLevel="0" collapsed="false">
      <c r="B622" s="1463"/>
    </row>
    <row r="623" customFormat="false" ht="19.5" hidden="false" customHeight="false" outlineLevel="0" collapsed="false">
      <c r="B623" s="1463"/>
    </row>
    <row r="624" customFormat="false" ht="19.5" hidden="false" customHeight="false" outlineLevel="0" collapsed="false">
      <c r="B624" s="1463"/>
    </row>
    <row r="625" customFormat="false" ht="19.5" hidden="false" customHeight="false" outlineLevel="0" collapsed="false">
      <c r="B625" s="1463"/>
    </row>
    <row r="626" customFormat="false" ht="19.5" hidden="false" customHeight="false" outlineLevel="0" collapsed="false">
      <c r="B626" s="1463"/>
    </row>
    <row r="627" customFormat="false" ht="19.5" hidden="false" customHeight="false" outlineLevel="0" collapsed="false">
      <c r="B627" s="1463"/>
    </row>
    <row r="628" customFormat="false" ht="19.5" hidden="false" customHeight="false" outlineLevel="0" collapsed="false">
      <c r="B628" s="1463"/>
    </row>
    <row r="629" customFormat="false" ht="19.5" hidden="false" customHeight="false" outlineLevel="0" collapsed="false">
      <c r="B629" s="1463"/>
    </row>
    <row r="630" customFormat="false" ht="19.5" hidden="false" customHeight="false" outlineLevel="0" collapsed="false">
      <c r="B630" s="1463"/>
    </row>
    <row r="631" customFormat="false" ht="19.5" hidden="false" customHeight="false" outlineLevel="0" collapsed="false">
      <c r="B631" s="1463"/>
    </row>
    <row r="632" customFormat="false" ht="19.5" hidden="false" customHeight="false" outlineLevel="0" collapsed="false">
      <c r="B632" s="1463"/>
    </row>
    <row r="633" customFormat="false" ht="19.5" hidden="false" customHeight="false" outlineLevel="0" collapsed="false">
      <c r="B633" s="1463"/>
    </row>
    <row r="634" customFormat="false" ht="19.5" hidden="false" customHeight="false" outlineLevel="0" collapsed="false">
      <c r="B634" s="1463"/>
    </row>
    <row r="635" customFormat="false" ht="19.5" hidden="false" customHeight="false" outlineLevel="0" collapsed="false">
      <c r="B635" s="1463"/>
    </row>
    <row r="636" customFormat="false" ht="19.5" hidden="false" customHeight="false" outlineLevel="0" collapsed="false">
      <c r="B636" s="1463"/>
    </row>
    <row r="637" customFormat="false" ht="19.5" hidden="false" customHeight="false" outlineLevel="0" collapsed="false">
      <c r="B637" s="1463"/>
    </row>
    <row r="638" customFormat="false" ht="19.5" hidden="false" customHeight="false" outlineLevel="0" collapsed="false">
      <c r="B638" s="1463"/>
    </row>
    <row r="639" customFormat="false" ht="19.5" hidden="false" customHeight="false" outlineLevel="0" collapsed="false">
      <c r="B639" s="1463"/>
    </row>
    <row r="640" customFormat="false" ht="19.5" hidden="false" customHeight="false" outlineLevel="0" collapsed="false">
      <c r="B640" s="1463"/>
    </row>
    <row r="641" customFormat="false" ht="19.5" hidden="false" customHeight="false" outlineLevel="0" collapsed="false">
      <c r="B641" s="1463"/>
    </row>
    <row r="642" customFormat="false" ht="19.5" hidden="false" customHeight="false" outlineLevel="0" collapsed="false">
      <c r="B642" s="1463"/>
    </row>
    <row r="643" customFormat="false" ht="19.5" hidden="false" customHeight="false" outlineLevel="0" collapsed="false">
      <c r="B643" s="1463"/>
    </row>
    <row r="644" customFormat="false" ht="19.5" hidden="false" customHeight="false" outlineLevel="0" collapsed="false">
      <c r="B644" s="1463"/>
    </row>
    <row r="645" customFormat="false" ht="19.5" hidden="false" customHeight="false" outlineLevel="0" collapsed="false">
      <c r="B645" s="1463"/>
    </row>
    <row r="646" customFormat="false" ht="19.5" hidden="false" customHeight="false" outlineLevel="0" collapsed="false">
      <c r="B646" s="1463"/>
    </row>
    <row r="647" customFormat="false" ht="19.5" hidden="false" customHeight="false" outlineLevel="0" collapsed="false">
      <c r="B647" s="1463"/>
    </row>
    <row r="648" customFormat="false" ht="19.5" hidden="false" customHeight="false" outlineLevel="0" collapsed="false">
      <c r="B648" s="1463"/>
    </row>
    <row r="649" customFormat="false" ht="19.5" hidden="false" customHeight="false" outlineLevel="0" collapsed="false">
      <c r="B649" s="1463"/>
    </row>
    <row r="650" customFormat="false" ht="19.5" hidden="false" customHeight="false" outlineLevel="0" collapsed="false">
      <c r="B650" s="1463"/>
    </row>
    <row r="651" customFormat="false" ht="19.5" hidden="false" customHeight="false" outlineLevel="0" collapsed="false">
      <c r="B651" s="1463"/>
    </row>
    <row r="652" customFormat="false" ht="19.5" hidden="false" customHeight="false" outlineLevel="0" collapsed="false">
      <c r="B652" s="1463"/>
    </row>
    <row r="653" customFormat="false" ht="19.5" hidden="false" customHeight="false" outlineLevel="0" collapsed="false">
      <c r="B653" s="1463"/>
    </row>
    <row r="654" customFormat="false" ht="19.5" hidden="false" customHeight="false" outlineLevel="0" collapsed="false">
      <c r="B654" s="1463"/>
    </row>
    <row r="655" customFormat="false" ht="19.5" hidden="false" customHeight="false" outlineLevel="0" collapsed="false">
      <c r="B655" s="1463"/>
    </row>
    <row r="656" customFormat="false" ht="19.5" hidden="false" customHeight="false" outlineLevel="0" collapsed="false">
      <c r="B656" s="1463"/>
    </row>
    <row r="657" customFormat="false" ht="19.5" hidden="false" customHeight="false" outlineLevel="0" collapsed="false">
      <c r="B657" s="1463"/>
    </row>
    <row r="658" customFormat="false" ht="19.5" hidden="false" customHeight="false" outlineLevel="0" collapsed="false">
      <c r="B658" s="1463"/>
    </row>
    <row r="659" customFormat="false" ht="19.5" hidden="false" customHeight="false" outlineLevel="0" collapsed="false">
      <c r="B659" s="1463"/>
    </row>
    <row r="660" customFormat="false" ht="19.5" hidden="false" customHeight="false" outlineLevel="0" collapsed="false">
      <c r="B660" s="1463"/>
    </row>
    <row r="661" customFormat="false" ht="19.5" hidden="false" customHeight="false" outlineLevel="0" collapsed="false">
      <c r="B661" s="1463"/>
    </row>
    <row r="662" customFormat="false" ht="19.5" hidden="false" customHeight="false" outlineLevel="0" collapsed="false">
      <c r="B662" s="1463"/>
    </row>
    <row r="663" customFormat="false" ht="19.5" hidden="false" customHeight="false" outlineLevel="0" collapsed="false">
      <c r="B663" s="1463"/>
    </row>
    <row r="664" customFormat="false" ht="19.5" hidden="false" customHeight="false" outlineLevel="0" collapsed="false">
      <c r="B664" s="1463"/>
    </row>
    <row r="665" customFormat="false" ht="19.5" hidden="false" customHeight="false" outlineLevel="0" collapsed="false">
      <c r="B665" s="1463"/>
    </row>
    <row r="666" customFormat="false" ht="19.5" hidden="false" customHeight="false" outlineLevel="0" collapsed="false">
      <c r="B666" s="1463"/>
    </row>
    <row r="667" customFormat="false" ht="19.5" hidden="false" customHeight="false" outlineLevel="0" collapsed="false">
      <c r="B667" s="1463"/>
    </row>
    <row r="668" customFormat="false" ht="19.5" hidden="false" customHeight="false" outlineLevel="0" collapsed="false">
      <c r="B668" s="1463"/>
    </row>
    <row r="669" customFormat="false" ht="19.5" hidden="false" customHeight="false" outlineLevel="0" collapsed="false">
      <c r="B669" s="1463"/>
    </row>
    <row r="670" customFormat="false" ht="19.5" hidden="false" customHeight="false" outlineLevel="0" collapsed="false">
      <c r="B670" s="1463"/>
    </row>
    <row r="671" customFormat="false" ht="19.5" hidden="false" customHeight="false" outlineLevel="0" collapsed="false">
      <c r="B671" s="1463"/>
    </row>
    <row r="672" customFormat="false" ht="19.5" hidden="false" customHeight="false" outlineLevel="0" collapsed="false">
      <c r="B672" s="1463"/>
    </row>
    <row r="673" customFormat="false" ht="19.5" hidden="false" customHeight="false" outlineLevel="0" collapsed="false">
      <c r="B673" s="1463"/>
    </row>
    <row r="674" customFormat="false" ht="19.5" hidden="false" customHeight="false" outlineLevel="0" collapsed="false">
      <c r="B674" s="1463"/>
    </row>
    <row r="675" customFormat="false" ht="19.5" hidden="false" customHeight="false" outlineLevel="0" collapsed="false">
      <c r="B675" s="1463"/>
    </row>
    <row r="676" customFormat="false" ht="19.5" hidden="false" customHeight="false" outlineLevel="0" collapsed="false">
      <c r="B676" s="1463"/>
    </row>
    <row r="677" customFormat="false" ht="19.5" hidden="false" customHeight="false" outlineLevel="0" collapsed="false">
      <c r="B677" s="1463"/>
    </row>
    <row r="678" customFormat="false" ht="19.5" hidden="false" customHeight="false" outlineLevel="0" collapsed="false">
      <c r="B678" s="1463"/>
    </row>
    <row r="679" customFormat="false" ht="19.5" hidden="false" customHeight="false" outlineLevel="0" collapsed="false">
      <c r="B679" s="1463"/>
    </row>
    <row r="680" customFormat="false" ht="19.5" hidden="false" customHeight="false" outlineLevel="0" collapsed="false">
      <c r="B680" s="1463"/>
    </row>
    <row r="681" customFormat="false" ht="19.5" hidden="false" customHeight="false" outlineLevel="0" collapsed="false">
      <c r="B681" s="1463"/>
    </row>
    <row r="682" customFormat="false" ht="19.5" hidden="false" customHeight="false" outlineLevel="0" collapsed="false">
      <c r="B682" s="1463"/>
    </row>
    <row r="683" customFormat="false" ht="19.5" hidden="false" customHeight="false" outlineLevel="0" collapsed="false">
      <c r="B683" s="1463"/>
    </row>
    <row r="684" customFormat="false" ht="19.5" hidden="false" customHeight="false" outlineLevel="0" collapsed="false">
      <c r="B684" s="1463"/>
    </row>
    <row r="685" customFormat="false" ht="19.5" hidden="false" customHeight="false" outlineLevel="0" collapsed="false">
      <c r="B685" s="1463"/>
    </row>
    <row r="686" customFormat="false" ht="19.5" hidden="false" customHeight="false" outlineLevel="0" collapsed="false">
      <c r="B686" s="1463"/>
    </row>
    <row r="687" customFormat="false" ht="19.5" hidden="false" customHeight="false" outlineLevel="0" collapsed="false">
      <c r="B687" s="1463"/>
    </row>
    <row r="688" customFormat="false" ht="19.5" hidden="false" customHeight="false" outlineLevel="0" collapsed="false">
      <c r="B688" s="1463"/>
    </row>
    <row r="689" customFormat="false" ht="19.5" hidden="false" customHeight="false" outlineLevel="0" collapsed="false">
      <c r="B689" s="1463"/>
    </row>
    <row r="690" customFormat="false" ht="19.5" hidden="false" customHeight="false" outlineLevel="0" collapsed="false">
      <c r="B690" s="1463"/>
    </row>
    <row r="691" customFormat="false" ht="19.5" hidden="false" customHeight="false" outlineLevel="0" collapsed="false">
      <c r="B691" s="1463"/>
    </row>
    <row r="692" customFormat="false" ht="19.5" hidden="false" customHeight="false" outlineLevel="0" collapsed="false">
      <c r="B692" s="1463"/>
    </row>
    <row r="693" customFormat="false" ht="19.5" hidden="false" customHeight="false" outlineLevel="0" collapsed="false">
      <c r="B693" s="1463"/>
    </row>
    <row r="694" customFormat="false" ht="19.5" hidden="false" customHeight="false" outlineLevel="0" collapsed="false">
      <c r="B694" s="1463"/>
    </row>
    <row r="695" customFormat="false" ht="19.5" hidden="false" customHeight="false" outlineLevel="0" collapsed="false">
      <c r="B695" s="1463"/>
    </row>
    <row r="696" customFormat="false" ht="19.5" hidden="false" customHeight="false" outlineLevel="0" collapsed="false">
      <c r="B696" s="1463"/>
    </row>
    <row r="697" customFormat="false" ht="19.5" hidden="false" customHeight="false" outlineLevel="0" collapsed="false">
      <c r="B697" s="1463"/>
    </row>
    <row r="698" customFormat="false" ht="19.5" hidden="false" customHeight="false" outlineLevel="0" collapsed="false">
      <c r="B698" s="1463"/>
    </row>
    <row r="699" customFormat="false" ht="19.5" hidden="false" customHeight="false" outlineLevel="0" collapsed="false">
      <c r="B699" s="1463"/>
    </row>
    <row r="700" customFormat="false" ht="19.5" hidden="false" customHeight="false" outlineLevel="0" collapsed="false">
      <c r="B700" s="1463"/>
    </row>
    <row r="701" customFormat="false" ht="19.5" hidden="false" customHeight="false" outlineLevel="0" collapsed="false">
      <c r="B701" s="1463"/>
    </row>
    <row r="702" customFormat="false" ht="19.5" hidden="false" customHeight="false" outlineLevel="0" collapsed="false">
      <c r="B702" s="1463"/>
    </row>
    <row r="703" customFormat="false" ht="19.5" hidden="false" customHeight="false" outlineLevel="0" collapsed="false">
      <c r="B703" s="1463"/>
    </row>
    <row r="704" customFormat="false" ht="19.5" hidden="false" customHeight="false" outlineLevel="0" collapsed="false">
      <c r="B704" s="1463"/>
    </row>
    <row r="705" customFormat="false" ht="19.5" hidden="false" customHeight="false" outlineLevel="0" collapsed="false">
      <c r="B705" s="1463"/>
    </row>
    <row r="706" customFormat="false" ht="19.5" hidden="false" customHeight="false" outlineLevel="0" collapsed="false">
      <c r="B706" s="1463"/>
    </row>
    <row r="707" customFormat="false" ht="19.5" hidden="false" customHeight="false" outlineLevel="0" collapsed="false">
      <c r="B707" s="1463"/>
    </row>
    <row r="708" customFormat="false" ht="19.5" hidden="false" customHeight="false" outlineLevel="0" collapsed="false">
      <c r="B708" s="1463"/>
    </row>
    <row r="709" customFormat="false" ht="19.5" hidden="false" customHeight="false" outlineLevel="0" collapsed="false">
      <c r="B709" s="1463"/>
    </row>
    <row r="710" customFormat="false" ht="19.5" hidden="false" customHeight="false" outlineLevel="0" collapsed="false">
      <c r="B710" s="1463"/>
    </row>
    <row r="711" customFormat="false" ht="19.5" hidden="false" customHeight="false" outlineLevel="0" collapsed="false">
      <c r="B711" s="1463"/>
    </row>
    <row r="712" customFormat="false" ht="19.5" hidden="false" customHeight="false" outlineLevel="0" collapsed="false">
      <c r="B712" s="1463"/>
    </row>
    <row r="713" customFormat="false" ht="19.5" hidden="false" customHeight="false" outlineLevel="0" collapsed="false">
      <c r="B713" s="1463"/>
    </row>
    <row r="714" customFormat="false" ht="19.5" hidden="false" customHeight="false" outlineLevel="0" collapsed="false">
      <c r="B714" s="1463"/>
    </row>
    <row r="715" customFormat="false" ht="19.5" hidden="false" customHeight="false" outlineLevel="0" collapsed="false">
      <c r="B715" s="1463"/>
    </row>
    <row r="716" customFormat="false" ht="19.5" hidden="false" customHeight="false" outlineLevel="0" collapsed="false">
      <c r="B716" s="1463"/>
    </row>
    <row r="717" customFormat="false" ht="19.5" hidden="false" customHeight="false" outlineLevel="0" collapsed="false">
      <c r="B717" s="1463"/>
    </row>
    <row r="718" customFormat="false" ht="19.5" hidden="false" customHeight="false" outlineLevel="0" collapsed="false">
      <c r="B718" s="1463"/>
    </row>
    <row r="719" customFormat="false" ht="19.5" hidden="false" customHeight="false" outlineLevel="0" collapsed="false">
      <c r="B719" s="1463"/>
    </row>
    <row r="720" customFormat="false" ht="19.5" hidden="false" customHeight="false" outlineLevel="0" collapsed="false">
      <c r="B720" s="1463"/>
    </row>
    <row r="721" customFormat="false" ht="19.5" hidden="false" customHeight="false" outlineLevel="0" collapsed="false">
      <c r="B721" s="1463"/>
    </row>
    <row r="722" customFormat="false" ht="19.5" hidden="false" customHeight="false" outlineLevel="0" collapsed="false">
      <c r="B722" s="1463"/>
    </row>
    <row r="723" customFormat="false" ht="19.5" hidden="false" customHeight="false" outlineLevel="0" collapsed="false">
      <c r="B723" s="1463"/>
    </row>
    <row r="724" customFormat="false" ht="19.5" hidden="false" customHeight="false" outlineLevel="0" collapsed="false">
      <c r="B724" s="1463"/>
    </row>
    <row r="725" customFormat="false" ht="19.5" hidden="false" customHeight="false" outlineLevel="0" collapsed="false">
      <c r="B725" s="1463"/>
    </row>
    <row r="726" customFormat="false" ht="19.5" hidden="false" customHeight="false" outlineLevel="0" collapsed="false">
      <c r="B726" s="1463"/>
    </row>
    <row r="727" customFormat="false" ht="19.5" hidden="false" customHeight="false" outlineLevel="0" collapsed="false">
      <c r="B727" s="1463"/>
    </row>
    <row r="728" customFormat="false" ht="19.5" hidden="false" customHeight="false" outlineLevel="0" collapsed="false">
      <c r="B728" s="1463"/>
    </row>
    <row r="729" customFormat="false" ht="19.5" hidden="false" customHeight="false" outlineLevel="0" collapsed="false">
      <c r="B729" s="1463"/>
    </row>
    <row r="730" customFormat="false" ht="19.5" hidden="false" customHeight="false" outlineLevel="0" collapsed="false">
      <c r="B730" s="1463"/>
    </row>
    <row r="731" customFormat="false" ht="19.5" hidden="false" customHeight="false" outlineLevel="0" collapsed="false">
      <c r="B731" s="1463"/>
    </row>
    <row r="732" customFormat="false" ht="19.5" hidden="false" customHeight="false" outlineLevel="0" collapsed="false">
      <c r="B732" s="1463"/>
    </row>
    <row r="733" customFormat="false" ht="19.5" hidden="false" customHeight="false" outlineLevel="0" collapsed="false">
      <c r="B733" s="1463"/>
    </row>
    <row r="734" customFormat="false" ht="19.5" hidden="false" customHeight="false" outlineLevel="0" collapsed="false">
      <c r="B734" s="1463"/>
    </row>
    <row r="735" customFormat="false" ht="19.5" hidden="false" customHeight="false" outlineLevel="0" collapsed="false">
      <c r="B735" s="1463"/>
    </row>
    <row r="736" customFormat="false" ht="19.5" hidden="false" customHeight="false" outlineLevel="0" collapsed="false">
      <c r="B736" s="1463"/>
    </row>
    <row r="737" customFormat="false" ht="19.5" hidden="false" customHeight="false" outlineLevel="0" collapsed="false">
      <c r="B737" s="1463"/>
    </row>
    <row r="738" customFormat="false" ht="19.5" hidden="false" customHeight="false" outlineLevel="0" collapsed="false">
      <c r="B738" s="1463"/>
    </row>
    <row r="739" customFormat="false" ht="19.5" hidden="false" customHeight="false" outlineLevel="0" collapsed="false">
      <c r="B739" s="1463"/>
    </row>
    <row r="740" customFormat="false" ht="19.5" hidden="false" customHeight="false" outlineLevel="0" collapsed="false">
      <c r="B740" s="1463"/>
    </row>
    <row r="741" customFormat="false" ht="19.5" hidden="false" customHeight="false" outlineLevel="0" collapsed="false">
      <c r="B741" s="1463"/>
    </row>
    <row r="742" customFormat="false" ht="19.5" hidden="false" customHeight="false" outlineLevel="0" collapsed="false">
      <c r="B742" s="1463"/>
    </row>
    <row r="743" customFormat="false" ht="19.5" hidden="false" customHeight="false" outlineLevel="0" collapsed="false">
      <c r="B743" s="1463"/>
    </row>
    <row r="744" customFormat="false" ht="19.5" hidden="false" customHeight="false" outlineLevel="0" collapsed="false">
      <c r="B744" s="1463"/>
    </row>
    <row r="745" customFormat="false" ht="19.5" hidden="false" customHeight="false" outlineLevel="0" collapsed="false">
      <c r="B745" s="1463"/>
    </row>
    <row r="746" customFormat="false" ht="19.5" hidden="false" customHeight="false" outlineLevel="0" collapsed="false">
      <c r="B746" s="1463"/>
    </row>
    <row r="747" customFormat="false" ht="19.5" hidden="false" customHeight="false" outlineLevel="0" collapsed="false">
      <c r="B747" s="1463"/>
    </row>
    <row r="748" customFormat="false" ht="19.5" hidden="false" customHeight="false" outlineLevel="0" collapsed="false">
      <c r="B748" s="1463"/>
    </row>
    <row r="749" customFormat="false" ht="19.5" hidden="false" customHeight="false" outlineLevel="0" collapsed="false">
      <c r="B749" s="1463"/>
    </row>
    <row r="750" customFormat="false" ht="19.5" hidden="false" customHeight="false" outlineLevel="0" collapsed="false">
      <c r="B750" s="1463"/>
    </row>
    <row r="751" customFormat="false" ht="19.5" hidden="false" customHeight="false" outlineLevel="0" collapsed="false">
      <c r="B751" s="1463"/>
    </row>
    <row r="752" customFormat="false" ht="19.5" hidden="false" customHeight="false" outlineLevel="0" collapsed="false">
      <c r="B752" s="1463"/>
    </row>
    <row r="753" customFormat="false" ht="19.5" hidden="false" customHeight="false" outlineLevel="0" collapsed="false">
      <c r="B753" s="1463"/>
    </row>
    <row r="754" customFormat="false" ht="19.5" hidden="false" customHeight="false" outlineLevel="0" collapsed="false">
      <c r="B754" s="1463"/>
    </row>
    <row r="755" customFormat="false" ht="19.5" hidden="false" customHeight="false" outlineLevel="0" collapsed="false">
      <c r="B755" s="1463"/>
    </row>
    <row r="756" customFormat="false" ht="19.5" hidden="false" customHeight="false" outlineLevel="0" collapsed="false">
      <c r="B756" s="1463"/>
    </row>
    <row r="757" customFormat="false" ht="19.5" hidden="false" customHeight="false" outlineLevel="0" collapsed="false">
      <c r="B757" s="1463"/>
    </row>
    <row r="758" customFormat="false" ht="19.5" hidden="false" customHeight="false" outlineLevel="0" collapsed="false">
      <c r="B758" s="1463"/>
    </row>
    <row r="759" customFormat="false" ht="19.5" hidden="false" customHeight="false" outlineLevel="0" collapsed="false">
      <c r="B759" s="1463"/>
    </row>
    <row r="760" customFormat="false" ht="19.5" hidden="false" customHeight="false" outlineLevel="0" collapsed="false">
      <c r="B760" s="1463"/>
    </row>
    <row r="761" customFormat="false" ht="19.5" hidden="false" customHeight="false" outlineLevel="0" collapsed="false">
      <c r="B761" s="1463"/>
    </row>
    <row r="762" customFormat="false" ht="19.5" hidden="false" customHeight="false" outlineLevel="0" collapsed="false">
      <c r="B762" s="1463"/>
    </row>
    <row r="763" customFormat="false" ht="19.5" hidden="false" customHeight="false" outlineLevel="0" collapsed="false">
      <c r="B763" s="1463"/>
    </row>
    <row r="764" customFormat="false" ht="19.5" hidden="false" customHeight="false" outlineLevel="0" collapsed="false">
      <c r="B764" s="1463"/>
    </row>
    <row r="765" customFormat="false" ht="19.5" hidden="false" customHeight="false" outlineLevel="0" collapsed="false">
      <c r="B765" s="1463"/>
    </row>
    <row r="766" customFormat="false" ht="19.5" hidden="false" customHeight="false" outlineLevel="0" collapsed="false">
      <c r="B766" s="1463"/>
    </row>
    <row r="767" customFormat="false" ht="19.5" hidden="false" customHeight="false" outlineLevel="0" collapsed="false">
      <c r="B767" s="1463"/>
    </row>
    <row r="768" customFormat="false" ht="19.5" hidden="false" customHeight="false" outlineLevel="0" collapsed="false">
      <c r="B768" s="1463"/>
    </row>
    <row r="769" customFormat="false" ht="19.5" hidden="false" customHeight="false" outlineLevel="0" collapsed="false">
      <c r="B769" s="1463"/>
    </row>
    <row r="770" customFormat="false" ht="19.5" hidden="false" customHeight="false" outlineLevel="0" collapsed="false">
      <c r="B770" s="1463"/>
    </row>
    <row r="771" customFormat="false" ht="19.5" hidden="false" customHeight="false" outlineLevel="0" collapsed="false">
      <c r="B771" s="1463"/>
    </row>
    <row r="772" customFormat="false" ht="19.5" hidden="false" customHeight="false" outlineLevel="0" collapsed="false">
      <c r="B772" s="1463"/>
    </row>
    <row r="773" customFormat="false" ht="19.5" hidden="false" customHeight="false" outlineLevel="0" collapsed="false">
      <c r="B773" s="1463"/>
    </row>
    <row r="774" customFormat="false" ht="19.5" hidden="false" customHeight="false" outlineLevel="0" collapsed="false">
      <c r="B774" s="1463"/>
    </row>
    <row r="775" customFormat="false" ht="19.5" hidden="false" customHeight="false" outlineLevel="0" collapsed="false">
      <c r="B775" s="1463"/>
    </row>
    <row r="776" customFormat="false" ht="19.5" hidden="false" customHeight="false" outlineLevel="0" collapsed="false">
      <c r="B776" s="1463"/>
    </row>
    <row r="777" customFormat="false" ht="19.5" hidden="false" customHeight="false" outlineLevel="0" collapsed="false">
      <c r="B777" s="1463"/>
    </row>
    <row r="778" customFormat="false" ht="19.5" hidden="false" customHeight="false" outlineLevel="0" collapsed="false">
      <c r="B778" s="1463"/>
    </row>
    <row r="779" customFormat="false" ht="19.5" hidden="false" customHeight="false" outlineLevel="0" collapsed="false">
      <c r="B779" s="1463"/>
    </row>
    <row r="780" customFormat="false" ht="19.5" hidden="false" customHeight="false" outlineLevel="0" collapsed="false">
      <c r="B780" s="1463"/>
    </row>
    <row r="781" customFormat="false" ht="19.5" hidden="false" customHeight="false" outlineLevel="0" collapsed="false">
      <c r="B781" s="1463"/>
    </row>
    <row r="782" customFormat="false" ht="19.5" hidden="false" customHeight="false" outlineLevel="0" collapsed="false">
      <c r="B782" s="1463"/>
    </row>
    <row r="783" customFormat="false" ht="19.5" hidden="false" customHeight="false" outlineLevel="0" collapsed="false">
      <c r="B783" s="1463"/>
    </row>
    <row r="784" customFormat="false" ht="19.5" hidden="false" customHeight="false" outlineLevel="0" collapsed="false">
      <c r="B784" s="1463"/>
    </row>
    <row r="785" customFormat="false" ht="19.5" hidden="false" customHeight="false" outlineLevel="0" collapsed="false">
      <c r="B785" s="1463"/>
    </row>
    <row r="786" customFormat="false" ht="19.5" hidden="false" customHeight="false" outlineLevel="0" collapsed="false">
      <c r="B786" s="1463"/>
    </row>
    <row r="787" customFormat="false" ht="19.5" hidden="false" customHeight="false" outlineLevel="0" collapsed="false">
      <c r="B787" s="1463"/>
    </row>
    <row r="788" customFormat="false" ht="19.5" hidden="false" customHeight="false" outlineLevel="0" collapsed="false">
      <c r="B788" s="1463"/>
    </row>
    <row r="789" customFormat="false" ht="19.5" hidden="false" customHeight="false" outlineLevel="0" collapsed="false">
      <c r="B789" s="1463"/>
    </row>
    <row r="790" customFormat="false" ht="19.5" hidden="false" customHeight="false" outlineLevel="0" collapsed="false">
      <c r="B790" s="1463"/>
    </row>
    <row r="791" customFormat="false" ht="19.5" hidden="false" customHeight="false" outlineLevel="0" collapsed="false">
      <c r="B791" s="1463"/>
    </row>
    <row r="792" customFormat="false" ht="19.5" hidden="false" customHeight="false" outlineLevel="0" collapsed="false">
      <c r="B792" s="1463"/>
    </row>
    <row r="793" customFormat="false" ht="19.5" hidden="false" customHeight="false" outlineLevel="0" collapsed="false">
      <c r="B793" s="1463"/>
    </row>
    <row r="794" customFormat="false" ht="19.5" hidden="false" customHeight="false" outlineLevel="0" collapsed="false">
      <c r="B794" s="1463"/>
    </row>
    <row r="795" customFormat="false" ht="19.5" hidden="false" customHeight="false" outlineLevel="0" collapsed="false">
      <c r="B795" s="1463"/>
    </row>
    <row r="796" customFormat="false" ht="19.5" hidden="false" customHeight="false" outlineLevel="0" collapsed="false">
      <c r="B796" s="1463"/>
    </row>
    <row r="797" customFormat="false" ht="19.5" hidden="false" customHeight="false" outlineLevel="0" collapsed="false">
      <c r="B797" s="1463"/>
    </row>
    <row r="798" customFormat="false" ht="19.5" hidden="false" customHeight="false" outlineLevel="0" collapsed="false">
      <c r="B798" s="1463"/>
    </row>
    <row r="799" customFormat="false" ht="19.5" hidden="false" customHeight="false" outlineLevel="0" collapsed="false">
      <c r="B799" s="1463"/>
    </row>
    <row r="800" customFormat="false" ht="19.5" hidden="false" customHeight="false" outlineLevel="0" collapsed="false">
      <c r="B800" s="1463"/>
    </row>
    <row r="801" customFormat="false" ht="19.5" hidden="false" customHeight="false" outlineLevel="0" collapsed="false">
      <c r="B801" s="1463"/>
    </row>
    <row r="802" customFormat="false" ht="19.5" hidden="false" customHeight="false" outlineLevel="0" collapsed="false">
      <c r="B802" s="1463"/>
    </row>
    <row r="803" customFormat="false" ht="19.5" hidden="false" customHeight="false" outlineLevel="0" collapsed="false">
      <c r="B803" s="1463"/>
    </row>
    <row r="804" customFormat="false" ht="19.5" hidden="false" customHeight="false" outlineLevel="0" collapsed="false">
      <c r="B804" s="1463"/>
    </row>
    <row r="805" customFormat="false" ht="19.5" hidden="false" customHeight="false" outlineLevel="0" collapsed="false">
      <c r="B805" s="1463"/>
    </row>
    <row r="806" customFormat="false" ht="19.5" hidden="false" customHeight="false" outlineLevel="0" collapsed="false">
      <c r="B806" s="1463"/>
    </row>
    <row r="807" customFormat="false" ht="19.5" hidden="false" customHeight="false" outlineLevel="0" collapsed="false">
      <c r="B807" s="1463"/>
    </row>
    <row r="808" customFormat="false" ht="19.5" hidden="false" customHeight="false" outlineLevel="0" collapsed="false">
      <c r="B808" s="1463"/>
    </row>
    <row r="809" customFormat="false" ht="19.5" hidden="false" customHeight="false" outlineLevel="0" collapsed="false">
      <c r="B809" s="1463"/>
    </row>
    <row r="810" customFormat="false" ht="19.5" hidden="false" customHeight="false" outlineLevel="0" collapsed="false">
      <c r="B810" s="1463"/>
    </row>
    <row r="811" customFormat="false" ht="19.5" hidden="false" customHeight="false" outlineLevel="0" collapsed="false">
      <c r="B811" s="1463"/>
    </row>
    <row r="812" customFormat="false" ht="19.5" hidden="false" customHeight="false" outlineLevel="0" collapsed="false">
      <c r="B812" s="1463"/>
    </row>
    <row r="813" customFormat="false" ht="19.5" hidden="false" customHeight="false" outlineLevel="0" collapsed="false">
      <c r="B813" s="1463"/>
    </row>
    <row r="814" customFormat="false" ht="19.5" hidden="false" customHeight="false" outlineLevel="0" collapsed="false">
      <c r="B814" s="1463"/>
    </row>
    <row r="815" customFormat="false" ht="19.5" hidden="false" customHeight="false" outlineLevel="0" collapsed="false">
      <c r="B815" s="1463"/>
    </row>
    <row r="816" customFormat="false" ht="19.5" hidden="false" customHeight="false" outlineLevel="0" collapsed="false">
      <c r="B816" s="1463"/>
    </row>
    <row r="817" customFormat="false" ht="19.5" hidden="false" customHeight="false" outlineLevel="0" collapsed="false">
      <c r="B817" s="1463"/>
    </row>
    <row r="818" customFormat="false" ht="19.5" hidden="false" customHeight="false" outlineLevel="0" collapsed="false">
      <c r="B818" s="1463"/>
    </row>
    <row r="819" customFormat="false" ht="19.5" hidden="false" customHeight="false" outlineLevel="0" collapsed="false">
      <c r="B819" s="1463"/>
    </row>
    <row r="820" customFormat="false" ht="19.5" hidden="false" customHeight="false" outlineLevel="0" collapsed="false">
      <c r="B820" s="1463"/>
    </row>
    <row r="821" customFormat="false" ht="19.5" hidden="false" customHeight="false" outlineLevel="0" collapsed="false">
      <c r="B821" s="1463"/>
    </row>
    <row r="822" customFormat="false" ht="19.5" hidden="false" customHeight="false" outlineLevel="0" collapsed="false">
      <c r="B822" s="1463"/>
    </row>
    <row r="823" customFormat="false" ht="19.5" hidden="false" customHeight="false" outlineLevel="0" collapsed="false">
      <c r="B823" s="1463"/>
    </row>
    <row r="824" customFormat="false" ht="19.5" hidden="false" customHeight="false" outlineLevel="0" collapsed="false">
      <c r="B824" s="1463"/>
    </row>
    <row r="825" customFormat="false" ht="19.5" hidden="false" customHeight="false" outlineLevel="0" collapsed="false">
      <c r="B825" s="1463"/>
    </row>
    <row r="826" customFormat="false" ht="19.5" hidden="false" customHeight="false" outlineLevel="0" collapsed="false">
      <c r="B826" s="1463"/>
    </row>
    <row r="827" customFormat="false" ht="19.5" hidden="false" customHeight="false" outlineLevel="0" collapsed="false">
      <c r="B827" s="1463"/>
    </row>
    <row r="828" customFormat="false" ht="19.5" hidden="false" customHeight="false" outlineLevel="0" collapsed="false">
      <c r="B828" s="1463"/>
    </row>
    <row r="829" customFormat="false" ht="19.5" hidden="false" customHeight="false" outlineLevel="0" collapsed="false">
      <c r="B829" s="1463"/>
    </row>
    <row r="830" customFormat="false" ht="19.5" hidden="false" customHeight="false" outlineLevel="0" collapsed="false">
      <c r="B830" s="1463"/>
    </row>
    <row r="831" customFormat="false" ht="19.5" hidden="false" customHeight="false" outlineLevel="0" collapsed="false">
      <c r="B831" s="1463"/>
    </row>
    <row r="832" customFormat="false" ht="19.5" hidden="false" customHeight="false" outlineLevel="0" collapsed="false">
      <c r="B832" s="1463"/>
    </row>
    <row r="833" customFormat="false" ht="19.5" hidden="false" customHeight="false" outlineLevel="0" collapsed="false">
      <c r="B833" s="1463"/>
    </row>
    <row r="834" customFormat="false" ht="19.5" hidden="false" customHeight="false" outlineLevel="0" collapsed="false">
      <c r="B834" s="1463"/>
    </row>
    <row r="835" customFormat="false" ht="19.5" hidden="false" customHeight="false" outlineLevel="0" collapsed="false">
      <c r="B835" s="1463"/>
    </row>
    <row r="836" customFormat="false" ht="19.5" hidden="false" customHeight="false" outlineLevel="0" collapsed="false">
      <c r="B836" s="1463"/>
    </row>
    <row r="837" customFormat="false" ht="19.5" hidden="false" customHeight="false" outlineLevel="0" collapsed="false">
      <c r="B837" s="1463"/>
    </row>
    <row r="838" customFormat="false" ht="19.5" hidden="false" customHeight="false" outlineLevel="0" collapsed="false">
      <c r="B838" s="1463"/>
    </row>
    <row r="839" customFormat="false" ht="19.5" hidden="false" customHeight="false" outlineLevel="0" collapsed="false">
      <c r="B839" s="1463"/>
    </row>
    <row r="840" customFormat="false" ht="19.5" hidden="false" customHeight="false" outlineLevel="0" collapsed="false">
      <c r="B840" s="1463"/>
    </row>
    <row r="841" customFormat="false" ht="19.5" hidden="false" customHeight="false" outlineLevel="0" collapsed="false">
      <c r="B841" s="1463"/>
    </row>
    <row r="842" customFormat="false" ht="19.5" hidden="false" customHeight="false" outlineLevel="0" collapsed="false">
      <c r="B842" s="1463"/>
    </row>
    <row r="843" customFormat="false" ht="19.5" hidden="false" customHeight="false" outlineLevel="0" collapsed="false">
      <c r="B843" s="1463"/>
    </row>
    <row r="844" customFormat="false" ht="19.5" hidden="false" customHeight="false" outlineLevel="0" collapsed="false">
      <c r="B844" s="1463"/>
    </row>
    <row r="845" customFormat="false" ht="19.5" hidden="false" customHeight="false" outlineLevel="0" collapsed="false">
      <c r="B845" s="1463"/>
    </row>
    <row r="846" customFormat="false" ht="19.5" hidden="false" customHeight="false" outlineLevel="0" collapsed="false">
      <c r="B846" s="1463"/>
    </row>
    <row r="847" customFormat="false" ht="19.5" hidden="false" customHeight="false" outlineLevel="0" collapsed="false">
      <c r="B847" s="1463"/>
    </row>
    <row r="848" customFormat="false" ht="19.5" hidden="false" customHeight="false" outlineLevel="0" collapsed="false">
      <c r="B848" s="1463"/>
    </row>
    <row r="849" customFormat="false" ht="19.5" hidden="false" customHeight="false" outlineLevel="0" collapsed="false">
      <c r="B849" s="1463"/>
    </row>
    <row r="850" customFormat="false" ht="19.5" hidden="false" customHeight="false" outlineLevel="0" collapsed="false">
      <c r="B850" s="1463"/>
    </row>
    <row r="851" customFormat="false" ht="19.5" hidden="false" customHeight="false" outlineLevel="0" collapsed="false">
      <c r="B851" s="1463"/>
    </row>
    <row r="852" customFormat="false" ht="19.5" hidden="false" customHeight="false" outlineLevel="0" collapsed="false">
      <c r="B852" s="1463"/>
    </row>
    <row r="853" customFormat="false" ht="19.5" hidden="false" customHeight="false" outlineLevel="0" collapsed="false">
      <c r="B853" s="1463"/>
    </row>
    <row r="854" customFormat="false" ht="19.5" hidden="false" customHeight="false" outlineLevel="0" collapsed="false">
      <c r="B854" s="1463"/>
    </row>
    <row r="855" customFormat="false" ht="19.5" hidden="false" customHeight="false" outlineLevel="0" collapsed="false">
      <c r="B855" s="1463"/>
    </row>
    <row r="856" customFormat="false" ht="19.5" hidden="false" customHeight="false" outlineLevel="0" collapsed="false">
      <c r="B856" s="1463"/>
    </row>
    <row r="857" customFormat="false" ht="19.5" hidden="false" customHeight="false" outlineLevel="0" collapsed="false">
      <c r="B857" s="1463"/>
    </row>
    <row r="858" customFormat="false" ht="19.5" hidden="false" customHeight="false" outlineLevel="0" collapsed="false">
      <c r="B858" s="1463"/>
    </row>
    <row r="859" customFormat="false" ht="19.5" hidden="false" customHeight="false" outlineLevel="0" collapsed="false">
      <c r="B859" s="1463"/>
    </row>
    <row r="860" customFormat="false" ht="19.5" hidden="false" customHeight="false" outlineLevel="0" collapsed="false">
      <c r="B860" s="1463"/>
    </row>
    <row r="861" customFormat="false" ht="19.5" hidden="false" customHeight="false" outlineLevel="0" collapsed="false">
      <c r="B861" s="1463"/>
    </row>
    <row r="862" customFormat="false" ht="19.5" hidden="false" customHeight="false" outlineLevel="0" collapsed="false">
      <c r="B862" s="1463"/>
    </row>
    <row r="863" customFormat="false" ht="19.5" hidden="false" customHeight="false" outlineLevel="0" collapsed="false">
      <c r="B863" s="1463"/>
    </row>
    <row r="864" customFormat="false" ht="19.5" hidden="false" customHeight="false" outlineLevel="0" collapsed="false">
      <c r="B864" s="1463"/>
    </row>
    <row r="865" customFormat="false" ht="19.5" hidden="false" customHeight="false" outlineLevel="0" collapsed="false">
      <c r="B865" s="1463"/>
    </row>
    <row r="866" customFormat="false" ht="19.5" hidden="false" customHeight="false" outlineLevel="0" collapsed="false">
      <c r="B866" s="1463"/>
    </row>
    <row r="867" customFormat="false" ht="19.5" hidden="false" customHeight="false" outlineLevel="0" collapsed="false">
      <c r="B867" s="1463"/>
    </row>
    <row r="868" customFormat="false" ht="19.5" hidden="false" customHeight="false" outlineLevel="0" collapsed="false">
      <c r="B868" s="1463"/>
    </row>
    <row r="869" customFormat="false" ht="19.5" hidden="false" customHeight="false" outlineLevel="0" collapsed="false">
      <c r="B869" s="1463"/>
    </row>
    <row r="870" customFormat="false" ht="19.5" hidden="false" customHeight="false" outlineLevel="0" collapsed="false">
      <c r="B870" s="1463"/>
    </row>
    <row r="871" customFormat="false" ht="19.5" hidden="false" customHeight="false" outlineLevel="0" collapsed="false">
      <c r="B871" s="1463"/>
    </row>
    <row r="872" customFormat="false" ht="19.5" hidden="false" customHeight="false" outlineLevel="0" collapsed="false">
      <c r="B872" s="1463"/>
    </row>
    <row r="873" customFormat="false" ht="19.5" hidden="false" customHeight="false" outlineLevel="0" collapsed="false">
      <c r="B873" s="1463"/>
    </row>
    <row r="874" customFormat="false" ht="19.5" hidden="false" customHeight="false" outlineLevel="0" collapsed="false">
      <c r="B874" s="1463"/>
    </row>
    <row r="875" customFormat="false" ht="19.5" hidden="false" customHeight="false" outlineLevel="0" collapsed="false">
      <c r="B875" s="1463"/>
    </row>
    <row r="876" customFormat="false" ht="19.5" hidden="false" customHeight="false" outlineLevel="0" collapsed="false">
      <c r="B876" s="1463"/>
    </row>
    <row r="877" customFormat="false" ht="19.5" hidden="false" customHeight="false" outlineLevel="0" collapsed="false">
      <c r="B877" s="1463"/>
    </row>
    <row r="878" customFormat="false" ht="19.5" hidden="false" customHeight="false" outlineLevel="0" collapsed="false">
      <c r="B878" s="1463"/>
    </row>
    <row r="879" customFormat="false" ht="19.5" hidden="false" customHeight="false" outlineLevel="0" collapsed="false">
      <c r="B879" s="1463"/>
    </row>
    <row r="880" customFormat="false" ht="19.5" hidden="false" customHeight="false" outlineLevel="0" collapsed="false">
      <c r="B880" s="1463"/>
    </row>
    <row r="881" customFormat="false" ht="19.5" hidden="false" customHeight="false" outlineLevel="0" collapsed="false">
      <c r="B881" s="1463"/>
    </row>
    <row r="882" customFormat="false" ht="19.5" hidden="false" customHeight="false" outlineLevel="0" collapsed="false">
      <c r="B882" s="1463"/>
    </row>
    <row r="883" customFormat="false" ht="19.5" hidden="false" customHeight="false" outlineLevel="0" collapsed="false">
      <c r="B883" s="1463"/>
    </row>
    <row r="884" customFormat="false" ht="19.5" hidden="false" customHeight="false" outlineLevel="0" collapsed="false">
      <c r="B884" s="1463"/>
    </row>
    <row r="885" customFormat="false" ht="19.5" hidden="false" customHeight="false" outlineLevel="0" collapsed="false">
      <c r="B885" s="1463"/>
    </row>
    <row r="886" customFormat="false" ht="19.5" hidden="false" customHeight="false" outlineLevel="0" collapsed="false">
      <c r="B886" s="1463"/>
    </row>
    <row r="887" customFormat="false" ht="19.5" hidden="false" customHeight="false" outlineLevel="0" collapsed="false">
      <c r="B887" s="1463"/>
    </row>
    <row r="888" customFormat="false" ht="19.5" hidden="false" customHeight="false" outlineLevel="0" collapsed="false">
      <c r="B888" s="1463"/>
    </row>
    <row r="889" customFormat="false" ht="19.5" hidden="false" customHeight="false" outlineLevel="0" collapsed="false">
      <c r="B889" s="1463"/>
    </row>
    <row r="890" customFormat="false" ht="19.5" hidden="false" customHeight="false" outlineLevel="0" collapsed="false">
      <c r="B890" s="1463"/>
    </row>
    <row r="891" customFormat="false" ht="19.5" hidden="false" customHeight="false" outlineLevel="0" collapsed="false">
      <c r="B891" s="1463"/>
    </row>
    <row r="892" customFormat="false" ht="19.5" hidden="false" customHeight="false" outlineLevel="0" collapsed="false">
      <c r="B892" s="1463"/>
    </row>
    <row r="893" customFormat="false" ht="19.5" hidden="false" customHeight="false" outlineLevel="0" collapsed="false">
      <c r="B893" s="1463"/>
    </row>
    <row r="894" customFormat="false" ht="19.5" hidden="false" customHeight="false" outlineLevel="0" collapsed="false">
      <c r="B894" s="1463"/>
    </row>
    <row r="895" customFormat="false" ht="19.5" hidden="false" customHeight="false" outlineLevel="0" collapsed="false">
      <c r="B895" s="1463"/>
    </row>
    <row r="896" customFormat="false" ht="19.5" hidden="false" customHeight="false" outlineLevel="0" collapsed="false">
      <c r="B896" s="1463"/>
    </row>
    <row r="897" customFormat="false" ht="19.5" hidden="false" customHeight="false" outlineLevel="0" collapsed="false">
      <c r="B897" s="1463"/>
    </row>
    <row r="898" customFormat="false" ht="19.5" hidden="false" customHeight="false" outlineLevel="0" collapsed="false">
      <c r="B898" s="1463"/>
    </row>
    <row r="899" customFormat="false" ht="19.5" hidden="false" customHeight="false" outlineLevel="0" collapsed="false">
      <c r="B899" s="1463"/>
    </row>
    <row r="900" customFormat="false" ht="19.5" hidden="false" customHeight="false" outlineLevel="0" collapsed="false">
      <c r="B900" s="1463"/>
    </row>
    <row r="901" customFormat="false" ht="19.5" hidden="false" customHeight="false" outlineLevel="0" collapsed="false">
      <c r="B901" s="1463"/>
    </row>
    <row r="902" customFormat="false" ht="19.5" hidden="false" customHeight="false" outlineLevel="0" collapsed="false">
      <c r="B902" s="1463"/>
    </row>
    <row r="903" customFormat="false" ht="19.5" hidden="false" customHeight="false" outlineLevel="0" collapsed="false">
      <c r="B903" s="1463"/>
    </row>
    <row r="904" customFormat="false" ht="19.5" hidden="false" customHeight="false" outlineLevel="0" collapsed="false">
      <c r="B904" s="1463"/>
    </row>
    <row r="905" customFormat="false" ht="19.5" hidden="false" customHeight="false" outlineLevel="0" collapsed="false">
      <c r="B905" s="1463"/>
    </row>
    <row r="906" customFormat="false" ht="19.5" hidden="false" customHeight="false" outlineLevel="0" collapsed="false">
      <c r="B906" s="1463"/>
    </row>
    <row r="907" customFormat="false" ht="19.5" hidden="false" customHeight="false" outlineLevel="0" collapsed="false">
      <c r="B907" s="1463"/>
    </row>
    <row r="908" customFormat="false" ht="19.5" hidden="false" customHeight="false" outlineLevel="0" collapsed="false">
      <c r="B908" s="1463"/>
    </row>
    <row r="909" customFormat="false" ht="19.5" hidden="false" customHeight="false" outlineLevel="0" collapsed="false">
      <c r="B909" s="1463"/>
    </row>
    <row r="910" customFormat="false" ht="19.5" hidden="false" customHeight="false" outlineLevel="0" collapsed="false">
      <c r="B910" s="1463"/>
    </row>
    <row r="911" customFormat="false" ht="19.5" hidden="false" customHeight="false" outlineLevel="0" collapsed="false">
      <c r="B911" s="1463"/>
    </row>
    <row r="912" customFormat="false" ht="19.5" hidden="false" customHeight="false" outlineLevel="0" collapsed="false">
      <c r="B912" s="1463"/>
    </row>
    <row r="913" customFormat="false" ht="19.5" hidden="false" customHeight="false" outlineLevel="0" collapsed="false">
      <c r="B913" s="1463"/>
    </row>
    <row r="914" customFormat="false" ht="19.5" hidden="false" customHeight="false" outlineLevel="0" collapsed="false">
      <c r="B914" s="1463"/>
    </row>
    <row r="915" customFormat="false" ht="19.5" hidden="false" customHeight="false" outlineLevel="0" collapsed="false">
      <c r="B915" s="1463"/>
    </row>
    <row r="916" customFormat="false" ht="19.5" hidden="false" customHeight="false" outlineLevel="0" collapsed="false">
      <c r="B916" s="1463"/>
    </row>
    <row r="917" customFormat="false" ht="19.5" hidden="false" customHeight="false" outlineLevel="0" collapsed="false">
      <c r="B917" s="1463"/>
    </row>
    <row r="918" customFormat="false" ht="19.5" hidden="false" customHeight="false" outlineLevel="0" collapsed="false">
      <c r="B918" s="1463"/>
    </row>
    <row r="919" customFormat="false" ht="19.5" hidden="false" customHeight="false" outlineLevel="0" collapsed="false">
      <c r="B919" s="1463"/>
    </row>
    <row r="920" customFormat="false" ht="19.5" hidden="false" customHeight="false" outlineLevel="0" collapsed="false">
      <c r="B920" s="1463"/>
    </row>
    <row r="921" customFormat="false" ht="19.5" hidden="false" customHeight="false" outlineLevel="0" collapsed="false">
      <c r="B921" s="1463"/>
    </row>
    <row r="922" customFormat="false" ht="19.5" hidden="false" customHeight="false" outlineLevel="0" collapsed="false">
      <c r="B922" s="1463"/>
    </row>
    <row r="923" customFormat="false" ht="19.5" hidden="false" customHeight="false" outlineLevel="0" collapsed="false">
      <c r="B923" s="1463"/>
    </row>
    <row r="924" customFormat="false" ht="19.5" hidden="false" customHeight="false" outlineLevel="0" collapsed="false">
      <c r="B924" s="1463"/>
    </row>
    <row r="925" customFormat="false" ht="19.5" hidden="false" customHeight="false" outlineLevel="0" collapsed="false">
      <c r="B925" s="1463"/>
    </row>
    <row r="926" customFormat="false" ht="19.5" hidden="false" customHeight="false" outlineLevel="0" collapsed="false">
      <c r="B926" s="1463"/>
    </row>
    <row r="927" customFormat="false" ht="19.5" hidden="false" customHeight="false" outlineLevel="0" collapsed="false">
      <c r="B927" s="1463"/>
    </row>
    <row r="928" customFormat="false" ht="19.5" hidden="false" customHeight="false" outlineLevel="0" collapsed="false">
      <c r="B928" s="1463"/>
    </row>
    <row r="929" customFormat="false" ht="19.5" hidden="false" customHeight="false" outlineLevel="0" collapsed="false">
      <c r="B929" s="1463"/>
    </row>
    <row r="930" customFormat="false" ht="19.5" hidden="false" customHeight="false" outlineLevel="0" collapsed="false">
      <c r="B930" s="1463"/>
    </row>
    <row r="931" customFormat="false" ht="19.5" hidden="false" customHeight="false" outlineLevel="0" collapsed="false">
      <c r="B931" s="1463"/>
    </row>
    <row r="932" customFormat="false" ht="19.5" hidden="false" customHeight="false" outlineLevel="0" collapsed="false">
      <c r="B932" s="1463"/>
    </row>
    <row r="933" customFormat="false" ht="19.5" hidden="false" customHeight="false" outlineLevel="0" collapsed="false">
      <c r="B933" s="1463"/>
    </row>
    <row r="934" customFormat="false" ht="19.5" hidden="false" customHeight="false" outlineLevel="0" collapsed="false">
      <c r="B934" s="1463"/>
    </row>
    <row r="935" customFormat="false" ht="19.5" hidden="false" customHeight="false" outlineLevel="0" collapsed="false">
      <c r="B935" s="1463"/>
    </row>
    <row r="936" customFormat="false" ht="19.5" hidden="false" customHeight="false" outlineLevel="0" collapsed="false">
      <c r="B936" s="1463"/>
    </row>
    <row r="937" customFormat="false" ht="19.5" hidden="false" customHeight="false" outlineLevel="0" collapsed="false">
      <c r="B937" s="1463"/>
    </row>
    <row r="938" customFormat="false" ht="19.5" hidden="false" customHeight="false" outlineLevel="0" collapsed="false">
      <c r="B938" s="1463"/>
    </row>
    <row r="939" customFormat="false" ht="19.5" hidden="false" customHeight="false" outlineLevel="0" collapsed="false">
      <c r="B939" s="1463"/>
    </row>
    <row r="940" customFormat="false" ht="19.5" hidden="false" customHeight="false" outlineLevel="0" collapsed="false">
      <c r="B940" s="1463"/>
    </row>
    <row r="941" customFormat="false" ht="19.5" hidden="false" customHeight="false" outlineLevel="0" collapsed="false">
      <c r="B941" s="1463"/>
    </row>
    <row r="942" customFormat="false" ht="19.5" hidden="false" customHeight="false" outlineLevel="0" collapsed="false">
      <c r="B942" s="1463"/>
    </row>
    <row r="943" customFormat="false" ht="19.5" hidden="false" customHeight="false" outlineLevel="0" collapsed="false">
      <c r="B943" s="1463"/>
    </row>
    <row r="944" customFormat="false" ht="19.5" hidden="false" customHeight="false" outlineLevel="0" collapsed="false">
      <c r="B944" s="1463"/>
    </row>
    <row r="945" customFormat="false" ht="19.5" hidden="false" customHeight="false" outlineLevel="0" collapsed="false">
      <c r="B945" s="1463"/>
    </row>
    <row r="946" customFormat="false" ht="19.5" hidden="false" customHeight="false" outlineLevel="0" collapsed="false">
      <c r="B946" s="1463"/>
    </row>
    <row r="947" customFormat="false" ht="19.5" hidden="false" customHeight="false" outlineLevel="0" collapsed="false">
      <c r="B947" s="1463"/>
    </row>
    <row r="948" customFormat="false" ht="19.5" hidden="false" customHeight="false" outlineLevel="0" collapsed="false">
      <c r="B948" s="1463"/>
    </row>
    <row r="949" customFormat="false" ht="19.5" hidden="false" customHeight="false" outlineLevel="0" collapsed="false">
      <c r="B949" s="1463"/>
    </row>
    <row r="950" customFormat="false" ht="19.5" hidden="false" customHeight="false" outlineLevel="0" collapsed="false">
      <c r="B950" s="1463"/>
    </row>
    <row r="951" customFormat="false" ht="19.5" hidden="false" customHeight="false" outlineLevel="0" collapsed="false">
      <c r="B951" s="1463"/>
    </row>
    <row r="952" customFormat="false" ht="19.5" hidden="false" customHeight="false" outlineLevel="0" collapsed="false">
      <c r="B952" s="1463"/>
    </row>
    <row r="953" customFormat="false" ht="19.5" hidden="false" customHeight="false" outlineLevel="0" collapsed="false">
      <c r="B953" s="1463"/>
    </row>
    <row r="954" customFormat="false" ht="19.5" hidden="false" customHeight="false" outlineLevel="0" collapsed="false">
      <c r="B954" s="1463"/>
    </row>
    <row r="955" customFormat="false" ht="19.5" hidden="false" customHeight="false" outlineLevel="0" collapsed="false">
      <c r="B955" s="1463"/>
    </row>
    <row r="956" customFormat="false" ht="19.5" hidden="false" customHeight="false" outlineLevel="0" collapsed="false">
      <c r="B956" s="1463"/>
    </row>
    <row r="957" customFormat="false" ht="19.5" hidden="false" customHeight="false" outlineLevel="0" collapsed="false">
      <c r="B957" s="1463"/>
    </row>
    <row r="958" customFormat="false" ht="19.5" hidden="false" customHeight="false" outlineLevel="0" collapsed="false">
      <c r="B958" s="1463"/>
    </row>
    <row r="959" customFormat="false" ht="19.5" hidden="false" customHeight="false" outlineLevel="0" collapsed="false">
      <c r="B959" s="1463"/>
    </row>
    <row r="960" customFormat="false" ht="19.5" hidden="false" customHeight="false" outlineLevel="0" collapsed="false">
      <c r="B960" s="1463"/>
    </row>
    <row r="961" customFormat="false" ht="19.5" hidden="false" customHeight="false" outlineLevel="0" collapsed="false">
      <c r="B961" s="1463"/>
    </row>
    <row r="962" customFormat="false" ht="19.5" hidden="false" customHeight="false" outlineLevel="0" collapsed="false">
      <c r="B962" s="1463"/>
    </row>
    <row r="963" customFormat="false" ht="19.5" hidden="false" customHeight="false" outlineLevel="0" collapsed="false">
      <c r="B963" s="1463"/>
    </row>
    <row r="964" customFormat="false" ht="19.5" hidden="false" customHeight="false" outlineLevel="0" collapsed="false">
      <c r="B964" s="1463"/>
    </row>
    <row r="965" customFormat="false" ht="19.5" hidden="false" customHeight="false" outlineLevel="0" collapsed="false">
      <c r="B965" s="1463"/>
    </row>
    <row r="966" customFormat="false" ht="19.5" hidden="false" customHeight="false" outlineLevel="0" collapsed="false">
      <c r="B966" s="1463"/>
    </row>
    <row r="967" customFormat="false" ht="19.5" hidden="false" customHeight="false" outlineLevel="0" collapsed="false">
      <c r="B967" s="1463"/>
    </row>
    <row r="968" customFormat="false" ht="19.5" hidden="false" customHeight="false" outlineLevel="0" collapsed="false">
      <c r="B968" s="1463"/>
    </row>
    <row r="969" customFormat="false" ht="19.5" hidden="false" customHeight="false" outlineLevel="0" collapsed="false">
      <c r="B969" s="1463"/>
    </row>
    <row r="970" customFormat="false" ht="19.5" hidden="false" customHeight="false" outlineLevel="0" collapsed="false">
      <c r="B970" s="1463"/>
    </row>
    <row r="971" customFormat="false" ht="19.5" hidden="false" customHeight="false" outlineLevel="0" collapsed="false">
      <c r="B971" s="1463"/>
    </row>
    <row r="972" customFormat="false" ht="19.5" hidden="false" customHeight="false" outlineLevel="0" collapsed="false">
      <c r="B972" s="1463"/>
    </row>
    <row r="973" customFormat="false" ht="19.5" hidden="false" customHeight="false" outlineLevel="0" collapsed="false">
      <c r="B973" s="1463"/>
    </row>
    <row r="974" customFormat="false" ht="19.5" hidden="false" customHeight="false" outlineLevel="0" collapsed="false">
      <c r="B974" s="1463"/>
    </row>
    <row r="975" customFormat="false" ht="19.5" hidden="false" customHeight="false" outlineLevel="0" collapsed="false">
      <c r="B975" s="1463"/>
    </row>
    <row r="976" customFormat="false" ht="19.5" hidden="false" customHeight="false" outlineLevel="0" collapsed="false">
      <c r="B976" s="1463"/>
    </row>
    <row r="977" customFormat="false" ht="19.5" hidden="false" customHeight="false" outlineLevel="0" collapsed="false">
      <c r="B977" s="1463"/>
    </row>
    <row r="978" customFormat="false" ht="19.5" hidden="false" customHeight="false" outlineLevel="0" collapsed="false">
      <c r="B978" s="1463"/>
    </row>
    <row r="979" customFormat="false" ht="19.5" hidden="false" customHeight="false" outlineLevel="0" collapsed="false">
      <c r="B979" s="1463"/>
    </row>
    <row r="980" customFormat="false" ht="19.5" hidden="false" customHeight="false" outlineLevel="0" collapsed="false">
      <c r="B980" s="1463"/>
    </row>
    <row r="981" customFormat="false" ht="19.5" hidden="false" customHeight="false" outlineLevel="0" collapsed="false">
      <c r="B981" s="1463"/>
    </row>
    <row r="982" customFormat="false" ht="19.5" hidden="false" customHeight="false" outlineLevel="0" collapsed="false">
      <c r="B982" s="1463"/>
    </row>
    <row r="983" customFormat="false" ht="19.5" hidden="false" customHeight="false" outlineLevel="0" collapsed="false">
      <c r="B983" s="1463"/>
    </row>
    <row r="984" customFormat="false" ht="19.5" hidden="false" customHeight="false" outlineLevel="0" collapsed="false">
      <c r="B984" s="1463"/>
    </row>
    <row r="985" customFormat="false" ht="19.5" hidden="false" customHeight="false" outlineLevel="0" collapsed="false">
      <c r="B985" s="1463"/>
    </row>
    <row r="986" customFormat="false" ht="19.5" hidden="false" customHeight="false" outlineLevel="0" collapsed="false">
      <c r="B986" s="1463"/>
    </row>
    <row r="987" customFormat="false" ht="19.5" hidden="false" customHeight="false" outlineLevel="0" collapsed="false">
      <c r="B987" s="1463"/>
    </row>
    <row r="988" customFormat="false" ht="19.5" hidden="false" customHeight="false" outlineLevel="0" collapsed="false">
      <c r="B988" s="1463"/>
    </row>
    <row r="989" customFormat="false" ht="19.5" hidden="false" customHeight="false" outlineLevel="0" collapsed="false">
      <c r="B989" s="1463"/>
    </row>
    <row r="990" customFormat="false" ht="19.5" hidden="false" customHeight="false" outlineLevel="0" collapsed="false">
      <c r="B990" s="1463"/>
    </row>
    <row r="991" customFormat="false" ht="19.5" hidden="false" customHeight="false" outlineLevel="0" collapsed="false">
      <c r="B991" s="1463"/>
    </row>
    <row r="992" customFormat="false" ht="19.5" hidden="false" customHeight="false" outlineLevel="0" collapsed="false">
      <c r="B992" s="1463"/>
    </row>
    <row r="993" customFormat="false" ht="19.5" hidden="false" customHeight="false" outlineLevel="0" collapsed="false">
      <c r="B993" s="1463"/>
    </row>
    <row r="994" customFormat="false" ht="19.5" hidden="false" customHeight="false" outlineLevel="0" collapsed="false">
      <c r="B994" s="1463"/>
    </row>
    <row r="995" customFormat="false" ht="19.5" hidden="false" customHeight="false" outlineLevel="0" collapsed="false">
      <c r="B995" s="1463"/>
    </row>
    <row r="996" customFormat="false" ht="19.5" hidden="false" customHeight="false" outlineLevel="0" collapsed="false">
      <c r="B996" s="1463"/>
    </row>
    <row r="997" customFormat="false" ht="19.5" hidden="false" customHeight="false" outlineLevel="0" collapsed="false">
      <c r="B997" s="1463"/>
    </row>
    <row r="998" customFormat="false" ht="19.5" hidden="false" customHeight="false" outlineLevel="0" collapsed="false">
      <c r="B998" s="1463"/>
    </row>
    <row r="999" customFormat="false" ht="19.5" hidden="false" customHeight="false" outlineLevel="0" collapsed="false">
      <c r="B999" s="1463"/>
    </row>
    <row r="1000" customFormat="false" ht="19.5" hidden="false" customHeight="false" outlineLevel="0" collapsed="false">
      <c r="B1000" s="1463"/>
    </row>
    <row r="1001" customFormat="false" ht="19.5" hidden="false" customHeight="false" outlineLevel="0" collapsed="false">
      <c r="B1001" s="1463"/>
    </row>
    <row r="1002" customFormat="false" ht="19.5" hidden="false" customHeight="false" outlineLevel="0" collapsed="false">
      <c r="B1002" s="1463"/>
    </row>
    <row r="1003" customFormat="false" ht="19.5" hidden="false" customHeight="false" outlineLevel="0" collapsed="false">
      <c r="B1003" s="1463"/>
    </row>
    <row r="1004" customFormat="false" ht="19.5" hidden="false" customHeight="false" outlineLevel="0" collapsed="false">
      <c r="B1004" s="1463"/>
    </row>
    <row r="1005" customFormat="false" ht="19.5" hidden="false" customHeight="false" outlineLevel="0" collapsed="false">
      <c r="B1005" s="1463"/>
    </row>
    <row r="1006" customFormat="false" ht="19.5" hidden="false" customHeight="false" outlineLevel="0" collapsed="false">
      <c r="B1006" s="1463"/>
    </row>
    <row r="1007" customFormat="false" ht="19.5" hidden="false" customHeight="false" outlineLevel="0" collapsed="false">
      <c r="B1007" s="1463"/>
    </row>
    <row r="1008" customFormat="false" ht="19.5" hidden="false" customHeight="false" outlineLevel="0" collapsed="false">
      <c r="B1008" s="1463"/>
    </row>
    <row r="1009" customFormat="false" ht="19.5" hidden="false" customHeight="false" outlineLevel="0" collapsed="false">
      <c r="B1009" s="1463"/>
    </row>
    <row r="1010" customFormat="false" ht="19.5" hidden="false" customHeight="false" outlineLevel="0" collapsed="false">
      <c r="B1010" s="1463"/>
    </row>
    <row r="1011" customFormat="false" ht="19.5" hidden="false" customHeight="false" outlineLevel="0" collapsed="false">
      <c r="B1011" s="1463"/>
    </row>
    <row r="1012" customFormat="false" ht="19.5" hidden="false" customHeight="false" outlineLevel="0" collapsed="false">
      <c r="B1012" s="1463"/>
    </row>
    <row r="1013" customFormat="false" ht="19.5" hidden="false" customHeight="false" outlineLevel="0" collapsed="false">
      <c r="B1013" s="1463"/>
    </row>
    <row r="1014" customFormat="false" ht="19.5" hidden="false" customHeight="false" outlineLevel="0" collapsed="false">
      <c r="B1014" s="1463"/>
    </row>
    <row r="1015" customFormat="false" ht="19.5" hidden="false" customHeight="false" outlineLevel="0" collapsed="false">
      <c r="B1015" s="1463"/>
    </row>
    <row r="1016" customFormat="false" ht="19.5" hidden="false" customHeight="false" outlineLevel="0" collapsed="false">
      <c r="B1016" s="1463"/>
    </row>
    <row r="1017" customFormat="false" ht="19.5" hidden="false" customHeight="false" outlineLevel="0" collapsed="false">
      <c r="B1017" s="1463"/>
    </row>
    <row r="1018" customFormat="false" ht="19.5" hidden="false" customHeight="false" outlineLevel="0" collapsed="false">
      <c r="B1018" s="1463"/>
    </row>
    <row r="1019" customFormat="false" ht="19.5" hidden="false" customHeight="false" outlineLevel="0" collapsed="false">
      <c r="B1019" s="1463"/>
    </row>
    <row r="1020" customFormat="false" ht="19.5" hidden="false" customHeight="false" outlineLevel="0" collapsed="false">
      <c r="B1020" s="1463"/>
    </row>
    <row r="1021" customFormat="false" ht="19.5" hidden="false" customHeight="false" outlineLevel="0" collapsed="false">
      <c r="B1021" s="1463"/>
    </row>
    <row r="1022" customFormat="false" ht="19.5" hidden="false" customHeight="false" outlineLevel="0" collapsed="false">
      <c r="B1022" s="1463"/>
    </row>
    <row r="1023" customFormat="false" ht="19.5" hidden="false" customHeight="false" outlineLevel="0" collapsed="false">
      <c r="B1023" s="1463"/>
    </row>
    <row r="1024" customFormat="false" ht="19.5" hidden="false" customHeight="false" outlineLevel="0" collapsed="false">
      <c r="B1024" s="1463"/>
    </row>
    <row r="1025" customFormat="false" ht="19.5" hidden="false" customHeight="false" outlineLevel="0" collapsed="false">
      <c r="B1025" s="1463"/>
    </row>
    <row r="1026" customFormat="false" ht="19.5" hidden="false" customHeight="false" outlineLevel="0" collapsed="false">
      <c r="B1026" s="1463"/>
    </row>
    <row r="1027" customFormat="false" ht="19.5" hidden="false" customHeight="false" outlineLevel="0" collapsed="false">
      <c r="B1027" s="1463"/>
    </row>
    <row r="1028" customFormat="false" ht="19.5" hidden="false" customHeight="false" outlineLevel="0" collapsed="false">
      <c r="B1028" s="1463"/>
    </row>
    <row r="1029" customFormat="false" ht="19.5" hidden="false" customHeight="false" outlineLevel="0" collapsed="false">
      <c r="B1029" s="1463"/>
    </row>
    <row r="1030" customFormat="false" ht="19.5" hidden="false" customHeight="false" outlineLevel="0" collapsed="false">
      <c r="B1030" s="1463"/>
    </row>
    <row r="1031" customFormat="false" ht="19.5" hidden="false" customHeight="false" outlineLevel="0" collapsed="false">
      <c r="B1031" s="1463"/>
    </row>
    <row r="1032" customFormat="false" ht="19.5" hidden="false" customHeight="false" outlineLevel="0" collapsed="false">
      <c r="B1032" s="1463"/>
    </row>
    <row r="1033" customFormat="false" ht="19.5" hidden="false" customHeight="false" outlineLevel="0" collapsed="false">
      <c r="B1033" s="1463"/>
    </row>
  </sheetData>
  <mergeCells count="16">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 ref="A28:A3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8" man="true" max="65535" min="0"/>
    <brk id="14" man="true" max="65535" min="0"/>
    <brk id="2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H38" activeCellId="0" sqref="H38"/>
    </sheetView>
  </sheetViews>
  <sheetFormatPr defaultColWidth="8.99609375" defaultRowHeight="17.25" zeroHeight="false" outlineLevelRow="0" outlineLevelCol="0"/>
  <cols>
    <col collapsed="false" customWidth="true" hidden="false" outlineLevel="0" max="1" min="1" style="1505" width="3.99"/>
    <col collapsed="false" customWidth="true" hidden="false" outlineLevel="0" max="2" min="2" style="1505" width="30.12"/>
    <col collapsed="false" customWidth="true" hidden="true" outlineLevel="0" max="3" min="3" style="1506" width="23.99"/>
    <col collapsed="false" customWidth="true" hidden="false" outlineLevel="0" max="5" min="4" style="1506" width="23.99"/>
    <col collapsed="false" customWidth="true" hidden="false" outlineLevel="0" max="6" min="6" style="1507" width="23.99"/>
    <col collapsed="false" customWidth="true" hidden="false" outlineLevel="0" max="7" min="7" style="1507" width="7.87"/>
    <col collapsed="false" customWidth="true" hidden="false" outlineLevel="0" max="8" min="8" style="1507" width="6.99"/>
    <col collapsed="false" customWidth="true" hidden="false" outlineLevel="0" max="9" min="9" style="1507" width="7.24"/>
    <col collapsed="false" customWidth="true" hidden="false" outlineLevel="0" max="10" min="10" style="1507" width="8.24"/>
    <col collapsed="false" customWidth="false" hidden="false" outlineLevel="0" max="257" min="11" style="1507" width="8.99"/>
  </cols>
  <sheetData>
    <row r="1" customFormat="false" ht="24.95" hidden="false" customHeight="true" outlineLevel="0" collapsed="false">
      <c r="A1" s="2" t="s">
        <v>479</v>
      </c>
      <c r="B1" s="2"/>
      <c r="C1" s="2"/>
      <c r="D1" s="2"/>
      <c r="E1" s="2"/>
      <c r="F1" s="2"/>
      <c r="G1" s="1508"/>
      <c r="H1" s="1508"/>
      <c r="I1" s="1508"/>
      <c r="J1" s="1508"/>
      <c r="K1" s="1508"/>
      <c r="L1" s="1508"/>
      <c r="M1" s="1508"/>
    </row>
    <row r="2" customFormat="false" ht="20.25" hidden="false" customHeight="false" outlineLevel="0" collapsed="false">
      <c r="A2" s="1509"/>
      <c r="B2" s="1509"/>
      <c r="C2" s="1510"/>
      <c r="D2" s="1510"/>
      <c r="E2" s="1510"/>
      <c r="F2" s="1511" t="s">
        <v>480</v>
      </c>
      <c r="G2" s="1508"/>
      <c r="H2" s="1508"/>
      <c r="I2" s="1508"/>
      <c r="J2" s="1508"/>
      <c r="K2" s="1508"/>
      <c r="L2" s="1508"/>
      <c r="M2" s="1508"/>
    </row>
    <row r="3" customFormat="false" ht="21.75" hidden="false" customHeight="true" outlineLevel="0" collapsed="false">
      <c r="A3" s="1512" t="s">
        <v>481</v>
      </c>
      <c r="B3" s="1512"/>
      <c r="C3" s="1513" t="s">
        <v>281</v>
      </c>
      <c r="D3" s="1513" t="s">
        <v>286</v>
      </c>
      <c r="E3" s="1513" t="s">
        <v>287</v>
      </c>
      <c r="F3" s="1514" t="s">
        <v>482</v>
      </c>
      <c r="G3" s="1508"/>
      <c r="H3" s="1508"/>
      <c r="I3" s="1508"/>
      <c r="J3" s="1508"/>
      <c r="K3" s="1508"/>
      <c r="L3" s="1508"/>
      <c r="M3" s="1508"/>
    </row>
    <row r="4" customFormat="false" ht="25.5" hidden="false" customHeight="true" outlineLevel="0" collapsed="false">
      <c r="A4" s="1512"/>
      <c r="B4" s="1512"/>
      <c r="C4" s="1513"/>
      <c r="D4" s="1513"/>
      <c r="E4" s="1513"/>
      <c r="F4" s="1515" t="s">
        <v>483</v>
      </c>
      <c r="G4" s="1508"/>
      <c r="H4" s="1508"/>
      <c r="I4" s="1508"/>
      <c r="J4" s="1508"/>
      <c r="K4" s="1508"/>
      <c r="L4" s="1508"/>
      <c r="M4" s="1508"/>
    </row>
    <row r="5" customFormat="false" ht="40.5" hidden="false" customHeight="true" outlineLevel="0" collapsed="false">
      <c r="A5" s="1516" t="s">
        <v>205</v>
      </c>
      <c r="B5" s="1517" t="s">
        <v>484</v>
      </c>
      <c r="C5" s="1518" t="n">
        <v>353444264689</v>
      </c>
      <c r="D5" s="1519" t="n">
        <v>362984060938</v>
      </c>
      <c r="E5" s="1519" t="n">
        <v>384851213762</v>
      </c>
      <c r="F5" s="1519" t="n">
        <v>214316598174</v>
      </c>
      <c r="G5" s="1508"/>
      <c r="H5" s="1508"/>
      <c r="I5" s="1508"/>
      <c r="J5" s="1508"/>
      <c r="K5" s="1508"/>
      <c r="L5" s="1508"/>
      <c r="M5" s="1508"/>
    </row>
    <row r="6" customFormat="false" ht="40.5" hidden="false" customHeight="true" outlineLevel="0" collapsed="false">
      <c r="A6" s="1516"/>
      <c r="B6" s="1520" t="s">
        <v>485</v>
      </c>
      <c r="C6" s="1521" t="n">
        <v>326004526369</v>
      </c>
      <c r="D6" s="1522" t="n">
        <v>335395586257</v>
      </c>
      <c r="E6" s="1522" t="n">
        <v>356097719709</v>
      </c>
      <c r="F6" s="1522" t="n">
        <v>198624198506</v>
      </c>
      <c r="G6" s="1508"/>
      <c r="H6" s="1508"/>
      <c r="I6" s="1508"/>
      <c r="J6" s="1508"/>
      <c r="K6" s="1508"/>
      <c r="L6" s="1508"/>
      <c r="M6" s="1508"/>
    </row>
    <row r="7" customFormat="false" ht="40.5" hidden="false" customHeight="true" outlineLevel="0" collapsed="false">
      <c r="A7" s="1516"/>
      <c r="B7" s="1520" t="s">
        <v>486</v>
      </c>
      <c r="C7" s="1521" t="n">
        <v>317080134173</v>
      </c>
      <c r="D7" s="1522" t="n">
        <v>327091914133</v>
      </c>
      <c r="E7" s="1522" t="n">
        <v>348666876492</v>
      </c>
      <c r="F7" s="1522" t="n">
        <v>195461816929</v>
      </c>
      <c r="G7" s="1508"/>
      <c r="H7" s="1508"/>
      <c r="I7" s="1508"/>
      <c r="J7" s="1508"/>
      <c r="K7" s="1508"/>
      <c r="L7" s="1508"/>
      <c r="M7" s="1508"/>
    </row>
    <row r="8" customFormat="false" ht="40.5" hidden="false" customHeight="true" outlineLevel="0" collapsed="false">
      <c r="A8" s="1516"/>
      <c r="B8" s="1523" t="s">
        <v>487</v>
      </c>
      <c r="C8" s="1524" t="n">
        <v>0.0252</v>
      </c>
      <c r="D8" s="1525" t="n">
        <v>0.0229</v>
      </c>
      <c r="E8" s="1525" t="n">
        <v>0.0193</v>
      </c>
      <c r="F8" s="1525" t="n">
        <v>0.0148</v>
      </c>
      <c r="G8" s="1508"/>
      <c r="H8" s="1508"/>
      <c r="I8" s="1508"/>
      <c r="J8" s="1508"/>
      <c r="K8" s="1508"/>
      <c r="L8" s="1508"/>
      <c r="M8" s="1508"/>
    </row>
    <row r="9" customFormat="false" ht="40.5" hidden="false" customHeight="true" outlineLevel="0" collapsed="false">
      <c r="A9" s="1516"/>
      <c r="B9" s="1520" t="s">
        <v>488</v>
      </c>
      <c r="C9" s="1521" t="n">
        <v>2061554222</v>
      </c>
      <c r="D9" s="1522" t="n">
        <v>2237165529</v>
      </c>
      <c r="E9" s="1522" t="n">
        <v>2585112130</v>
      </c>
      <c r="F9" s="1522" t="n">
        <v>626471653</v>
      </c>
      <c r="G9" s="1508"/>
      <c r="H9" s="1508"/>
      <c r="I9" s="1508"/>
      <c r="J9" s="1508"/>
      <c r="K9" s="1508"/>
      <c r="L9" s="1508"/>
      <c r="M9" s="1508"/>
    </row>
    <row r="10" customFormat="false" ht="40.5" hidden="false" customHeight="true" outlineLevel="0" collapsed="false">
      <c r="A10" s="1516"/>
      <c r="B10" s="1523" t="s">
        <v>489</v>
      </c>
      <c r="C10" s="1524" t="n">
        <v>0.0194</v>
      </c>
      <c r="D10" s="1525" t="n">
        <v>0.0167</v>
      </c>
      <c r="E10" s="1525" t="n">
        <v>0.0126</v>
      </c>
      <c r="F10" s="1525" t="n">
        <v>0.0118</v>
      </c>
      <c r="G10" s="1508"/>
      <c r="H10" s="1508"/>
      <c r="I10" s="1508"/>
      <c r="J10" s="1508"/>
      <c r="K10" s="1508"/>
      <c r="L10" s="1508"/>
      <c r="M10" s="1508"/>
    </row>
    <row r="11" customFormat="false" ht="40.5" hidden="false" customHeight="true" outlineLevel="0" collapsed="false">
      <c r="A11" s="1516"/>
      <c r="B11" s="1520" t="s">
        <v>490</v>
      </c>
      <c r="C11" s="1521" t="n">
        <v>493572408</v>
      </c>
      <c r="D11" s="1522" t="n">
        <v>510146310</v>
      </c>
      <c r="E11" s="1522" t="n">
        <v>330282791</v>
      </c>
      <c r="F11" s="1522" t="n">
        <v>7010945</v>
      </c>
      <c r="G11" s="1508"/>
      <c r="H11" s="1508"/>
      <c r="I11" s="1508"/>
      <c r="J11" s="1508"/>
      <c r="K11" s="1508"/>
      <c r="L11" s="1508"/>
      <c r="M11" s="1508"/>
    </row>
    <row r="12" customFormat="false" ht="40.5" hidden="false" customHeight="true" outlineLevel="0" collapsed="false">
      <c r="A12" s="1516"/>
      <c r="B12" s="1526" t="s">
        <v>491</v>
      </c>
      <c r="C12" s="1524" t="n">
        <v>0.018</v>
      </c>
      <c r="D12" s="1527" t="n">
        <v>0.0153</v>
      </c>
      <c r="E12" s="1527" t="n">
        <v>0.0117</v>
      </c>
      <c r="F12" s="1527" t="n">
        <v>0.0118</v>
      </c>
      <c r="G12" s="1508"/>
      <c r="H12" s="1508"/>
      <c r="I12" s="1508"/>
      <c r="J12" s="1508"/>
      <c r="K12" s="1508"/>
      <c r="L12" s="1508"/>
      <c r="M12" s="1508"/>
    </row>
    <row r="13" customFormat="false" ht="40.5" hidden="false" customHeight="true" outlineLevel="0" collapsed="false">
      <c r="A13" s="1528" t="s">
        <v>206</v>
      </c>
      <c r="B13" s="1529" t="s">
        <v>484</v>
      </c>
      <c r="C13" s="1521" t="n">
        <v>168640372303</v>
      </c>
      <c r="D13" s="1530" t="n">
        <v>171558624161</v>
      </c>
      <c r="E13" s="1530" t="n">
        <v>177031669737</v>
      </c>
      <c r="F13" s="1530" t="n">
        <v>90565471839</v>
      </c>
      <c r="G13" s="1508"/>
      <c r="H13" s="1508"/>
      <c r="I13" s="1508"/>
      <c r="J13" s="1508"/>
      <c r="K13" s="1508"/>
      <c r="L13" s="1508"/>
      <c r="M13" s="1508"/>
    </row>
    <row r="14" customFormat="false" ht="40.5" hidden="false" customHeight="true" outlineLevel="0" collapsed="false">
      <c r="A14" s="1528"/>
      <c r="B14" s="1520" t="s">
        <v>485</v>
      </c>
      <c r="C14" s="1521" t="n">
        <v>161671508863</v>
      </c>
      <c r="D14" s="1522" t="n">
        <v>164481467161</v>
      </c>
      <c r="E14" s="1522" t="n">
        <v>169803298374</v>
      </c>
      <c r="F14" s="1522" t="n">
        <v>86872015284</v>
      </c>
      <c r="G14" s="1508"/>
      <c r="H14" s="1508"/>
      <c r="I14" s="1508"/>
      <c r="J14" s="1508"/>
      <c r="K14" s="1508"/>
      <c r="L14" s="1508"/>
      <c r="M14" s="1508"/>
    </row>
    <row r="15" customFormat="false" ht="40.5" hidden="false" customHeight="true" outlineLevel="0" collapsed="false">
      <c r="A15" s="1528"/>
      <c r="B15" s="1520" t="s">
        <v>486</v>
      </c>
      <c r="C15" s="1521" t="n">
        <v>154462374801</v>
      </c>
      <c r="D15" s="1522" t="n">
        <v>157635680046</v>
      </c>
      <c r="E15" s="1522" t="n">
        <v>163207096865</v>
      </c>
      <c r="F15" s="1522" t="n">
        <v>84063156380</v>
      </c>
      <c r="G15" s="1508"/>
      <c r="H15" s="1508"/>
      <c r="I15" s="1508"/>
      <c r="J15" s="1508"/>
      <c r="K15" s="1508"/>
      <c r="L15" s="1508"/>
      <c r="M15" s="1508"/>
    </row>
    <row r="16" customFormat="false" ht="40.5" hidden="false" customHeight="true" outlineLevel="0" collapsed="false">
      <c r="A16" s="1528"/>
      <c r="B16" s="1523" t="s">
        <v>487</v>
      </c>
      <c r="C16" s="1524" t="n">
        <v>0.0427</v>
      </c>
      <c r="D16" s="1525" t="n">
        <v>0.0399</v>
      </c>
      <c r="E16" s="1525" t="n">
        <v>0.0373</v>
      </c>
      <c r="F16" s="1525" t="n">
        <v>0.031</v>
      </c>
      <c r="G16" s="1508"/>
      <c r="H16" s="1508"/>
      <c r="I16" s="1508"/>
      <c r="J16" s="1508"/>
      <c r="K16" s="1508"/>
      <c r="L16" s="1508"/>
      <c r="M16" s="1508"/>
    </row>
    <row r="17" customFormat="false" ht="40.5" hidden="false" customHeight="true" outlineLevel="0" collapsed="false">
      <c r="A17" s="1528"/>
      <c r="B17" s="1520" t="s">
        <v>488</v>
      </c>
      <c r="C17" s="1521" t="n">
        <v>1167067370</v>
      </c>
      <c r="D17" s="1522" t="n">
        <v>1678421824</v>
      </c>
      <c r="E17" s="1522" t="n">
        <v>2134170014</v>
      </c>
      <c r="F17" s="1522" t="n">
        <v>457899762</v>
      </c>
      <c r="G17" s="1508"/>
      <c r="H17" s="1508"/>
      <c r="I17" s="1508"/>
      <c r="J17" s="1508"/>
      <c r="K17" s="1508"/>
      <c r="L17" s="1508"/>
      <c r="M17" s="1508"/>
    </row>
    <row r="18" customFormat="false" ht="40.5" hidden="false" customHeight="true" outlineLevel="0" collapsed="false">
      <c r="A18" s="1528"/>
      <c r="B18" s="1523" t="s">
        <v>489</v>
      </c>
      <c r="C18" s="1524" t="n">
        <v>0.0358</v>
      </c>
      <c r="D18" s="1525" t="n">
        <v>0.0301</v>
      </c>
      <c r="E18" s="1525" t="n">
        <v>0.0252</v>
      </c>
      <c r="F18" s="1525" t="n">
        <v>0.026</v>
      </c>
      <c r="G18" s="1508"/>
      <c r="H18" s="1508"/>
      <c r="I18" s="1508"/>
      <c r="J18" s="1508"/>
      <c r="K18" s="1508"/>
      <c r="L18" s="1508"/>
      <c r="M18" s="1508"/>
    </row>
    <row r="19" customFormat="false" ht="40.5" hidden="false" customHeight="true" outlineLevel="0" collapsed="false">
      <c r="A19" s="1528"/>
      <c r="B19" s="1523" t="s">
        <v>490</v>
      </c>
      <c r="C19" s="1524"/>
      <c r="D19" s="1522" t="n">
        <v>200337571</v>
      </c>
      <c r="E19" s="1522" t="n">
        <v>208496197</v>
      </c>
      <c r="F19" s="1522" t="n">
        <v>64118</v>
      </c>
      <c r="G19" s="1508"/>
      <c r="H19" s="1508"/>
      <c r="I19" s="1508"/>
      <c r="J19" s="1508"/>
      <c r="K19" s="1508"/>
      <c r="L19" s="1508"/>
      <c r="M19" s="1508"/>
    </row>
    <row r="20" customFormat="false" ht="40.5" hidden="false" customHeight="true" outlineLevel="0" collapsed="false">
      <c r="A20" s="1528"/>
      <c r="B20" s="1526" t="s">
        <v>491</v>
      </c>
      <c r="C20" s="1524" t="n">
        <v>0.0341</v>
      </c>
      <c r="D20" s="1527" t="n">
        <v>0.029</v>
      </c>
      <c r="E20" s="1527" t="n">
        <v>0.024</v>
      </c>
      <c r="F20" s="1527" t="n">
        <v>0.026</v>
      </c>
      <c r="G20" s="1508"/>
      <c r="H20" s="1508"/>
      <c r="I20" s="1508"/>
      <c r="J20" s="1508"/>
      <c r="K20" s="1508"/>
      <c r="L20" s="1508"/>
      <c r="M20" s="1508"/>
    </row>
    <row r="21" customFormat="false" ht="21" hidden="false" customHeight="true" outlineLevel="0" collapsed="false">
      <c r="A21" s="1508"/>
      <c r="B21" s="1508"/>
      <c r="C21" s="7"/>
      <c r="D21" s="7"/>
      <c r="E21" s="7"/>
      <c r="F21" s="1531" t="s">
        <v>492</v>
      </c>
      <c r="G21" s="1508"/>
      <c r="H21" s="1508"/>
      <c r="I21" s="1508"/>
      <c r="J21" s="1508"/>
      <c r="K21" s="1508"/>
      <c r="L21" s="1508"/>
      <c r="M21" s="1508"/>
    </row>
    <row r="22" customFormat="false" ht="270" hidden="false" customHeight="true" outlineLevel="0" collapsed="false">
      <c r="A22" s="1532" t="s">
        <v>493</v>
      </c>
      <c r="B22" s="1532"/>
      <c r="C22" s="1532"/>
      <c r="D22" s="1532"/>
      <c r="E22" s="1532"/>
      <c r="F22" s="1532"/>
      <c r="G22" s="1508"/>
      <c r="H22" s="1508"/>
      <c r="I22" s="1508"/>
      <c r="J22" s="1508"/>
      <c r="K22" s="1508"/>
      <c r="L22" s="1508"/>
      <c r="M22" s="1508"/>
    </row>
    <row r="23" s="19" customFormat="true" ht="36.75" hidden="false" customHeight="true" outlineLevel="0" collapsed="false">
      <c r="A23" s="1533"/>
      <c r="B23" s="1533"/>
      <c r="C23" s="1533"/>
      <c r="D23" s="1533"/>
      <c r="E23" s="1533"/>
      <c r="F23" s="1534"/>
      <c r="G23" s="1534"/>
      <c r="H23" s="1534"/>
      <c r="I23" s="1534"/>
      <c r="J23" s="1534"/>
      <c r="K23" s="1534"/>
      <c r="L23" s="1534"/>
      <c r="M23" s="1534"/>
    </row>
    <row r="24" s="19" customFormat="true" ht="36.75" hidden="false" customHeight="true" outlineLevel="0" collapsed="false">
      <c r="A24" s="1533"/>
      <c r="B24" s="1533"/>
      <c r="C24" s="1533"/>
      <c r="D24" s="1533"/>
      <c r="E24" s="1533"/>
      <c r="F24" s="1534"/>
      <c r="G24" s="1534"/>
      <c r="H24" s="1534"/>
      <c r="I24" s="1534"/>
      <c r="J24" s="1534"/>
      <c r="K24" s="1534"/>
      <c r="L24" s="1534"/>
      <c r="M24" s="1534"/>
    </row>
    <row r="25" s="1" customFormat="true" ht="36.75" hidden="false" customHeight="true" outlineLevel="0" collapsed="false">
      <c r="A25" s="1533"/>
      <c r="B25" s="1533"/>
      <c r="C25" s="1533"/>
      <c r="D25" s="1533"/>
      <c r="E25" s="1533"/>
      <c r="F25" s="1534"/>
      <c r="G25" s="5"/>
      <c r="H25" s="5"/>
      <c r="I25" s="5"/>
      <c r="J25" s="5"/>
      <c r="K25" s="5"/>
      <c r="L25" s="5"/>
      <c r="M25" s="5"/>
    </row>
    <row r="26" s="19" customFormat="true" ht="36.75" hidden="false" customHeight="true" outlineLevel="0" collapsed="false">
      <c r="A26" s="1533"/>
      <c r="B26" s="1533"/>
      <c r="C26" s="1533"/>
      <c r="D26" s="1533"/>
      <c r="E26" s="1533"/>
      <c r="F26" s="1534"/>
      <c r="G26" s="1534"/>
      <c r="H26" s="1534"/>
      <c r="I26" s="1534"/>
      <c r="J26" s="1534"/>
      <c r="K26" s="1534"/>
      <c r="L26" s="1534"/>
      <c r="M26" s="1534"/>
    </row>
    <row r="27" customFormat="false" ht="17.25" hidden="false" customHeight="false" outlineLevel="0" collapsed="false">
      <c r="A27" s="1535"/>
      <c r="B27" s="1535"/>
      <c r="C27" s="1536"/>
      <c r="D27" s="1536"/>
      <c r="E27" s="1536"/>
      <c r="F27" s="1508"/>
      <c r="G27" s="1508"/>
      <c r="H27" s="1508"/>
      <c r="I27" s="1508"/>
      <c r="J27" s="1508"/>
      <c r="K27" s="1508"/>
      <c r="L27" s="1508"/>
      <c r="M27" s="1508"/>
    </row>
    <row r="28" customFormat="false" ht="16.5" hidden="false" customHeight="false" outlineLevel="0" collapsed="false">
      <c r="A28" s="1508"/>
      <c r="B28" s="1508"/>
      <c r="C28" s="7"/>
      <c r="D28" s="7"/>
      <c r="E28" s="7"/>
      <c r="F28" s="1508"/>
      <c r="G28" s="1508"/>
      <c r="H28" s="1508"/>
      <c r="I28" s="1508"/>
      <c r="J28" s="1508"/>
      <c r="K28" s="1508"/>
      <c r="L28" s="1508"/>
      <c r="M28" s="1508"/>
    </row>
    <row r="29" customFormat="false" ht="16.5" hidden="false" customHeight="false" outlineLevel="0" collapsed="false">
      <c r="A29" s="1537"/>
      <c r="B29" s="1537"/>
      <c r="C29" s="73"/>
      <c r="D29" s="73"/>
      <c r="E29" s="73"/>
      <c r="F29" s="1537"/>
      <c r="G29" s="1537"/>
      <c r="H29" s="1537"/>
      <c r="I29" s="1537"/>
      <c r="J29" s="1537"/>
      <c r="K29" s="1537"/>
      <c r="L29" s="1537"/>
      <c r="M29" s="1537"/>
    </row>
    <row r="30" customFormat="false" ht="16.5" hidden="false" customHeight="false" outlineLevel="0" collapsed="false">
      <c r="A30" s="1537"/>
      <c r="B30" s="1537"/>
      <c r="C30" s="73"/>
      <c r="D30" s="73"/>
      <c r="E30" s="73"/>
      <c r="F30" s="1537"/>
      <c r="G30" s="1537"/>
      <c r="H30" s="1537"/>
      <c r="I30" s="1537"/>
      <c r="J30" s="1537"/>
      <c r="K30" s="1537"/>
      <c r="L30" s="1537"/>
      <c r="M30" s="1537"/>
    </row>
    <row r="31" customFormat="false" ht="16.5" hidden="false" customHeight="false" outlineLevel="0" collapsed="false">
      <c r="A31" s="1537"/>
      <c r="B31" s="1537"/>
      <c r="C31" s="73"/>
      <c r="D31" s="73"/>
      <c r="E31" s="73"/>
      <c r="F31" s="1537"/>
      <c r="G31" s="1537"/>
      <c r="H31" s="1537"/>
      <c r="I31" s="1537"/>
      <c r="J31" s="1537"/>
      <c r="K31" s="1537"/>
      <c r="L31" s="1537"/>
      <c r="M31" s="1537"/>
    </row>
  </sheetData>
  <mergeCells count="12">
    <mergeCell ref="A1:F1"/>
    <mergeCell ref="A3:B4"/>
    <mergeCell ref="C3:C4"/>
    <mergeCell ref="D3:D4"/>
    <mergeCell ref="E3:E4"/>
    <mergeCell ref="A5:A12"/>
    <mergeCell ref="A13:A20"/>
    <mergeCell ref="A22:F22"/>
    <mergeCell ref="A23:E23"/>
    <mergeCell ref="A24:E24"/>
    <mergeCell ref="A25:E25"/>
    <mergeCell ref="A26:E26"/>
  </mergeCells>
  <printOptions headings="false" gridLines="false" gridLinesSet="true" horizontalCentered="true" verticalCentered="false"/>
  <pageMargins left="0.25" right="0.25"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8" activeCellId="0" sqref="H38"/>
    </sheetView>
  </sheetViews>
  <sheetFormatPr defaultColWidth="8.99609375" defaultRowHeight="21" zeroHeight="false" outlineLevelRow="0" outlineLevelCol="0"/>
  <cols>
    <col collapsed="false" customWidth="true" hidden="false" outlineLevel="0" max="1" min="1" style="1538" width="15.62"/>
    <col collapsed="false" customWidth="true" hidden="false" outlineLevel="0" max="6" min="2" style="1538" width="14.74"/>
    <col collapsed="false" customWidth="true" hidden="false" outlineLevel="0" max="7" min="7" style="1538" width="7.87"/>
    <col collapsed="false" customWidth="true" hidden="false" outlineLevel="0" max="8" min="8" style="1538" width="6.99"/>
    <col collapsed="false" customWidth="true" hidden="false" outlineLevel="0" max="9" min="9" style="1538" width="7.24"/>
    <col collapsed="false" customWidth="true" hidden="false" outlineLevel="0" max="10" min="10" style="1538" width="8.24"/>
    <col collapsed="false" customWidth="false" hidden="false" outlineLevel="0" max="257" min="11" style="1538" width="8.99"/>
  </cols>
  <sheetData>
    <row r="1" customFormat="false" ht="44.25" hidden="false" customHeight="true" outlineLevel="0" collapsed="false">
      <c r="A1" s="221" t="s">
        <v>494</v>
      </c>
      <c r="B1" s="221"/>
      <c r="C1" s="221"/>
      <c r="D1" s="221"/>
      <c r="E1" s="221"/>
      <c r="F1" s="221"/>
      <c r="G1" s="1021"/>
      <c r="H1" s="1021"/>
      <c r="I1" s="1021"/>
      <c r="J1" s="1021"/>
      <c r="K1" s="1021"/>
      <c r="L1" s="1021"/>
      <c r="M1" s="1021"/>
    </row>
    <row r="2" customFormat="false" ht="35.25" hidden="false" customHeight="true" outlineLevel="0" collapsed="false">
      <c r="A2" s="1539" t="s">
        <v>495</v>
      </c>
      <c r="B2" s="1540" t="s">
        <v>496</v>
      </c>
      <c r="C2" s="1540" t="s">
        <v>138</v>
      </c>
      <c r="D2" s="1540" t="s">
        <v>139</v>
      </c>
      <c r="E2" s="1540" t="s">
        <v>140</v>
      </c>
      <c r="F2" s="1541" t="s">
        <v>425</v>
      </c>
      <c r="G2" s="1021"/>
      <c r="H2" s="1021"/>
      <c r="I2" s="1021"/>
      <c r="J2" s="1021"/>
      <c r="K2" s="1021"/>
      <c r="L2" s="1021"/>
      <c r="M2" s="1021"/>
    </row>
    <row r="3" customFormat="false" ht="39.75" hidden="true" customHeight="true" outlineLevel="0" collapsed="false">
      <c r="A3" s="1542" t="s">
        <v>497</v>
      </c>
      <c r="B3" s="1543" t="n">
        <v>0.0232187522060591</v>
      </c>
      <c r="C3" s="1543" t="n">
        <v>0.00883547214546125</v>
      </c>
      <c r="D3" s="1543" t="n">
        <v>0.00509199649937606</v>
      </c>
      <c r="E3" s="1543" t="n">
        <v>0.010908610292637</v>
      </c>
      <c r="F3" s="1544" t="n">
        <v>0.00055259964887516</v>
      </c>
      <c r="G3" s="1545"/>
      <c r="H3" s="1545"/>
      <c r="I3" s="1545"/>
      <c r="J3" s="1545"/>
      <c r="K3" s="1545"/>
      <c r="L3" s="1545"/>
      <c r="M3" s="1546"/>
    </row>
    <row r="4" customFormat="false" ht="39.75" hidden="true" customHeight="true" outlineLevel="0" collapsed="false">
      <c r="A4" s="1542" t="s">
        <v>498</v>
      </c>
      <c r="B4" s="1543" t="n">
        <v>0.0336322491672196</v>
      </c>
      <c r="C4" s="1543" t="n">
        <v>0.0104127594662163</v>
      </c>
      <c r="D4" s="1543" t="n">
        <v>0.0054966851115235</v>
      </c>
      <c r="E4" s="1547"/>
      <c r="F4" s="1544" t="n">
        <v>0.000649346506076252</v>
      </c>
      <c r="G4" s="1548"/>
      <c r="H4" s="1548"/>
      <c r="I4" s="1548"/>
      <c r="J4" s="1548"/>
      <c r="K4" s="1548"/>
      <c r="L4" s="1548"/>
      <c r="M4" s="1549"/>
    </row>
    <row r="5" customFormat="false" ht="39.75" hidden="true" customHeight="true" outlineLevel="0" collapsed="false">
      <c r="A5" s="1542" t="s">
        <v>499</v>
      </c>
      <c r="B5" s="1543" t="n">
        <v>0.0439915856548659</v>
      </c>
      <c r="C5" s="1543" t="n">
        <v>0.0116456866939325</v>
      </c>
      <c r="D5" s="1543" t="n">
        <v>0.0049121598284207</v>
      </c>
      <c r="E5" s="1543" t="n">
        <v>0.0100241818594272</v>
      </c>
      <c r="F5" s="1544" t="n">
        <v>0.000990930401631073</v>
      </c>
      <c r="G5" s="1548"/>
      <c r="H5" s="1548"/>
      <c r="I5" s="1548"/>
      <c r="J5" s="1548"/>
      <c r="K5" s="1548"/>
      <c r="L5" s="1548"/>
      <c r="M5" s="1549"/>
    </row>
    <row r="6" customFormat="false" ht="39.75" hidden="true" customHeight="true" outlineLevel="0" collapsed="false">
      <c r="A6" s="1542" t="s">
        <v>500</v>
      </c>
      <c r="B6" s="1543" t="n">
        <v>0.0393047916523677</v>
      </c>
      <c r="C6" s="1543" t="n">
        <v>0.0131598359086994</v>
      </c>
      <c r="D6" s="1543" t="n">
        <v>0.00542301651787761</v>
      </c>
      <c r="E6" s="1543" t="n">
        <v>0.00728802643811123</v>
      </c>
      <c r="F6" s="1544" t="n">
        <v>0.000756225695883076</v>
      </c>
      <c r="G6" s="1548"/>
      <c r="H6" s="1548"/>
      <c r="I6" s="1548"/>
      <c r="J6" s="1548"/>
      <c r="K6" s="1548"/>
      <c r="L6" s="1548"/>
      <c r="M6" s="1549"/>
    </row>
    <row r="7" customFormat="false" ht="39.75" hidden="false" customHeight="true" outlineLevel="0" collapsed="false">
      <c r="A7" s="1542" t="s">
        <v>174</v>
      </c>
      <c r="B7" s="1543" t="n">
        <v>0.0418551517210043</v>
      </c>
      <c r="C7" s="1543" t="n">
        <v>0.0118137630969416</v>
      </c>
      <c r="D7" s="1543" t="n">
        <v>0.00608242986338654</v>
      </c>
      <c r="E7" s="1543" t="n">
        <v>0.0052345308934167</v>
      </c>
      <c r="F7" s="1544" t="n">
        <v>0.000759797650179318</v>
      </c>
      <c r="G7" s="1548"/>
      <c r="H7" s="1548"/>
      <c r="I7" s="1548"/>
      <c r="J7" s="1548"/>
      <c r="K7" s="1548"/>
      <c r="L7" s="1548"/>
      <c r="M7" s="1548"/>
    </row>
    <row r="8" customFormat="false" ht="39.75" hidden="false" customHeight="true" outlineLevel="0" collapsed="false">
      <c r="A8" s="1542" t="s">
        <v>175</v>
      </c>
      <c r="B8" s="1543" t="n">
        <v>0.0397609844859761</v>
      </c>
      <c r="C8" s="1543" t="n">
        <v>0.0102164395624796</v>
      </c>
      <c r="D8" s="1543" t="n">
        <v>0.00499838102385752</v>
      </c>
      <c r="E8" s="1543" t="n">
        <v>0.00423915518955081</v>
      </c>
      <c r="F8" s="1544" t="n">
        <v>0.000919655431037193</v>
      </c>
      <c r="G8" s="1548"/>
      <c r="H8" s="1548"/>
      <c r="I8" s="1548"/>
      <c r="J8" s="1548"/>
      <c r="K8" s="1548"/>
      <c r="L8" s="1548"/>
      <c r="M8" s="1548"/>
    </row>
    <row r="9" customFormat="false" ht="54" hidden="true" customHeight="true" outlineLevel="0" collapsed="false">
      <c r="A9" s="1542" t="s">
        <v>501</v>
      </c>
      <c r="B9" s="1543" t="n">
        <v>0.041556360706281</v>
      </c>
      <c r="C9" s="1543" t="n">
        <v>0.00911559993095799</v>
      </c>
      <c r="D9" s="1543" t="n">
        <v>0.00484861714856008</v>
      </c>
      <c r="E9" s="1543" t="n">
        <v>0.00433710034137016</v>
      </c>
      <c r="F9" s="1544" t="n">
        <v>0.000668256186572902</v>
      </c>
      <c r="G9" s="1548"/>
      <c r="H9" s="1548"/>
      <c r="I9" s="1548"/>
      <c r="J9" s="1548"/>
      <c r="K9" s="1548"/>
      <c r="L9" s="1548"/>
      <c r="M9" s="1548"/>
    </row>
    <row r="10" customFormat="false" ht="54" hidden="true" customHeight="true" outlineLevel="0" collapsed="false">
      <c r="A10" s="1542" t="s">
        <v>502</v>
      </c>
      <c r="B10" s="1543" t="n">
        <v>0.0319963687653102</v>
      </c>
      <c r="C10" s="1543" t="n">
        <v>0.0106394417578193</v>
      </c>
      <c r="D10" s="1543" t="n">
        <v>0.0052790241060384</v>
      </c>
      <c r="E10" s="1543" t="n">
        <v>0.00426906424628379</v>
      </c>
      <c r="F10" s="1544" t="n">
        <v>0.000810931148595215</v>
      </c>
      <c r="G10" s="1548"/>
      <c r="H10" s="1548"/>
      <c r="I10" s="1548"/>
      <c r="J10" s="1548"/>
      <c r="K10" s="1548"/>
      <c r="L10" s="1548"/>
      <c r="M10" s="1548"/>
    </row>
    <row r="11" customFormat="false" ht="54" hidden="true" customHeight="true" outlineLevel="0" collapsed="false">
      <c r="A11" s="1542" t="s">
        <v>503</v>
      </c>
      <c r="B11" s="1543" t="n">
        <v>0.0391402571417275</v>
      </c>
      <c r="C11" s="1543" t="n">
        <v>0.0110306892042563</v>
      </c>
      <c r="D11" s="1543" t="n">
        <v>0.00492270744133832</v>
      </c>
      <c r="E11" s="1543" t="n">
        <v>0.00420038018162041</v>
      </c>
      <c r="F11" s="1544" t="n">
        <v>0.00158010966622737</v>
      </c>
      <c r="G11" s="1548"/>
      <c r="H11" s="1548"/>
      <c r="I11" s="1548"/>
      <c r="J11" s="1548"/>
      <c r="K11" s="1548"/>
      <c r="L11" s="1548"/>
      <c r="M11" s="1548"/>
    </row>
    <row r="12" customFormat="false" ht="54" hidden="true" customHeight="true" outlineLevel="0" collapsed="false">
      <c r="A12" s="1542" t="s">
        <v>504</v>
      </c>
      <c r="B12" s="1543" t="n">
        <v>0.0460876195786973</v>
      </c>
      <c r="C12" s="1543" t="n">
        <v>0.00953024372989392</v>
      </c>
      <c r="D12" s="1543" t="n">
        <v>0.00484948295563059</v>
      </c>
      <c r="E12" s="1543" t="n">
        <v>0.00416116299838391</v>
      </c>
      <c r="F12" s="1544" t="n">
        <v>0.000607588150325006</v>
      </c>
      <c r="G12" s="1548"/>
      <c r="H12" s="1548"/>
      <c r="I12" s="1548"/>
      <c r="J12" s="1548"/>
      <c r="K12" s="1548"/>
      <c r="L12" s="1548"/>
      <c r="M12" s="1548"/>
    </row>
    <row r="13" customFormat="false" ht="39.75" hidden="false" customHeight="true" outlineLevel="0" collapsed="false">
      <c r="A13" s="1542" t="s">
        <v>176</v>
      </c>
      <c r="B13" s="1543" t="n">
        <v>0.0456</v>
      </c>
      <c r="C13" s="1543" t="n">
        <v>0.0102</v>
      </c>
      <c r="D13" s="1543" t="n">
        <v>0.0052</v>
      </c>
      <c r="E13" s="1543" t="n">
        <v>0.0044</v>
      </c>
      <c r="F13" s="1544" t="n">
        <v>0.0006</v>
      </c>
      <c r="G13" s="1548"/>
      <c r="H13" s="1548"/>
      <c r="I13" s="1548"/>
      <c r="J13" s="1548"/>
      <c r="K13" s="1548"/>
      <c r="L13" s="1548"/>
      <c r="M13" s="1548"/>
    </row>
    <row r="14" customFormat="false" ht="42.75" hidden="false" customHeight="true" outlineLevel="0" collapsed="false">
      <c r="A14" s="1542" t="s">
        <v>177</v>
      </c>
      <c r="B14" s="1543" t="n">
        <v>0.0416</v>
      </c>
      <c r="C14" s="1543" t="n">
        <v>0.0096</v>
      </c>
      <c r="D14" s="1543" t="n">
        <v>0.0058</v>
      </c>
      <c r="E14" s="1543" t="n">
        <v>0.0039</v>
      </c>
      <c r="F14" s="1544" t="n">
        <v>0.0006</v>
      </c>
      <c r="G14" s="1548"/>
      <c r="H14" s="1548"/>
      <c r="I14" s="1548"/>
      <c r="J14" s="1550" t="n">
        <v>0.0313</v>
      </c>
      <c r="K14" s="1550" t="n">
        <v>0.0279</v>
      </c>
      <c r="L14" s="1550" t="n">
        <v>0.0326</v>
      </c>
      <c r="M14" s="1548"/>
    </row>
    <row r="15" customFormat="false" ht="42.75" hidden="false" customHeight="true" outlineLevel="0" collapsed="false">
      <c r="A15" s="1542" t="s">
        <v>178</v>
      </c>
      <c r="B15" s="1543" t="n">
        <v>0.036125</v>
      </c>
      <c r="C15" s="1543" t="n">
        <v>0.010475</v>
      </c>
      <c r="D15" s="1543" t="n">
        <v>0.004725</v>
      </c>
      <c r="E15" s="1543" t="n">
        <v>0.003575</v>
      </c>
      <c r="F15" s="1544" t="n">
        <v>0.0007</v>
      </c>
      <c r="G15" s="1548"/>
      <c r="H15" s="1548"/>
      <c r="I15" s="1548"/>
      <c r="J15" s="1550" t="n">
        <v>0.0087</v>
      </c>
      <c r="K15" s="1550" t="n">
        <v>0.0087</v>
      </c>
      <c r="L15" s="1550" t="n">
        <v>0.0072</v>
      </c>
      <c r="M15" s="1548"/>
    </row>
    <row r="16" customFormat="false" ht="42.75" hidden="false" customHeight="true" outlineLevel="0" collapsed="false">
      <c r="A16" s="1542" t="s">
        <v>505</v>
      </c>
      <c r="B16" s="1543" t="n">
        <v>0.0313</v>
      </c>
      <c r="C16" s="1543" t="n">
        <v>0.0087</v>
      </c>
      <c r="D16" s="1543" t="n">
        <v>0.0035</v>
      </c>
      <c r="E16" s="1543" t="n">
        <v>0.0031</v>
      </c>
      <c r="F16" s="1544" t="n">
        <v>0.0007</v>
      </c>
      <c r="G16" s="1548"/>
      <c r="H16" s="1548"/>
      <c r="I16" s="1548"/>
      <c r="J16" s="1550" t="n">
        <v>0.0035</v>
      </c>
      <c r="K16" s="1550" t="n">
        <v>0.0035</v>
      </c>
      <c r="L16" s="1550" t="n">
        <v>0.0032</v>
      </c>
      <c r="M16" s="1548"/>
    </row>
    <row r="17" customFormat="false" ht="42.75" hidden="false" customHeight="true" outlineLevel="0" collapsed="false">
      <c r="A17" s="1542" t="s">
        <v>506</v>
      </c>
      <c r="B17" s="1543" t="n">
        <v>0.0279</v>
      </c>
      <c r="C17" s="1543" t="n">
        <v>0.0087</v>
      </c>
      <c r="D17" s="1543" t="n">
        <v>0.0035</v>
      </c>
      <c r="E17" s="1543" t="n">
        <v>0.0029</v>
      </c>
      <c r="F17" s="1544" t="n">
        <v>0.001</v>
      </c>
      <c r="G17" s="1548"/>
      <c r="H17" s="1548"/>
      <c r="I17" s="1548"/>
      <c r="J17" s="1550" t="n">
        <v>0.0031</v>
      </c>
      <c r="K17" s="1550" t="n">
        <v>0.0029</v>
      </c>
      <c r="L17" s="1550" t="n">
        <v>0.0023</v>
      </c>
      <c r="M17" s="1548"/>
    </row>
    <row r="18" customFormat="false" ht="42.75" hidden="false" customHeight="true" outlineLevel="0" collapsed="false">
      <c r="A18" s="1551" t="s">
        <v>507</v>
      </c>
      <c r="B18" s="1552" t="n">
        <v>0.0326</v>
      </c>
      <c r="C18" s="1552" t="n">
        <v>0.0072</v>
      </c>
      <c r="D18" s="1552" t="n">
        <v>0.0032</v>
      </c>
      <c r="E18" s="1552" t="n">
        <v>0.0023</v>
      </c>
      <c r="F18" s="1553" t="n">
        <v>0.0004</v>
      </c>
      <c r="G18" s="1548"/>
      <c r="H18" s="1548"/>
      <c r="I18" s="1548"/>
      <c r="J18" s="1550" t="n">
        <v>0.0007</v>
      </c>
      <c r="K18" s="1550" t="n">
        <v>0.001</v>
      </c>
      <c r="L18" s="1550" t="n">
        <v>0.0004</v>
      </c>
      <c r="M18" s="1548"/>
    </row>
    <row r="19" customFormat="false" ht="21" hidden="false" customHeight="false" outlineLevel="0" collapsed="false">
      <c r="A19" s="1554" t="s">
        <v>508</v>
      </c>
      <c r="B19" s="1548"/>
      <c r="C19" s="1548"/>
      <c r="D19" s="1548"/>
      <c r="E19" s="1548"/>
      <c r="F19" s="1548"/>
      <c r="G19" s="1548"/>
      <c r="H19" s="1548"/>
      <c r="I19" s="1548"/>
      <c r="J19" s="1548"/>
      <c r="K19" s="1548"/>
      <c r="L19" s="1548"/>
      <c r="M19" s="1548"/>
    </row>
    <row r="20" customFormat="false" ht="21" hidden="false" customHeight="false" outlineLevel="0" collapsed="false">
      <c r="A20" s="1554" t="s">
        <v>509</v>
      </c>
      <c r="B20" s="1548"/>
      <c r="C20" s="1548"/>
      <c r="D20" s="1548"/>
      <c r="E20" s="1548"/>
      <c r="F20" s="1548"/>
      <c r="G20" s="1548"/>
      <c r="H20" s="1548"/>
      <c r="I20" s="1548"/>
      <c r="J20" s="1548"/>
      <c r="K20" s="1548"/>
      <c r="L20" s="1548"/>
      <c r="M20" s="1548"/>
    </row>
    <row r="21" customFormat="false" ht="21" hidden="false" customHeight="false" outlineLevel="0" collapsed="false">
      <c r="A21" s="1548"/>
      <c r="B21" s="1548"/>
      <c r="C21" s="1548"/>
      <c r="D21" s="1548"/>
      <c r="E21" s="1548"/>
      <c r="F21" s="1548"/>
      <c r="G21" s="1548"/>
      <c r="H21" s="1548"/>
      <c r="I21" s="1548"/>
      <c r="J21" s="1548"/>
      <c r="K21" s="1548"/>
      <c r="L21" s="1548"/>
      <c r="M21" s="1548"/>
    </row>
    <row r="22" customFormat="false" ht="21" hidden="false" customHeight="false" outlineLevel="0" collapsed="false">
      <c r="A22" s="1548"/>
      <c r="B22" s="1548"/>
      <c r="C22" s="1548"/>
      <c r="D22" s="1548"/>
      <c r="E22" s="1548"/>
      <c r="F22" s="1548"/>
      <c r="G22" s="1548"/>
      <c r="H22" s="1548"/>
      <c r="I22" s="1548"/>
      <c r="J22" s="1548"/>
      <c r="K22" s="1548"/>
      <c r="L22" s="1548"/>
      <c r="M22" s="1548"/>
    </row>
    <row r="23" customFormat="false" ht="21" hidden="false" customHeight="false" outlineLevel="0" collapsed="false">
      <c r="A23" s="1548"/>
      <c r="B23" s="1548"/>
      <c r="C23" s="1548"/>
      <c r="D23" s="1548"/>
      <c r="E23" s="1548"/>
      <c r="F23" s="1548"/>
      <c r="G23" s="1548"/>
      <c r="H23" s="1548"/>
      <c r="I23" s="1548"/>
      <c r="J23" s="1548"/>
      <c r="K23" s="1548"/>
      <c r="L23" s="1548"/>
      <c r="M23" s="1548"/>
    </row>
    <row r="24" customFormat="false" ht="21" hidden="false" customHeight="false" outlineLevel="0" collapsed="false">
      <c r="A24" s="1548"/>
      <c r="B24" s="1548"/>
      <c r="C24" s="1548"/>
      <c r="D24" s="1548"/>
      <c r="E24" s="1548"/>
      <c r="F24" s="1548"/>
      <c r="G24" s="1548"/>
      <c r="H24" s="1548"/>
      <c r="I24" s="1548"/>
      <c r="J24" s="1548"/>
      <c r="K24" s="1548"/>
      <c r="L24" s="1548"/>
      <c r="M24" s="1548"/>
    </row>
    <row r="25" customFormat="false" ht="21" hidden="false" customHeight="false" outlineLevel="0" collapsed="false">
      <c r="A25" s="1548"/>
      <c r="B25" s="1548"/>
      <c r="C25" s="1548"/>
      <c r="D25" s="1548"/>
      <c r="E25" s="1548"/>
      <c r="F25" s="1548"/>
      <c r="G25" s="1548"/>
      <c r="H25" s="1548"/>
      <c r="I25" s="1548"/>
      <c r="J25" s="1548"/>
      <c r="K25" s="1548"/>
      <c r="L25" s="1548"/>
      <c r="M25" s="1548"/>
    </row>
    <row r="26" customFormat="false" ht="21" hidden="false" customHeight="false" outlineLevel="0" collapsed="false">
      <c r="A26" s="1548"/>
      <c r="B26" s="1548"/>
      <c r="C26" s="1548"/>
      <c r="D26" s="1548"/>
      <c r="E26" s="1548"/>
      <c r="F26" s="1548"/>
      <c r="G26" s="1548"/>
      <c r="H26" s="1548"/>
      <c r="I26" s="1548"/>
      <c r="J26" s="1548"/>
      <c r="K26" s="1548"/>
      <c r="L26" s="1548"/>
      <c r="M26" s="1548"/>
    </row>
    <row r="27" customFormat="false" ht="21" hidden="false" customHeight="false" outlineLevel="0" collapsed="false">
      <c r="A27" s="1548"/>
      <c r="B27" s="1548"/>
      <c r="C27" s="1548"/>
      <c r="D27" s="1548"/>
      <c r="E27" s="1548"/>
      <c r="F27" s="1548"/>
      <c r="G27" s="1548"/>
      <c r="H27" s="1548"/>
      <c r="I27" s="1548"/>
      <c r="J27" s="1548"/>
      <c r="K27" s="1548"/>
      <c r="L27" s="1548"/>
      <c r="M27" s="1548"/>
    </row>
    <row r="28" customFormat="false" ht="21" hidden="false" customHeight="false" outlineLevel="0" collapsed="false">
      <c r="A28" s="1548"/>
      <c r="B28" s="1548"/>
      <c r="C28" s="1548"/>
      <c r="D28" s="1548"/>
      <c r="E28" s="1548"/>
      <c r="F28" s="1548"/>
      <c r="G28" s="1548"/>
      <c r="H28" s="1548"/>
      <c r="I28" s="1548"/>
      <c r="J28" s="1548"/>
      <c r="K28" s="1548"/>
      <c r="L28" s="1548"/>
      <c r="M28" s="1548"/>
    </row>
    <row r="29" customFormat="false" ht="21" hidden="false" customHeight="false" outlineLevel="0" collapsed="false">
      <c r="A29" s="810"/>
      <c r="B29" s="810"/>
      <c r="C29" s="810"/>
      <c r="D29" s="810"/>
      <c r="E29" s="810"/>
      <c r="F29" s="810"/>
      <c r="G29" s="810"/>
      <c r="H29" s="810"/>
      <c r="I29" s="810"/>
      <c r="J29" s="810"/>
      <c r="K29" s="810"/>
      <c r="L29" s="810"/>
      <c r="M29" s="810"/>
    </row>
    <row r="30" customFormat="false" ht="21" hidden="false" customHeight="false" outlineLevel="0" collapsed="false">
      <c r="A30" s="810"/>
      <c r="B30" s="810"/>
      <c r="C30" s="810"/>
      <c r="D30" s="810"/>
      <c r="E30" s="810"/>
      <c r="F30" s="810"/>
      <c r="G30" s="808"/>
      <c r="H30" s="808"/>
      <c r="I30" s="808"/>
      <c r="J30" s="808"/>
      <c r="K30" s="808"/>
      <c r="L30" s="808"/>
      <c r="M30" s="808"/>
    </row>
    <row r="31" customFormat="false" ht="21" hidden="false" customHeight="false" outlineLevel="0" collapsed="false">
      <c r="A31" s="808"/>
      <c r="B31" s="808"/>
      <c r="C31" s="808"/>
      <c r="D31" s="808"/>
      <c r="E31" s="808"/>
      <c r="F31" s="808"/>
      <c r="G31" s="808"/>
      <c r="H31" s="808"/>
      <c r="I31" s="808"/>
      <c r="J31" s="808"/>
      <c r="K31" s="808"/>
      <c r="L31" s="808"/>
      <c r="M31" s="808"/>
    </row>
    <row r="32" customFormat="false" ht="21" hidden="false" customHeight="false" outlineLevel="0" collapsed="false">
      <c r="A32" s="808"/>
      <c r="B32" s="808"/>
      <c r="C32" s="808"/>
      <c r="D32" s="808"/>
      <c r="E32" s="808"/>
      <c r="F32" s="808"/>
      <c r="G32" s="808"/>
      <c r="H32" s="808"/>
      <c r="I32" s="808"/>
      <c r="J32" s="808"/>
      <c r="K32" s="808"/>
      <c r="L32" s="808"/>
      <c r="M32" s="808"/>
    </row>
  </sheetData>
  <mergeCells count="1">
    <mergeCell ref="A1:F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8" activeCellId="0" sqref="H38"/>
    </sheetView>
  </sheetViews>
  <sheetFormatPr defaultColWidth="8.99609375" defaultRowHeight="16.5" zeroHeight="false" outlineLevelRow="0" outlineLevelCol="0"/>
  <cols>
    <col collapsed="false" customWidth="true" hidden="false" outlineLevel="0" max="3" min="1" style="744" width="23.24"/>
    <col collapsed="false" customWidth="true" hidden="true" outlineLevel="0" max="4" min="4" style="744" width="8.9"/>
    <col collapsed="false" customWidth="false" hidden="false" outlineLevel="0" max="257" min="5" style="744" width="8.99"/>
  </cols>
  <sheetData>
    <row r="1" customFormat="false" ht="28.5" hidden="false" customHeight="true" outlineLevel="0" collapsed="false">
      <c r="A1" s="1555" t="s">
        <v>510</v>
      </c>
      <c r="B1" s="1555"/>
      <c r="C1" s="1555"/>
    </row>
    <row r="2" customFormat="false" ht="17.25" hidden="false" customHeight="false" outlineLevel="0" collapsed="false">
      <c r="A2" s="227"/>
      <c r="B2" s="227"/>
      <c r="C2" s="227"/>
      <c r="D2" s="1556"/>
    </row>
    <row r="3" s="1561" customFormat="true" ht="25.5" hidden="false" customHeight="false" outlineLevel="0" collapsed="false">
      <c r="A3" s="1557" t="s">
        <v>511</v>
      </c>
      <c r="B3" s="1558" t="s">
        <v>512</v>
      </c>
      <c r="C3" s="1559" t="s">
        <v>513</v>
      </c>
      <c r="D3" s="1560"/>
    </row>
    <row r="4" s="1561" customFormat="true" ht="32.25" hidden="true" customHeight="true" outlineLevel="0" collapsed="false">
      <c r="A4" s="1562" t="s">
        <v>514</v>
      </c>
      <c r="B4" s="1563" t="n">
        <v>0.0411</v>
      </c>
      <c r="C4" s="1564" t="n">
        <v>0.0449</v>
      </c>
      <c r="D4" s="1560"/>
    </row>
    <row r="5" s="1561" customFormat="true" ht="32.25" hidden="false" customHeight="true" outlineLevel="0" collapsed="false">
      <c r="A5" s="1562" t="s">
        <v>515</v>
      </c>
      <c r="B5" s="1563" t="n">
        <v>0.045</v>
      </c>
      <c r="C5" s="1564" t="n">
        <v>0.0514</v>
      </c>
      <c r="D5" s="1560"/>
    </row>
    <row r="6" s="1561" customFormat="true" ht="32.25" hidden="false" customHeight="true" outlineLevel="0" collapsed="false">
      <c r="A6" s="1562" t="s">
        <v>516</v>
      </c>
      <c r="B6" s="1563" t="n">
        <v>0.0413</v>
      </c>
      <c r="C6" s="1564" t="n">
        <v>0.0414</v>
      </c>
      <c r="D6" s="1560"/>
    </row>
    <row r="7" s="1561" customFormat="true" ht="32.25" hidden="false" customHeight="true" outlineLevel="0" collapsed="false">
      <c r="A7" s="1562" t="s">
        <v>517</v>
      </c>
      <c r="B7" s="1563" t="n">
        <v>0.0475</v>
      </c>
      <c r="C7" s="1564" t="n">
        <v>0.0517</v>
      </c>
      <c r="D7" s="1560"/>
    </row>
    <row r="8" s="1561" customFormat="true" ht="32.25" hidden="false" customHeight="true" outlineLevel="0" collapsed="false">
      <c r="A8" s="1562" t="s">
        <v>518</v>
      </c>
      <c r="B8" s="1563" t="n">
        <v>0.0477</v>
      </c>
      <c r="C8" s="1564" t="n">
        <v>0.0497</v>
      </c>
      <c r="D8" s="1560"/>
    </row>
    <row r="9" s="1561" customFormat="true" ht="32.25" hidden="false" customHeight="true" outlineLevel="0" collapsed="false">
      <c r="A9" s="1562" t="s">
        <v>519</v>
      </c>
      <c r="B9" s="1565" t="n">
        <v>0.046</v>
      </c>
      <c r="C9" s="1566" t="n">
        <v>0.0473</v>
      </c>
      <c r="D9" s="1560"/>
    </row>
    <row r="10" s="1561" customFormat="true" ht="32.25" hidden="false" customHeight="true" outlineLevel="0" collapsed="false">
      <c r="A10" s="1562" t="s">
        <v>520</v>
      </c>
      <c r="B10" s="1565" t="n">
        <v>0.0378</v>
      </c>
      <c r="C10" s="1566" t="n">
        <v>0.0404</v>
      </c>
      <c r="D10" s="1560"/>
    </row>
    <row r="11" s="1561" customFormat="true" ht="32.25" hidden="false" customHeight="true" outlineLevel="0" collapsed="false">
      <c r="A11" s="1562" t="s">
        <v>521</v>
      </c>
      <c r="B11" s="1565" t="n">
        <v>0.0337</v>
      </c>
      <c r="C11" s="1566" t="n">
        <v>0.0356</v>
      </c>
      <c r="D11" s="1560"/>
    </row>
    <row r="12" s="1561" customFormat="true" ht="32.25" hidden="false" customHeight="true" outlineLevel="0" collapsed="false">
      <c r="A12" s="1562" t="s">
        <v>522</v>
      </c>
      <c r="B12" s="1565" t="n">
        <v>0.032</v>
      </c>
      <c r="C12" s="1566" t="n">
        <v>0.0383</v>
      </c>
      <c r="D12" s="1560"/>
    </row>
    <row r="13" s="1561" customFormat="true" ht="32.25" hidden="false" customHeight="true" outlineLevel="0" collapsed="false">
      <c r="A13" s="1562" t="s">
        <v>523</v>
      </c>
      <c r="B13" s="1565" t="n">
        <v>0.0287</v>
      </c>
      <c r="C13" s="1566" t="n">
        <v>0.0351</v>
      </c>
      <c r="D13" s="1567" t="s">
        <v>524</v>
      </c>
    </row>
    <row r="14" s="1561" customFormat="true" ht="32.25" hidden="false" customHeight="true" outlineLevel="0" collapsed="false">
      <c r="A14" s="1562" t="s">
        <v>524</v>
      </c>
      <c r="B14" s="1565" t="n">
        <v>0.0273</v>
      </c>
      <c r="C14" s="1566" t="n">
        <v>0.0319</v>
      </c>
      <c r="D14" s="1560"/>
    </row>
    <row r="15" s="1561" customFormat="true" ht="32.25" hidden="false" customHeight="true" outlineLevel="0" collapsed="false">
      <c r="A15" s="1568" t="s">
        <v>525</v>
      </c>
      <c r="B15" s="1569" t="n">
        <v>0.0371</v>
      </c>
      <c r="C15" s="1570" t="n">
        <v>0.0376</v>
      </c>
      <c r="D15" s="1560"/>
    </row>
    <row r="16" s="1561" customFormat="true" ht="21" hidden="false" customHeight="false" outlineLevel="0" collapsed="false">
      <c r="A16" s="1571" t="s">
        <v>526</v>
      </c>
      <c r="B16" s="1560"/>
      <c r="C16" s="1560"/>
      <c r="D16" s="1560"/>
    </row>
    <row r="17" customFormat="false" ht="16.5" hidden="false" customHeight="false" outlineLevel="0" collapsed="false">
      <c r="A17" s="1572"/>
      <c r="B17" s="227"/>
      <c r="C17" s="227"/>
      <c r="D17" s="227"/>
    </row>
    <row r="18" customFormat="false" ht="16.5" hidden="false" customHeight="false" outlineLevel="0" collapsed="false">
      <c r="A18" s="1572"/>
      <c r="B18" s="227"/>
      <c r="C18" s="227"/>
      <c r="D18" s="227"/>
    </row>
    <row r="19" customFormat="false" ht="16.5" hidden="false" customHeight="false" outlineLevel="0" collapsed="false">
      <c r="A19" s="1572"/>
      <c r="B19" s="227"/>
      <c r="C19" s="227"/>
      <c r="D19" s="227"/>
    </row>
    <row r="20" customFormat="false" ht="16.5" hidden="false" customHeight="false" outlineLevel="0" collapsed="false">
      <c r="A20" s="1572"/>
      <c r="B20" s="227"/>
      <c r="C20" s="227"/>
      <c r="D20" s="227"/>
    </row>
    <row r="21" customFormat="false" ht="16.5" hidden="false" customHeight="false" outlineLevel="0" collapsed="false">
      <c r="A21" s="1572"/>
      <c r="B21" s="227"/>
      <c r="C21" s="227"/>
      <c r="D21" s="227"/>
    </row>
    <row r="22" customFormat="false" ht="16.5" hidden="false" customHeight="false" outlineLevel="0" collapsed="false">
      <c r="A22" s="1572"/>
      <c r="B22" s="227"/>
      <c r="C22" s="227"/>
      <c r="D22" s="227"/>
    </row>
    <row r="23" customFormat="false" ht="16.5" hidden="false" customHeight="false" outlineLevel="0" collapsed="false">
      <c r="A23" s="1572"/>
      <c r="B23" s="227"/>
      <c r="C23" s="227"/>
      <c r="D23" s="227"/>
    </row>
    <row r="24" customFormat="false" ht="16.5" hidden="false" customHeight="false" outlineLevel="0" collapsed="false">
      <c r="A24" s="1572"/>
      <c r="B24" s="227"/>
      <c r="C24" s="227"/>
      <c r="D24" s="227"/>
    </row>
    <row r="25" customFormat="false" ht="16.5" hidden="false" customHeight="false" outlineLevel="0" collapsed="false">
      <c r="A25" s="1572"/>
      <c r="B25" s="227"/>
      <c r="C25" s="227"/>
      <c r="D25" s="227"/>
    </row>
    <row r="26" customFormat="false" ht="16.5" hidden="false" customHeight="false" outlineLevel="0" collapsed="false">
      <c r="A26" s="1572"/>
      <c r="B26" s="227"/>
      <c r="C26" s="227"/>
      <c r="D26" s="227"/>
    </row>
    <row r="27" customFormat="false" ht="16.5" hidden="false" customHeight="false" outlineLevel="0" collapsed="false">
      <c r="A27" s="1572"/>
      <c r="B27" s="227"/>
      <c r="C27" s="227"/>
      <c r="D27" s="227"/>
    </row>
    <row r="28" customFormat="false" ht="16.5" hidden="false" customHeight="false" outlineLevel="0" collapsed="false">
      <c r="A28" s="1572"/>
      <c r="B28" s="227"/>
      <c r="C28" s="227"/>
      <c r="D28" s="227"/>
    </row>
    <row r="29" customFormat="false" ht="17.25" hidden="false" customHeight="false" outlineLevel="0" collapsed="false">
      <c r="A29" s="227"/>
      <c r="B29" s="227"/>
      <c r="C29" s="227"/>
      <c r="D29" s="1573"/>
    </row>
  </sheetData>
  <mergeCells count="1">
    <mergeCell ref="A1:C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6" topLeftCell="A29" activePane="bottomLeft" state="frozen"/>
      <selection pane="topLeft" activeCell="A1" activeCellId="0" sqref="A1"/>
      <selection pane="bottomLeft" activeCell="B36" activeCellId="0" sqref="B36"/>
    </sheetView>
  </sheetViews>
  <sheetFormatPr defaultColWidth="8.99609375" defaultRowHeight="16.5" zeroHeight="false" outlineLevelRow="0" outlineLevelCol="0"/>
  <cols>
    <col collapsed="false" customWidth="true" hidden="false" outlineLevel="0" max="1" min="1" style="64" width="18.37"/>
    <col collapsed="false" customWidth="true" hidden="false" outlineLevel="0" max="8" min="2" style="6" width="11.99"/>
    <col collapsed="false" customWidth="false" hidden="false" outlineLevel="0" max="9" min="9" style="6" width="8.99"/>
    <col collapsed="false" customWidth="true" hidden="false" outlineLevel="0" max="10" min="10" style="6" width="7.87"/>
    <col collapsed="false" customWidth="true" hidden="false" outlineLevel="0" max="11" min="11" style="6" width="6.99"/>
    <col collapsed="false" customWidth="true" hidden="false" outlineLevel="0" max="12" min="12" style="6" width="7.24"/>
    <col collapsed="false" customWidth="true" hidden="false" outlineLevel="0" max="13" min="13" style="6" width="8.24"/>
    <col collapsed="false" customWidth="false" hidden="false" outlineLevel="0" max="257" min="14" style="6" width="8.99"/>
  </cols>
  <sheetData>
    <row r="1" customFormat="false" ht="31.5" hidden="false" customHeight="true" outlineLevel="0" collapsed="false">
      <c r="A1" s="2" t="s">
        <v>53</v>
      </c>
      <c r="B1" s="2"/>
      <c r="C1" s="2"/>
      <c r="D1" s="2"/>
      <c r="E1" s="2"/>
      <c r="F1" s="2"/>
      <c r="G1" s="2"/>
      <c r="H1" s="2"/>
      <c r="I1" s="5"/>
      <c r="J1" s="5"/>
      <c r="K1" s="5"/>
      <c r="L1" s="5"/>
      <c r="M1" s="5"/>
      <c r="N1" s="5"/>
      <c r="O1" s="5"/>
    </row>
    <row r="2" customFormat="false" ht="22.35" hidden="false" customHeight="true" outlineLevel="0" collapsed="false">
      <c r="A2" s="65"/>
      <c r="B2" s="65"/>
      <c r="C2" s="65"/>
      <c r="D2" s="65"/>
      <c r="E2" s="65"/>
      <c r="F2" s="65"/>
      <c r="G2" s="65"/>
      <c r="H2" s="66" t="s">
        <v>54</v>
      </c>
      <c r="I2" s="5"/>
      <c r="J2" s="5"/>
      <c r="K2" s="5"/>
      <c r="L2" s="5"/>
      <c r="M2" s="5"/>
      <c r="N2" s="5"/>
      <c r="O2" s="5"/>
    </row>
    <row r="3" s="64" customFormat="true" ht="27" hidden="false" customHeight="true" outlineLevel="0" collapsed="false">
      <c r="A3" s="67" t="s">
        <v>55</v>
      </c>
      <c r="B3" s="68" t="s">
        <v>56</v>
      </c>
      <c r="C3" s="68" t="s">
        <v>57</v>
      </c>
      <c r="D3" s="68" t="s">
        <v>58</v>
      </c>
      <c r="E3" s="68" t="s">
        <v>59</v>
      </c>
      <c r="F3" s="68" t="s">
        <v>60</v>
      </c>
      <c r="G3" s="68" t="s">
        <v>61</v>
      </c>
      <c r="H3" s="69" t="s">
        <v>62</v>
      </c>
      <c r="I3" s="4"/>
      <c r="J3" s="4"/>
      <c r="K3" s="4"/>
      <c r="L3" s="4"/>
      <c r="M3" s="4"/>
      <c r="N3" s="4"/>
      <c r="O3" s="4"/>
    </row>
    <row r="4" s="64" customFormat="true" ht="27" hidden="false" customHeight="true" outlineLevel="0" collapsed="false">
      <c r="A4" s="67"/>
      <c r="B4" s="68"/>
      <c r="C4" s="68"/>
      <c r="D4" s="68"/>
      <c r="E4" s="68"/>
      <c r="F4" s="68"/>
      <c r="G4" s="68"/>
      <c r="H4" s="69"/>
      <c r="I4" s="4"/>
      <c r="J4" s="4"/>
      <c r="K4" s="4"/>
      <c r="L4" s="4"/>
      <c r="M4" s="4"/>
      <c r="N4" s="4"/>
      <c r="O4" s="4"/>
    </row>
    <row r="5" s="73" customFormat="true" ht="24.95" hidden="true" customHeight="true" outlineLevel="0" collapsed="false">
      <c r="A5" s="70" t="s">
        <v>63</v>
      </c>
      <c r="B5" s="71" t="n">
        <v>383</v>
      </c>
      <c r="C5" s="71" t="n">
        <v>255</v>
      </c>
      <c r="D5" s="71" t="n">
        <v>131</v>
      </c>
      <c r="E5" s="71" t="n">
        <v>137</v>
      </c>
      <c r="F5" s="71" t="n">
        <v>2</v>
      </c>
      <c r="G5" s="71" t="n">
        <v>908</v>
      </c>
      <c r="H5" s="72" t="n">
        <v>62</v>
      </c>
      <c r="I5" s="7"/>
      <c r="J5" s="7"/>
      <c r="K5" s="7"/>
      <c r="L5" s="7"/>
      <c r="M5" s="7"/>
      <c r="N5" s="7"/>
      <c r="O5" s="7"/>
    </row>
    <row r="6" s="73" customFormat="true" ht="24.95" hidden="true" customHeight="true" outlineLevel="0" collapsed="false">
      <c r="A6" s="74" t="s">
        <v>64</v>
      </c>
      <c r="B6" s="75" t="n">
        <v>1162</v>
      </c>
      <c r="C6" s="76" t="n">
        <v>240</v>
      </c>
      <c r="D6" s="76" t="n">
        <v>280</v>
      </c>
      <c r="E6" s="76" t="n">
        <v>73</v>
      </c>
      <c r="F6" s="76" t="n">
        <v>3</v>
      </c>
      <c r="G6" s="75" t="n">
        <v>1758</v>
      </c>
      <c r="H6" s="77" t="n">
        <v>195</v>
      </c>
      <c r="I6" s="7"/>
      <c r="J6" s="7"/>
      <c r="K6" s="7"/>
      <c r="L6" s="7"/>
      <c r="M6" s="7"/>
      <c r="N6" s="7"/>
      <c r="O6" s="7"/>
    </row>
    <row r="7" s="73" customFormat="true" ht="24.95" hidden="true" customHeight="true" outlineLevel="0" collapsed="false">
      <c r="A7" s="74" t="s">
        <v>65</v>
      </c>
      <c r="B7" s="75" t="n">
        <f aca="false">SUM(B5:B6)</f>
        <v>1545</v>
      </c>
      <c r="C7" s="75" t="n">
        <f aca="false">SUM(C5:C6)</f>
        <v>495</v>
      </c>
      <c r="D7" s="75" t="n">
        <f aca="false">SUM(D5:D6)</f>
        <v>411</v>
      </c>
      <c r="E7" s="75" t="n">
        <f aca="false">SUM(E5:E6)</f>
        <v>210</v>
      </c>
      <c r="F7" s="75" t="n">
        <f aca="false">SUM(F5:F6)</f>
        <v>5</v>
      </c>
      <c r="G7" s="75" t="n">
        <f aca="false">SUM(G5:G6)</f>
        <v>2666</v>
      </c>
      <c r="H7" s="77" t="n">
        <f aca="false">SUM(H5:H6)</f>
        <v>257</v>
      </c>
      <c r="I7" s="7"/>
      <c r="J7" s="7"/>
      <c r="K7" s="7"/>
      <c r="L7" s="7"/>
      <c r="M7" s="7"/>
      <c r="N7" s="7"/>
      <c r="O7" s="7"/>
    </row>
    <row r="8" s="73" customFormat="true" ht="24.95" hidden="true" customHeight="true" outlineLevel="0" collapsed="false">
      <c r="A8" s="74" t="s">
        <v>66</v>
      </c>
      <c r="B8" s="76" t="n">
        <v>889</v>
      </c>
      <c r="C8" s="76" t="n">
        <v>128</v>
      </c>
      <c r="D8" s="76" t="n">
        <v>116</v>
      </c>
      <c r="E8" s="76" t="n">
        <v>20</v>
      </c>
      <c r="F8" s="76" t="n">
        <v>0</v>
      </c>
      <c r="G8" s="75" t="n">
        <v>1153</v>
      </c>
      <c r="H8" s="77" t="n">
        <v>98</v>
      </c>
      <c r="I8" s="7"/>
      <c r="J8" s="7"/>
      <c r="K8" s="7"/>
      <c r="L8" s="7"/>
      <c r="M8" s="7"/>
      <c r="N8" s="7"/>
      <c r="O8" s="7"/>
    </row>
    <row r="9" s="73" customFormat="true" ht="24.95" hidden="true" customHeight="true" outlineLevel="0" collapsed="false">
      <c r="A9" s="74" t="s">
        <v>67</v>
      </c>
      <c r="B9" s="75" t="n">
        <v>1539</v>
      </c>
      <c r="C9" s="76" t="n">
        <v>324</v>
      </c>
      <c r="D9" s="76" t="n">
        <v>82</v>
      </c>
      <c r="E9" s="76" t="n">
        <v>61</v>
      </c>
      <c r="F9" s="76" t="n">
        <v>0</v>
      </c>
      <c r="G9" s="75" t="n">
        <v>2006</v>
      </c>
      <c r="H9" s="77" t="n">
        <v>58</v>
      </c>
      <c r="I9" s="7"/>
      <c r="J9" s="7"/>
      <c r="K9" s="7"/>
      <c r="L9" s="7"/>
      <c r="M9" s="7"/>
      <c r="N9" s="7"/>
      <c r="O9" s="7"/>
    </row>
    <row r="10" s="73" customFormat="true" ht="24.95" hidden="true" customHeight="true" outlineLevel="0" collapsed="false">
      <c r="A10" s="74" t="s">
        <v>68</v>
      </c>
      <c r="B10" s="76" t="n">
        <v>843</v>
      </c>
      <c r="C10" s="76" t="n">
        <v>59</v>
      </c>
      <c r="D10" s="76" t="n">
        <v>66</v>
      </c>
      <c r="E10" s="76" t="n">
        <v>46</v>
      </c>
      <c r="F10" s="76" t="n">
        <v>2</v>
      </c>
      <c r="G10" s="75" t="n">
        <v>1016</v>
      </c>
      <c r="H10" s="77" t="n">
        <v>89</v>
      </c>
      <c r="I10" s="7"/>
      <c r="J10" s="7"/>
      <c r="K10" s="7"/>
      <c r="L10" s="7"/>
      <c r="M10" s="7"/>
      <c r="N10" s="7"/>
      <c r="O10" s="7"/>
    </row>
    <row r="11" s="73" customFormat="true" ht="24.95" hidden="true" customHeight="true" outlineLevel="0" collapsed="false">
      <c r="A11" s="74" t="s">
        <v>69</v>
      </c>
      <c r="B11" s="75" t="n">
        <v>1024</v>
      </c>
      <c r="C11" s="76" t="n">
        <v>101</v>
      </c>
      <c r="D11" s="76" t="n">
        <v>127</v>
      </c>
      <c r="E11" s="76" t="n">
        <v>59</v>
      </c>
      <c r="F11" s="76" t="n">
        <v>1</v>
      </c>
      <c r="G11" s="75" t="n">
        <v>1312</v>
      </c>
      <c r="H11" s="77" t="n">
        <v>78</v>
      </c>
      <c r="I11" s="7"/>
      <c r="J11" s="7"/>
      <c r="K11" s="7"/>
      <c r="L11" s="7"/>
      <c r="M11" s="7"/>
      <c r="N11" s="7"/>
      <c r="O11" s="7"/>
    </row>
    <row r="12" s="83" customFormat="true" ht="39" hidden="true" customHeight="true" outlineLevel="0" collapsed="false">
      <c r="A12" s="78" t="s">
        <v>70</v>
      </c>
      <c r="B12" s="79" t="n">
        <v>915</v>
      </c>
      <c r="C12" s="79" t="n">
        <v>141</v>
      </c>
      <c r="D12" s="79" t="n">
        <v>117</v>
      </c>
      <c r="E12" s="79" t="n">
        <v>151</v>
      </c>
      <c r="F12" s="79" t="n">
        <v>9</v>
      </c>
      <c r="G12" s="80" t="n">
        <v>1333</v>
      </c>
      <c r="H12" s="81" t="n">
        <v>68</v>
      </c>
      <c r="I12" s="82"/>
      <c r="J12" s="82"/>
      <c r="K12" s="82"/>
      <c r="L12" s="82"/>
      <c r="M12" s="82"/>
      <c r="N12" s="82"/>
      <c r="O12" s="82"/>
    </row>
    <row r="13" s="83" customFormat="true" ht="39" hidden="true" customHeight="true" outlineLevel="0" collapsed="false">
      <c r="A13" s="78" t="s">
        <v>71</v>
      </c>
      <c r="B13" s="80" t="n">
        <v>2006</v>
      </c>
      <c r="C13" s="79" t="n">
        <v>198</v>
      </c>
      <c r="D13" s="79" t="n">
        <v>198</v>
      </c>
      <c r="E13" s="79" t="n">
        <v>131</v>
      </c>
      <c r="F13" s="79" t="n">
        <v>13</v>
      </c>
      <c r="G13" s="80" t="n">
        <v>2546</v>
      </c>
      <c r="H13" s="81" t="n">
        <v>30</v>
      </c>
      <c r="I13" s="82"/>
      <c r="J13" s="82"/>
      <c r="K13" s="82"/>
      <c r="L13" s="82"/>
      <c r="M13" s="82"/>
      <c r="N13" s="82"/>
      <c r="O13" s="82"/>
    </row>
    <row r="14" s="83" customFormat="true" ht="39" hidden="true" customHeight="true" outlineLevel="0" collapsed="false">
      <c r="A14" s="78" t="s">
        <v>72</v>
      </c>
      <c r="B14" s="80" t="n">
        <v>1540</v>
      </c>
      <c r="C14" s="79" t="n">
        <v>167</v>
      </c>
      <c r="D14" s="79" t="n">
        <v>101</v>
      </c>
      <c r="E14" s="79" t="n">
        <v>103</v>
      </c>
      <c r="F14" s="79" t="n">
        <v>38</v>
      </c>
      <c r="G14" s="80" t="n">
        <v>1949</v>
      </c>
      <c r="H14" s="81" t="n">
        <v>23</v>
      </c>
      <c r="I14" s="82"/>
      <c r="J14" s="82"/>
      <c r="K14" s="82"/>
      <c r="L14" s="82"/>
      <c r="M14" s="82"/>
      <c r="N14" s="82"/>
      <c r="O14" s="82"/>
    </row>
    <row r="15" s="83" customFormat="true" ht="39" hidden="true" customHeight="true" outlineLevel="0" collapsed="false">
      <c r="A15" s="78" t="s">
        <v>73</v>
      </c>
      <c r="B15" s="80" t="n">
        <v>1679</v>
      </c>
      <c r="C15" s="79" t="n">
        <v>190</v>
      </c>
      <c r="D15" s="79" t="n">
        <v>199</v>
      </c>
      <c r="E15" s="79" t="n">
        <v>102</v>
      </c>
      <c r="F15" s="79" t="n">
        <v>35</v>
      </c>
      <c r="G15" s="80" t="n">
        <v>2205</v>
      </c>
      <c r="H15" s="81" t="n">
        <v>46</v>
      </c>
      <c r="I15" s="82"/>
      <c r="J15" s="82"/>
      <c r="K15" s="82"/>
      <c r="L15" s="82"/>
      <c r="M15" s="82"/>
      <c r="N15" s="82"/>
      <c r="O15" s="82"/>
    </row>
    <row r="16" customFormat="false" ht="39" hidden="true" customHeight="true" outlineLevel="0" collapsed="false">
      <c r="A16" s="84" t="s">
        <v>74</v>
      </c>
      <c r="B16" s="85" t="n">
        <v>1054</v>
      </c>
      <c r="C16" s="86" t="n">
        <v>107</v>
      </c>
      <c r="D16" s="86" t="n">
        <v>106</v>
      </c>
      <c r="E16" s="86" t="n">
        <v>80</v>
      </c>
      <c r="F16" s="86" t="n">
        <v>35</v>
      </c>
      <c r="G16" s="85" t="n">
        <v>1382</v>
      </c>
      <c r="H16" s="87" t="n">
        <v>80</v>
      </c>
      <c r="I16" s="5"/>
      <c r="J16" s="5"/>
      <c r="K16" s="5"/>
      <c r="L16" s="5"/>
      <c r="M16" s="5"/>
      <c r="N16" s="5"/>
      <c r="O16" s="5"/>
      <c r="Y16" s="88" t="s">
        <v>75</v>
      </c>
      <c r="Z16" s="89" t="n">
        <v>419</v>
      </c>
      <c r="AA16" s="89" t="n">
        <v>51</v>
      </c>
      <c r="AB16" s="89" t="n">
        <v>73</v>
      </c>
      <c r="AC16" s="89" t="n">
        <v>109</v>
      </c>
      <c r="AD16" s="89" t="n">
        <v>36</v>
      </c>
      <c r="AE16" s="90" t="n">
        <v>688</v>
      </c>
      <c r="AF16" s="91" t="n">
        <v>166</v>
      </c>
    </row>
    <row r="17" customFormat="false" ht="47.65" hidden="false" customHeight="true" outlineLevel="0" collapsed="false">
      <c r="A17" s="92" t="s">
        <v>75</v>
      </c>
      <c r="B17" s="93" t="n">
        <v>419</v>
      </c>
      <c r="C17" s="93" t="n">
        <v>51</v>
      </c>
      <c r="D17" s="93" t="n">
        <v>73</v>
      </c>
      <c r="E17" s="93" t="n">
        <v>109</v>
      </c>
      <c r="F17" s="93" t="n">
        <v>36</v>
      </c>
      <c r="G17" s="93" t="n">
        <v>688</v>
      </c>
      <c r="H17" s="94" t="n">
        <v>166</v>
      </c>
      <c r="I17" s="5"/>
      <c r="J17" s="5"/>
      <c r="K17" s="5"/>
      <c r="L17" s="5"/>
      <c r="M17" s="5"/>
      <c r="N17" s="5"/>
      <c r="O17" s="5"/>
      <c r="Y17" s="95" t="s">
        <v>76</v>
      </c>
      <c r="Z17" s="89" t="n">
        <v>327</v>
      </c>
      <c r="AA17" s="89" t="n">
        <v>95</v>
      </c>
      <c r="AB17" s="89" t="n">
        <v>58</v>
      </c>
      <c r="AC17" s="89" t="n">
        <v>47</v>
      </c>
      <c r="AD17" s="89" t="n">
        <v>13</v>
      </c>
      <c r="AE17" s="96" t="n">
        <v>540</v>
      </c>
      <c r="AF17" s="91" t="n">
        <v>122</v>
      </c>
    </row>
    <row r="18" customFormat="false" ht="47.65" hidden="false" customHeight="true" outlineLevel="0" collapsed="false">
      <c r="A18" s="97" t="s">
        <v>76</v>
      </c>
      <c r="B18" s="98" t="n">
        <v>327</v>
      </c>
      <c r="C18" s="98" t="n">
        <v>95</v>
      </c>
      <c r="D18" s="98" t="n">
        <v>58</v>
      </c>
      <c r="E18" s="98" t="n">
        <v>47</v>
      </c>
      <c r="F18" s="98" t="n">
        <v>13</v>
      </c>
      <c r="G18" s="98" t="n">
        <v>540</v>
      </c>
      <c r="H18" s="99" t="n">
        <v>122</v>
      </c>
      <c r="I18" s="5"/>
      <c r="J18" s="5"/>
      <c r="K18" s="5"/>
      <c r="L18" s="5"/>
      <c r="M18" s="5"/>
      <c r="N18" s="5"/>
      <c r="O18" s="5"/>
      <c r="Y18" s="95" t="s">
        <v>77</v>
      </c>
      <c r="Z18" s="89" t="n">
        <v>160</v>
      </c>
      <c r="AA18" s="89" t="n">
        <v>48</v>
      </c>
      <c r="AB18" s="100" t="n">
        <v>42</v>
      </c>
      <c r="AC18" s="100" t="n">
        <v>43</v>
      </c>
      <c r="AD18" s="100" t="n">
        <v>3</v>
      </c>
      <c r="AE18" s="101" t="n">
        <v>296</v>
      </c>
      <c r="AF18" s="102" t="n">
        <v>61</v>
      </c>
    </row>
    <row r="19" customFormat="false" ht="47.65" hidden="false" customHeight="true" outlineLevel="0" collapsed="false">
      <c r="A19" s="97" t="s">
        <v>78</v>
      </c>
      <c r="B19" s="98" t="n">
        <v>327</v>
      </c>
      <c r="C19" s="98" t="n">
        <v>145</v>
      </c>
      <c r="D19" s="98" t="n">
        <v>80</v>
      </c>
      <c r="E19" s="98" t="n">
        <v>71</v>
      </c>
      <c r="F19" s="98" t="n">
        <v>11</v>
      </c>
      <c r="G19" s="98" t="n">
        <v>634</v>
      </c>
      <c r="H19" s="99" t="n">
        <v>197</v>
      </c>
      <c r="I19" s="5"/>
      <c r="J19" s="5"/>
      <c r="K19" s="5"/>
      <c r="L19" s="5"/>
      <c r="M19" s="5"/>
      <c r="N19" s="5"/>
      <c r="O19" s="5"/>
      <c r="Y19" s="95" t="n">
        <v>98.7</v>
      </c>
      <c r="Z19" s="89" t="n">
        <v>29</v>
      </c>
      <c r="AA19" s="89" t="n">
        <v>12</v>
      </c>
      <c r="AB19" s="89" t="n">
        <v>8</v>
      </c>
      <c r="AC19" s="89" t="n">
        <v>4</v>
      </c>
      <c r="AD19" s="89" t="n">
        <v>2</v>
      </c>
      <c r="AE19" s="96" t="n">
        <v>55</v>
      </c>
      <c r="AF19" s="91" t="n">
        <v>12</v>
      </c>
    </row>
    <row r="20" customFormat="false" ht="47.65" hidden="false" customHeight="true" outlineLevel="0" collapsed="false">
      <c r="A20" s="103" t="s">
        <v>79</v>
      </c>
      <c r="B20" s="104" t="n">
        <v>451</v>
      </c>
      <c r="C20" s="104" t="n">
        <v>189</v>
      </c>
      <c r="D20" s="104" t="n">
        <v>94</v>
      </c>
      <c r="E20" s="104" t="n">
        <v>105</v>
      </c>
      <c r="F20" s="104" t="n">
        <v>8</v>
      </c>
      <c r="G20" s="104" t="n">
        <v>847</v>
      </c>
      <c r="H20" s="105" t="n">
        <v>86</v>
      </c>
      <c r="I20" s="5"/>
      <c r="J20" s="5"/>
      <c r="K20" s="5"/>
      <c r="L20" s="5"/>
      <c r="M20" s="5"/>
      <c r="N20" s="5"/>
      <c r="O20" s="5"/>
      <c r="Y20" s="95"/>
      <c r="Z20" s="89"/>
      <c r="AA20" s="89"/>
      <c r="AB20" s="100"/>
      <c r="AC20" s="100"/>
      <c r="AD20" s="100"/>
      <c r="AE20" s="101"/>
      <c r="AF20" s="102"/>
    </row>
    <row r="21" customFormat="false" ht="47.65" hidden="false" customHeight="true" outlineLevel="0" collapsed="false">
      <c r="A21" s="103" t="s">
        <v>80</v>
      </c>
      <c r="B21" s="104" t="n">
        <v>450</v>
      </c>
      <c r="C21" s="104" t="n">
        <v>74</v>
      </c>
      <c r="D21" s="104" t="n">
        <v>63</v>
      </c>
      <c r="E21" s="104" t="n">
        <v>82</v>
      </c>
      <c r="F21" s="104" t="n">
        <v>11</v>
      </c>
      <c r="G21" s="104" t="n">
        <v>680</v>
      </c>
      <c r="H21" s="105" t="n">
        <v>105</v>
      </c>
      <c r="I21" s="5"/>
      <c r="J21" s="5"/>
      <c r="K21" s="5"/>
      <c r="L21" s="5"/>
      <c r="M21" s="5"/>
      <c r="N21" s="5"/>
      <c r="O21" s="5"/>
      <c r="Y21" s="106"/>
      <c r="Z21" s="107"/>
      <c r="AA21" s="107"/>
      <c r="AB21" s="107"/>
      <c r="AC21" s="107"/>
      <c r="AD21" s="107"/>
      <c r="AE21" s="107"/>
      <c r="AF21" s="107"/>
    </row>
    <row r="22" customFormat="false" ht="47.65" hidden="false" customHeight="true" outlineLevel="0" collapsed="false">
      <c r="A22" s="108" t="s">
        <v>81</v>
      </c>
      <c r="B22" s="109" t="n">
        <v>353</v>
      </c>
      <c r="C22" s="109" t="n">
        <v>106</v>
      </c>
      <c r="D22" s="109" t="n">
        <v>44</v>
      </c>
      <c r="E22" s="109" t="n">
        <v>78</v>
      </c>
      <c r="F22" s="109" t="n">
        <v>4</v>
      </c>
      <c r="G22" s="109" t="n">
        <v>585</v>
      </c>
      <c r="H22" s="110" t="n">
        <v>56</v>
      </c>
      <c r="I22" s="5"/>
      <c r="J22" s="5"/>
      <c r="K22" s="5"/>
      <c r="L22" s="5"/>
      <c r="M22" s="5"/>
      <c r="N22" s="5"/>
      <c r="O22" s="5"/>
      <c r="Y22" s="106"/>
      <c r="Z22" s="107"/>
      <c r="AA22" s="107"/>
      <c r="AB22" s="107"/>
      <c r="AC22" s="107"/>
      <c r="AD22" s="107"/>
      <c r="AE22" s="107"/>
      <c r="AF22" s="107"/>
    </row>
    <row r="23" customFormat="false" ht="47.65" hidden="false" customHeight="true" outlineLevel="0" collapsed="false">
      <c r="A23" s="92" t="n">
        <v>101.1</v>
      </c>
      <c r="B23" s="93" t="n">
        <v>22</v>
      </c>
      <c r="C23" s="93" t="n">
        <v>6</v>
      </c>
      <c r="D23" s="93" t="n">
        <v>2</v>
      </c>
      <c r="E23" s="93" t="n">
        <v>3</v>
      </c>
      <c r="F23" s="93" t="n">
        <v>0</v>
      </c>
      <c r="G23" s="93" t="n">
        <v>33</v>
      </c>
      <c r="H23" s="94" t="n">
        <v>3</v>
      </c>
      <c r="I23" s="5"/>
      <c r="J23" s="5"/>
      <c r="K23" s="5"/>
      <c r="L23" s="5"/>
      <c r="M23" s="5"/>
      <c r="N23" s="5"/>
      <c r="O23" s="5"/>
      <c r="Y23" s="106"/>
      <c r="Z23" s="107"/>
      <c r="AA23" s="107"/>
      <c r="AB23" s="107"/>
      <c r="AC23" s="107"/>
      <c r="AD23" s="107"/>
      <c r="AE23" s="107"/>
      <c r="AF23" s="107"/>
    </row>
    <row r="24" customFormat="false" ht="47.65" hidden="false" customHeight="true" outlineLevel="0" collapsed="false">
      <c r="A24" s="97" t="n">
        <v>101.2</v>
      </c>
      <c r="B24" s="98" t="n">
        <v>20</v>
      </c>
      <c r="C24" s="98" t="n">
        <v>7</v>
      </c>
      <c r="D24" s="98" t="n">
        <v>2</v>
      </c>
      <c r="E24" s="98" t="n">
        <v>6</v>
      </c>
      <c r="F24" s="98" t="n">
        <v>0</v>
      </c>
      <c r="G24" s="98" t="n">
        <v>35</v>
      </c>
      <c r="H24" s="99" t="n">
        <v>7</v>
      </c>
      <c r="I24" s="5"/>
      <c r="J24" s="5"/>
      <c r="K24" s="5"/>
      <c r="L24" s="5"/>
      <c r="M24" s="5"/>
      <c r="N24" s="5"/>
      <c r="O24" s="5"/>
      <c r="Y24" s="106"/>
      <c r="Z24" s="107"/>
      <c r="AA24" s="107"/>
      <c r="AB24" s="107"/>
      <c r="AC24" s="107"/>
      <c r="AD24" s="107"/>
      <c r="AE24" s="107"/>
      <c r="AF24" s="107"/>
    </row>
    <row r="25" customFormat="false" ht="47.65" hidden="false" customHeight="true" outlineLevel="0" collapsed="false">
      <c r="A25" s="97" t="n">
        <v>101.3</v>
      </c>
      <c r="B25" s="98" t="n">
        <v>24</v>
      </c>
      <c r="C25" s="98" t="n">
        <v>44</v>
      </c>
      <c r="D25" s="98" t="n">
        <v>5</v>
      </c>
      <c r="E25" s="98" t="n">
        <v>6</v>
      </c>
      <c r="F25" s="98" t="n">
        <v>0</v>
      </c>
      <c r="G25" s="98" t="n">
        <v>79</v>
      </c>
      <c r="H25" s="99" t="n">
        <v>8</v>
      </c>
      <c r="I25" s="5"/>
      <c r="J25" s="5"/>
      <c r="K25" s="5"/>
      <c r="L25" s="5"/>
      <c r="M25" s="5"/>
      <c r="N25" s="5"/>
      <c r="O25" s="5"/>
      <c r="Y25" s="106"/>
      <c r="Z25" s="107"/>
      <c r="AA25" s="107"/>
      <c r="AB25" s="107"/>
      <c r="AC25" s="107"/>
      <c r="AD25" s="107"/>
      <c r="AE25" s="107"/>
      <c r="AF25" s="107"/>
    </row>
    <row r="26" customFormat="false" ht="47.65" hidden="false" customHeight="true" outlineLevel="0" collapsed="false">
      <c r="A26" s="97" t="n">
        <v>101.4</v>
      </c>
      <c r="B26" s="98" t="n">
        <v>22</v>
      </c>
      <c r="C26" s="98" t="n">
        <v>8</v>
      </c>
      <c r="D26" s="98" t="n">
        <v>6</v>
      </c>
      <c r="E26" s="98" t="n">
        <v>4</v>
      </c>
      <c r="F26" s="98" t="n">
        <v>0</v>
      </c>
      <c r="G26" s="98" t="n">
        <v>40</v>
      </c>
      <c r="H26" s="99" t="n">
        <v>1</v>
      </c>
      <c r="I26" s="5"/>
      <c r="J26" s="5"/>
      <c r="K26" s="5"/>
      <c r="L26" s="5"/>
      <c r="M26" s="5"/>
      <c r="N26" s="5"/>
      <c r="O26" s="5"/>
      <c r="Y26" s="106"/>
      <c r="Z26" s="107"/>
      <c r="AA26" s="107"/>
      <c r="AB26" s="107"/>
      <c r="AC26" s="107"/>
      <c r="AD26" s="107"/>
      <c r="AE26" s="107"/>
      <c r="AF26" s="107"/>
    </row>
    <row r="27" customFormat="false" ht="47.65" hidden="false" customHeight="true" outlineLevel="0" collapsed="false">
      <c r="A27" s="97" t="n">
        <v>101.5</v>
      </c>
      <c r="B27" s="98" t="n">
        <v>48</v>
      </c>
      <c r="C27" s="98" t="n">
        <v>9</v>
      </c>
      <c r="D27" s="98" t="n">
        <v>3</v>
      </c>
      <c r="E27" s="98" t="n">
        <v>5</v>
      </c>
      <c r="F27" s="98" t="n">
        <v>1</v>
      </c>
      <c r="G27" s="98" t="n">
        <v>66</v>
      </c>
      <c r="H27" s="99" t="n">
        <v>7</v>
      </c>
      <c r="I27" s="5"/>
      <c r="J27" s="5"/>
      <c r="K27" s="5"/>
      <c r="L27" s="5"/>
      <c r="M27" s="5"/>
      <c r="N27" s="5"/>
      <c r="O27" s="5"/>
      <c r="Y27" s="106"/>
      <c r="Z27" s="107"/>
      <c r="AA27" s="107"/>
      <c r="AB27" s="107"/>
      <c r="AC27" s="107"/>
      <c r="AD27" s="107"/>
      <c r="AE27" s="107"/>
      <c r="AF27" s="107"/>
    </row>
    <row r="28" customFormat="false" ht="47.65" hidden="false" customHeight="true" outlineLevel="0" collapsed="false">
      <c r="A28" s="97" t="n">
        <v>101.6</v>
      </c>
      <c r="B28" s="98" t="n">
        <v>35</v>
      </c>
      <c r="C28" s="98" t="n">
        <v>5</v>
      </c>
      <c r="D28" s="98" t="n">
        <v>1</v>
      </c>
      <c r="E28" s="98" t="n">
        <v>12</v>
      </c>
      <c r="F28" s="98" t="n">
        <v>0</v>
      </c>
      <c r="G28" s="98" t="n">
        <v>53</v>
      </c>
      <c r="H28" s="99" t="n">
        <v>7</v>
      </c>
      <c r="I28" s="5"/>
      <c r="J28" s="5"/>
      <c r="K28" s="5"/>
      <c r="L28" s="5"/>
      <c r="M28" s="5"/>
      <c r="N28" s="5"/>
      <c r="O28" s="5"/>
      <c r="Y28" s="106"/>
      <c r="Z28" s="107"/>
      <c r="AA28" s="107"/>
      <c r="AB28" s="107"/>
      <c r="AC28" s="107"/>
      <c r="AD28" s="107"/>
      <c r="AE28" s="107"/>
      <c r="AF28" s="107"/>
    </row>
    <row r="29" customFormat="false" ht="47.65" hidden="false" customHeight="true" outlineLevel="0" collapsed="false">
      <c r="A29" s="103" t="n">
        <v>101.7</v>
      </c>
      <c r="B29" s="104" t="n">
        <v>45</v>
      </c>
      <c r="C29" s="104" t="n">
        <v>7</v>
      </c>
      <c r="D29" s="104" t="n">
        <v>10</v>
      </c>
      <c r="E29" s="104" t="n">
        <v>14</v>
      </c>
      <c r="F29" s="104" t="n">
        <v>0</v>
      </c>
      <c r="G29" s="104" t="n">
        <v>76</v>
      </c>
      <c r="H29" s="105" t="n">
        <v>1</v>
      </c>
      <c r="I29" s="5"/>
      <c r="J29" s="5"/>
      <c r="K29" s="5"/>
      <c r="L29" s="5"/>
      <c r="M29" s="5"/>
      <c r="N29" s="5"/>
      <c r="O29" s="5"/>
      <c r="Y29" s="106"/>
      <c r="Z29" s="107"/>
      <c r="AA29" s="107"/>
      <c r="AB29" s="107"/>
      <c r="AC29" s="107"/>
      <c r="AD29" s="107"/>
      <c r="AE29" s="107"/>
      <c r="AF29" s="107"/>
    </row>
    <row r="30" customFormat="false" ht="47.65" hidden="false" customHeight="true" outlineLevel="0" collapsed="false">
      <c r="A30" s="97" t="n">
        <v>101.8</v>
      </c>
      <c r="B30" s="98" t="n">
        <v>43</v>
      </c>
      <c r="C30" s="98" t="n">
        <v>13</v>
      </c>
      <c r="D30" s="98" t="n">
        <v>10</v>
      </c>
      <c r="E30" s="98" t="n">
        <v>16</v>
      </c>
      <c r="F30" s="98" t="n">
        <v>1</v>
      </c>
      <c r="G30" s="98" t="n">
        <v>83</v>
      </c>
      <c r="H30" s="99" t="n">
        <v>9</v>
      </c>
      <c r="I30" s="5"/>
      <c r="J30" s="5"/>
      <c r="K30" s="5"/>
      <c r="L30" s="5"/>
      <c r="M30" s="5"/>
      <c r="N30" s="5"/>
      <c r="O30" s="5"/>
      <c r="Y30" s="106"/>
      <c r="Z30" s="107"/>
      <c r="AA30" s="107"/>
      <c r="AB30" s="107"/>
      <c r="AC30" s="107"/>
      <c r="AD30" s="107"/>
      <c r="AE30" s="107"/>
      <c r="AF30" s="107"/>
    </row>
    <row r="31" customFormat="false" ht="47.65" hidden="false" customHeight="true" outlineLevel="0" collapsed="false">
      <c r="A31" s="103" t="n">
        <v>101.9</v>
      </c>
      <c r="B31" s="104" t="n">
        <v>44</v>
      </c>
      <c r="C31" s="104" t="n">
        <v>1</v>
      </c>
      <c r="D31" s="104" t="n">
        <v>1</v>
      </c>
      <c r="E31" s="104" t="n">
        <v>5</v>
      </c>
      <c r="F31" s="104" t="n">
        <v>1</v>
      </c>
      <c r="G31" s="104" t="n">
        <v>52</v>
      </c>
      <c r="H31" s="105" t="n">
        <v>2</v>
      </c>
      <c r="I31" s="5"/>
      <c r="J31" s="5"/>
      <c r="K31" s="5"/>
      <c r="L31" s="5"/>
      <c r="M31" s="5"/>
      <c r="N31" s="5"/>
      <c r="O31" s="5"/>
      <c r="Y31" s="106"/>
      <c r="Z31" s="107"/>
      <c r="AA31" s="107"/>
      <c r="AB31" s="107"/>
      <c r="AC31" s="107"/>
      <c r="AD31" s="107"/>
      <c r="AE31" s="107"/>
      <c r="AF31" s="107"/>
    </row>
    <row r="32" customFormat="false" ht="47.65" hidden="false" customHeight="true" outlineLevel="0" collapsed="false">
      <c r="A32" s="111" t="s">
        <v>82</v>
      </c>
      <c r="B32" s="112" t="n">
        <v>50</v>
      </c>
      <c r="C32" s="112" t="n">
        <v>6</v>
      </c>
      <c r="D32" s="112" t="n">
        <v>4</v>
      </c>
      <c r="E32" s="112" t="n">
        <v>7</v>
      </c>
      <c r="F32" s="112" t="n">
        <v>1</v>
      </c>
      <c r="G32" s="112" t="n">
        <v>68</v>
      </c>
      <c r="H32" s="113" t="n">
        <v>11</v>
      </c>
      <c r="I32" s="5"/>
      <c r="J32" s="5"/>
      <c r="K32" s="5"/>
      <c r="L32" s="5"/>
      <c r="M32" s="5"/>
      <c r="N32" s="5"/>
      <c r="O32" s="5"/>
      <c r="Y32" s="106"/>
      <c r="Z32" s="107"/>
      <c r="AA32" s="107"/>
      <c r="AB32" s="107"/>
      <c r="AC32" s="107"/>
      <c r="AD32" s="107"/>
      <c r="AE32" s="107"/>
      <c r="AF32" s="107"/>
    </row>
    <row r="33" customFormat="false" ht="19.5" hidden="false" customHeight="true" outlineLevel="0" collapsed="false">
      <c r="A33" s="5"/>
      <c r="B33" s="5"/>
      <c r="C33" s="5"/>
      <c r="D33" s="5"/>
      <c r="E33" s="5"/>
      <c r="F33" s="5"/>
      <c r="G33" s="5"/>
      <c r="H33" s="114" t="s">
        <v>83</v>
      </c>
      <c r="I33" s="5"/>
      <c r="J33" s="5"/>
      <c r="K33" s="5"/>
      <c r="L33" s="5"/>
      <c r="M33" s="5"/>
      <c r="N33" s="5"/>
      <c r="O33" s="5"/>
      <c r="AG33" s="115" t="s">
        <v>74</v>
      </c>
      <c r="AH33" s="116" t="n">
        <v>1054</v>
      </c>
      <c r="AI33" s="100" t="n">
        <v>107</v>
      </c>
      <c r="AJ33" s="100" t="n">
        <v>106</v>
      </c>
      <c r="AK33" s="100" t="n">
        <v>80</v>
      </c>
      <c r="AL33" s="100" t="n">
        <v>35</v>
      </c>
      <c r="AM33" s="117" t="n">
        <v>1382</v>
      </c>
      <c r="AN33" s="118" t="n">
        <v>80</v>
      </c>
    </row>
    <row r="34" customFormat="false" ht="159" hidden="false" customHeight="true" outlineLevel="0" collapsed="false">
      <c r="A34" s="119" t="s">
        <v>84</v>
      </c>
      <c r="B34" s="119"/>
      <c r="C34" s="119"/>
      <c r="D34" s="119"/>
      <c r="E34" s="119"/>
      <c r="F34" s="119"/>
      <c r="G34" s="119"/>
      <c r="H34" s="119"/>
      <c r="I34" s="5"/>
      <c r="J34" s="5"/>
      <c r="K34" s="5"/>
      <c r="L34" s="5"/>
      <c r="M34" s="5"/>
      <c r="N34" s="5"/>
      <c r="O34" s="5"/>
      <c r="AG34" s="88" t="s">
        <v>75</v>
      </c>
      <c r="AH34" s="89" t="n">
        <v>419</v>
      </c>
      <c r="AI34" s="89" t="n">
        <v>51</v>
      </c>
      <c r="AJ34" s="89" t="n">
        <v>73</v>
      </c>
      <c r="AK34" s="89" t="n">
        <v>109</v>
      </c>
      <c r="AL34" s="89" t="n">
        <v>36</v>
      </c>
      <c r="AM34" s="90" t="n">
        <v>688</v>
      </c>
      <c r="AN34" s="91" t="n">
        <v>166</v>
      </c>
    </row>
    <row r="35" customFormat="false" ht="39" hidden="false" customHeight="false" outlineLevel="0" collapsed="false">
      <c r="A35" s="6"/>
      <c r="AG35" s="95" t="s">
        <v>77</v>
      </c>
      <c r="AH35" s="89" t="n">
        <v>160</v>
      </c>
      <c r="AI35" s="89" t="n">
        <v>48</v>
      </c>
      <c r="AJ35" s="100" t="n">
        <v>42</v>
      </c>
      <c r="AK35" s="100" t="n">
        <v>43</v>
      </c>
      <c r="AL35" s="100" t="n">
        <v>3</v>
      </c>
      <c r="AM35" s="101" t="n">
        <v>296</v>
      </c>
      <c r="AN35" s="102" t="n">
        <v>61</v>
      </c>
    </row>
    <row r="36" customFormat="false" ht="19.5" hidden="false" customHeight="false" outlineLevel="0" collapsed="false">
      <c r="AG36" s="95" t="n">
        <v>98.7</v>
      </c>
      <c r="AH36" s="89" t="n">
        <v>29</v>
      </c>
      <c r="AI36" s="89" t="n">
        <v>12</v>
      </c>
      <c r="AJ36" s="100" t="n">
        <v>8</v>
      </c>
      <c r="AK36" s="100" t="n">
        <v>4</v>
      </c>
      <c r="AL36" s="100" t="n">
        <v>2</v>
      </c>
      <c r="AM36" s="101" t="n">
        <v>55</v>
      </c>
      <c r="AN36" s="120" t="n">
        <v>12</v>
      </c>
    </row>
    <row r="37" customFormat="false" ht="20.25" hidden="false" customHeight="false" outlineLevel="0" collapsed="false">
      <c r="AG37" s="121" t="s">
        <v>85</v>
      </c>
      <c r="AH37" s="122" t="n">
        <v>8129</v>
      </c>
      <c r="AI37" s="122" t="n">
        <v>1009</v>
      </c>
      <c r="AJ37" s="122" t="n">
        <v>902</v>
      </c>
      <c r="AK37" s="122" t="n">
        <v>770</v>
      </c>
      <c r="AL37" s="122" t="n">
        <v>184</v>
      </c>
      <c r="AM37" s="122" t="n">
        <v>10994</v>
      </c>
      <c r="AN37" s="123" t="n">
        <v>608</v>
      </c>
    </row>
    <row r="38" customFormat="false" ht="39.75" hidden="false" customHeight="false" outlineLevel="0" collapsed="false">
      <c r="AO38" s="95" t="s">
        <v>70</v>
      </c>
      <c r="AP38" s="89" t="n">
        <v>915</v>
      </c>
      <c r="AQ38" s="89" t="n">
        <v>141</v>
      </c>
      <c r="AR38" s="89" t="n">
        <v>117</v>
      </c>
      <c r="AS38" s="89" t="n">
        <v>151</v>
      </c>
      <c r="AT38" s="89" t="n">
        <v>9</v>
      </c>
      <c r="AU38" s="124" t="n">
        <v>1333</v>
      </c>
      <c r="AV38" s="125" t="n">
        <v>68</v>
      </c>
    </row>
    <row r="39" customFormat="false" ht="39" hidden="false" customHeight="false" outlineLevel="0" collapsed="false">
      <c r="AO39" s="95" t="s">
        <v>71</v>
      </c>
      <c r="AP39" s="126" t="n">
        <v>2006</v>
      </c>
      <c r="AQ39" s="89" t="n">
        <v>198</v>
      </c>
      <c r="AR39" s="89" t="n">
        <v>198</v>
      </c>
      <c r="AS39" s="89" t="n">
        <v>131</v>
      </c>
      <c r="AT39" s="89" t="n">
        <v>13</v>
      </c>
      <c r="AU39" s="124" t="n">
        <v>2546</v>
      </c>
      <c r="AV39" s="125" t="n">
        <v>30</v>
      </c>
    </row>
    <row r="40" customFormat="false" ht="39" hidden="false" customHeight="false" outlineLevel="0" collapsed="false">
      <c r="AO40" s="95" t="s">
        <v>72</v>
      </c>
      <c r="AP40" s="126" t="n">
        <v>1540</v>
      </c>
      <c r="AQ40" s="89" t="n">
        <v>167</v>
      </c>
      <c r="AR40" s="89" t="n">
        <v>101</v>
      </c>
      <c r="AS40" s="89" t="n">
        <v>103</v>
      </c>
      <c r="AT40" s="89" t="n">
        <v>38</v>
      </c>
      <c r="AU40" s="124" t="n">
        <v>1949</v>
      </c>
      <c r="AV40" s="125" t="n">
        <v>23</v>
      </c>
    </row>
    <row r="41" customFormat="false" ht="39" hidden="false" customHeight="false" outlineLevel="0" collapsed="false">
      <c r="AO41" s="115" t="s">
        <v>73</v>
      </c>
      <c r="AP41" s="116" t="n">
        <v>1679</v>
      </c>
      <c r="AQ41" s="100" t="n">
        <v>190</v>
      </c>
      <c r="AR41" s="100" t="n">
        <v>199</v>
      </c>
      <c r="AS41" s="100" t="n">
        <v>102</v>
      </c>
      <c r="AT41" s="100" t="n">
        <v>35</v>
      </c>
      <c r="AU41" s="117" t="n">
        <v>2205</v>
      </c>
      <c r="AV41" s="125" t="n">
        <v>46</v>
      </c>
    </row>
    <row r="42" customFormat="false" ht="39" hidden="false" customHeight="false" outlineLevel="0" collapsed="false">
      <c r="AO42" s="115" t="s">
        <v>74</v>
      </c>
      <c r="AP42" s="116" t="n">
        <v>1054</v>
      </c>
      <c r="AQ42" s="100" t="n">
        <v>107</v>
      </c>
      <c r="AR42" s="100" t="n">
        <v>106</v>
      </c>
      <c r="AS42" s="100" t="n">
        <v>80</v>
      </c>
      <c r="AT42" s="100" t="n">
        <v>35</v>
      </c>
      <c r="AU42" s="117" t="n">
        <v>1382</v>
      </c>
      <c r="AV42" s="118" t="n">
        <v>80</v>
      </c>
    </row>
    <row r="43" customFormat="false" ht="39" hidden="false" customHeight="false" outlineLevel="0" collapsed="false">
      <c r="AO43" s="88" t="s">
        <v>75</v>
      </c>
      <c r="AP43" s="89" t="n">
        <v>419</v>
      </c>
      <c r="AQ43" s="89" t="n">
        <v>51</v>
      </c>
      <c r="AR43" s="89" t="n">
        <v>73</v>
      </c>
      <c r="AS43" s="89" t="n">
        <v>109</v>
      </c>
      <c r="AT43" s="89" t="n">
        <v>36</v>
      </c>
      <c r="AU43" s="90" t="n">
        <v>688</v>
      </c>
      <c r="AV43" s="91" t="n">
        <v>166</v>
      </c>
    </row>
    <row r="44" customFormat="false" ht="39" hidden="false" customHeight="false" outlineLevel="0" collapsed="false">
      <c r="AO44" s="95" t="s">
        <v>76</v>
      </c>
      <c r="AP44" s="89" t="n">
        <v>327</v>
      </c>
      <c r="AQ44" s="89" t="n">
        <v>95</v>
      </c>
      <c r="AR44" s="89" t="n">
        <v>58</v>
      </c>
      <c r="AS44" s="89" t="n">
        <v>47</v>
      </c>
      <c r="AT44" s="89" t="n">
        <v>13</v>
      </c>
      <c r="AU44" s="96" t="n">
        <v>540</v>
      </c>
      <c r="AV44" s="91" t="n">
        <v>122</v>
      </c>
    </row>
    <row r="45" customFormat="false" ht="39" hidden="false" customHeight="false" outlineLevel="0" collapsed="false">
      <c r="AO45" s="95" t="s">
        <v>77</v>
      </c>
      <c r="AP45" s="89" t="n">
        <v>160</v>
      </c>
      <c r="AQ45" s="89" t="n">
        <v>48</v>
      </c>
      <c r="AR45" s="100" t="n">
        <v>42</v>
      </c>
      <c r="AS45" s="100" t="n">
        <v>43</v>
      </c>
      <c r="AT45" s="100" t="n">
        <v>3</v>
      </c>
      <c r="AU45" s="101" t="n">
        <v>296</v>
      </c>
      <c r="AV45" s="102" t="n">
        <v>61</v>
      </c>
    </row>
    <row r="46" customFormat="false" ht="19.5" hidden="false" customHeight="false" outlineLevel="0" collapsed="false">
      <c r="AO46" s="95" t="n">
        <v>98.7</v>
      </c>
      <c r="AP46" s="89" t="n">
        <v>29</v>
      </c>
      <c r="AQ46" s="89" t="n">
        <v>12</v>
      </c>
      <c r="AR46" s="100" t="n">
        <v>8</v>
      </c>
      <c r="AS46" s="100" t="n">
        <v>4</v>
      </c>
      <c r="AT46" s="100" t="n">
        <v>2</v>
      </c>
      <c r="AU46" s="101" t="n">
        <v>55</v>
      </c>
      <c r="AV46" s="120" t="n">
        <v>12</v>
      </c>
    </row>
    <row r="47" customFormat="false" ht="20.25" hidden="false" customHeight="false" outlineLevel="0" collapsed="false">
      <c r="AO47" s="121" t="s">
        <v>85</v>
      </c>
      <c r="AP47" s="122" t="n">
        <v>8129</v>
      </c>
      <c r="AQ47" s="122" t="n">
        <v>1009</v>
      </c>
      <c r="AR47" s="122" t="n">
        <v>902</v>
      </c>
      <c r="AS47" s="122" t="n">
        <v>770</v>
      </c>
      <c r="AT47" s="122" t="n">
        <v>184</v>
      </c>
      <c r="AU47" s="122" t="n">
        <v>10994</v>
      </c>
      <c r="AV47" s="123" t="n">
        <v>608</v>
      </c>
    </row>
    <row r="48" customFormat="false" ht="39.75" hidden="false" customHeight="false" outlineLevel="0" collapsed="false">
      <c r="AW48" s="95" t="s">
        <v>70</v>
      </c>
      <c r="AX48" s="89" t="n">
        <v>915</v>
      </c>
      <c r="AY48" s="89" t="n">
        <v>141</v>
      </c>
      <c r="AZ48" s="89" t="n">
        <v>117</v>
      </c>
      <c r="BA48" s="89" t="n">
        <v>151</v>
      </c>
      <c r="BB48" s="89" t="n">
        <v>9</v>
      </c>
      <c r="BC48" s="124" t="n">
        <v>1333</v>
      </c>
      <c r="BD48" s="125" t="n">
        <v>68</v>
      </c>
    </row>
    <row r="49" customFormat="false" ht="39" hidden="false" customHeight="false" outlineLevel="0" collapsed="false">
      <c r="AW49" s="95" t="s">
        <v>71</v>
      </c>
      <c r="AX49" s="126" t="n">
        <v>2006</v>
      </c>
      <c r="AY49" s="89" t="n">
        <v>198</v>
      </c>
      <c r="AZ49" s="89" t="n">
        <v>198</v>
      </c>
      <c r="BA49" s="89" t="n">
        <v>131</v>
      </c>
      <c r="BB49" s="89" t="n">
        <v>13</v>
      </c>
      <c r="BC49" s="124" t="n">
        <v>2546</v>
      </c>
      <c r="BD49" s="125" t="n">
        <v>30</v>
      </c>
    </row>
    <row r="50" customFormat="false" ht="39" hidden="false" customHeight="false" outlineLevel="0" collapsed="false">
      <c r="AW50" s="95" t="s">
        <v>72</v>
      </c>
      <c r="AX50" s="126" t="n">
        <v>1540</v>
      </c>
      <c r="AY50" s="89" t="n">
        <v>167</v>
      </c>
      <c r="AZ50" s="89" t="n">
        <v>101</v>
      </c>
      <c r="BA50" s="89" t="n">
        <v>103</v>
      </c>
      <c r="BB50" s="89" t="n">
        <v>38</v>
      </c>
      <c r="BC50" s="124" t="n">
        <v>1949</v>
      </c>
      <c r="BD50" s="125" t="n">
        <v>23</v>
      </c>
    </row>
    <row r="51" customFormat="false" ht="39" hidden="false" customHeight="false" outlineLevel="0" collapsed="false">
      <c r="AW51" s="115" t="s">
        <v>73</v>
      </c>
      <c r="AX51" s="116" t="n">
        <v>1679</v>
      </c>
      <c r="AY51" s="100" t="n">
        <v>190</v>
      </c>
      <c r="AZ51" s="100" t="n">
        <v>199</v>
      </c>
      <c r="BA51" s="100" t="n">
        <v>102</v>
      </c>
      <c r="BB51" s="100" t="n">
        <v>35</v>
      </c>
      <c r="BC51" s="117" t="n">
        <v>2205</v>
      </c>
      <c r="BD51" s="125" t="n">
        <v>46</v>
      </c>
    </row>
    <row r="52" customFormat="false" ht="39" hidden="false" customHeight="false" outlineLevel="0" collapsed="false">
      <c r="AW52" s="115" t="s">
        <v>74</v>
      </c>
      <c r="AX52" s="116" t="n">
        <v>1054</v>
      </c>
      <c r="AY52" s="100" t="n">
        <v>107</v>
      </c>
      <c r="AZ52" s="100" t="n">
        <v>106</v>
      </c>
      <c r="BA52" s="100" t="n">
        <v>80</v>
      </c>
      <c r="BB52" s="100" t="n">
        <v>35</v>
      </c>
      <c r="BC52" s="117" t="n">
        <v>1382</v>
      </c>
      <c r="BD52" s="118" t="n">
        <v>80</v>
      </c>
    </row>
    <row r="53" customFormat="false" ht="39" hidden="false" customHeight="false" outlineLevel="0" collapsed="false">
      <c r="AW53" s="88" t="s">
        <v>75</v>
      </c>
      <c r="AX53" s="89" t="n">
        <v>419</v>
      </c>
      <c r="AY53" s="89" t="n">
        <v>51</v>
      </c>
      <c r="AZ53" s="89" t="n">
        <v>73</v>
      </c>
      <c r="BA53" s="89" t="n">
        <v>109</v>
      </c>
      <c r="BB53" s="89" t="n">
        <v>36</v>
      </c>
      <c r="BC53" s="90" t="n">
        <v>688</v>
      </c>
      <c r="BD53" s="91" t="n">
        <v>166</v>
      </c>
    </row>
    <row r="54" customFormat="false" ht="39" hidden="false" customHeight="false" outlineLevel="0" collapsed="false">
      <c r="AW54" s="95" t="s">
        <v>76</v>
      </c>
      <c r="AX54" s="89" t="n">
        <v>327</v>
      </c>
      <c r="AY54" s="89" t="n">
        <v>95</v>
      </c>
      <c r="AZ54" s="89" t="n">
        <v>58</v>
      </c>
      <c r="BA54" s="89" t="n">
        <v>47</v>
      </c>
      <c r="BB54" s="89" t="n">
        <v>13</v>
      </c>
      <c r="BC54" s="96" t="n">
        <v>540</v>
      </c>
      <c r="BD54" s="91" t="n">
        <v>122</v>
      </c>
    </row>
    <row r="55" customFormat="false" ht="39" hidden="false" customHeight="false" outlineLevel="0" collapsed="false">
      <c r="AW55" s="95" t="s">
        <v>77</v>
      </c>
      <c r="AX55" s="89" t="n">
        <v>160</v>
      </c>
      <c r="AY55" s="89" t="n">
        <v>48</v>
      </c>
      <c r="AZ55" s="100" t="n">
        <v>42</v>
      </c>
      <c r="BA55" s="100" t="n">
        <v>43</v>
      </c>
      <c r="BB55" s="100" t="n">
        <v>3</v>
      </c>
      <c r="BC55" s="101" t="n">
        <v>296</v>
      </c>
      <c r="BD55" s="102" t="n">
        <v>61</v>
      </c>
    </row>
    <row r="56" customFormat="false" ht="19.5" hidden="false" customHeight="false" outlineLevel="0" collapsed="false">
      <c r="AW56" s="95" t="n">
        <v>98.7</v>
      </c>
      <c r="AX56" s="89" t="n">
        <v>29</v>
      </c>
      <c r="AY56" s="89" t="n">
        <v>12</v>
      </c>
      <c r="AZ56" s="100" t="n">
        <v>8</v>
      </c>
      <c r="BA56" s="100" t="n">
        <v>4</v>
      </c>
      <c r="BB56" s="100" t="n">
        <v>2</v>
      </c>
      <c r="BC56" s="101" t="n">
        <v>55</v>
      </c>
      <c r="BD56" s="120" t="n">
        <v>12</v>
      </c>
    </row>
    <row r="57" customFormat="false" ht="20.25" hidden="false" customHeight="false" outlineLevel="0" collapsed="false">
      <c r="AW57" s="121" t="s">
        <v>85</v>
      </c>
      <c r="AX57" s="122" t="n">
        <v>8129</v>
      </c>
      <c r="AY57" s="122" t="n">
        <v>1009</v>
      </c>
      <c r="AZ57" s="122" t="n">
        <v>902</v>
      </c>
      <c r="BA57" s="122" t="n">
        <v>770</v>
      </c>
      <c r="BB57" s="122" t="n">
        <v>184</v>
      </c>
      <c r="BC57" s="122" t="n">
        <v>10994</v>
      </c>
      <c r="BD57" s="123" t="n">
        <v>608</v>
      </c>
    </row>
    <row r="58" customFormat="false" ht="39.75" hidden="false" customHeight="false" outlineLevel="0" collapsed="false">
      <c r="BE58" s="95" t="s">
        <v>70</v>
      </c>
      <c r="BF58" s="89" t="n">
        <v>915</v>
      </c>
      <c r="BG58" s="89" t="n">
        <v>141</v>
      </c>
      <c r="BH58" s="89" t="n">
        <v>117</v>
      </c>
      <c r="BI58" s="89" t="n">
        <v>151</v>
      </c>
      <c r="BJ58" s="89" t="n">
        <v>9</v>
      </c>
      <c r="BK58" s="124" t="n">
        <v>1333</v>
      </c>
      <c r="BL58" s="125" t="n">
        <v>68</v>
      </c>
    </row>
    <row r="59" customFormat="false" ht="39" hidden="false" customHeight="false" outlineLevel="0" collapsed="false">
      <c r="BE59" s="95" t="s">
        <v>71</v>
      </c>
      <c r="BF59" s="126" t="n">
        <v>2006</v>
      </c>
      <c r="BG59" s="89" t="n">
        <v>198</v>
      </c>
      <c r="BH59" s="89" t="n">
        <v>198</v>
      </c>
      <c r="BI59" s="89" t="n">
        <v>131</v>
      </c>
      <c r="BJ59" s="89" t="n">
        <v>13</v>
      </c>
      <c r="BK59" s="124" t="n">
        <v>2546</v>
      </c>
      <c r="BL59" s="125" t="n">
        <v>30</v>
      </c>
    </row>
    <row r="60" customFormat="false" ht="39" hidden="false" customHeight="false" outlineLevel="0" collapsed="false">
      <c r="BE60" s="95" t="s">
        <v>72</v>
      </c>
      <c r="BF60" s="126" t="n">
        <v>1540</v>
      </c>
      <c r="BG60" s="89" t="n">
        <v>167</v>
      </c>
      <c r="BH60" s="89" t="n">
        <v>101</v>
      </c>
      <c r="BI60" s="89" t="n">
        <v>103</v>
      </c>
      <c r="BJ60" s="89" t="n">
        <v>38</v>
      </c>
      <c r="BK60" s="124" t="n">
        <v>1949</v>
      </c>
      <c r="BL60" s="125" t="n">
        <v>23</v>
      </c>
    </row>
    <row r="61" customFormat="false" ht="39" hidden="false" customHeight="false" outlineLevel="0" collapsed="false">
      <c r="BE61" s="115" t="s">
        <v>73</v>
      </c>
      <c r="BF61" s="116" t="n">
        <v>1679</v>
      </c>
      <c r="BG61" s="100" t="n">
        <v>190</v>
      </c>
      <c r="BH61" s="100" t="n">
        <v>199</v>
      </c>
      <c r="BI61" s="100" t="n">
        <v>102</v>
      </c>
      <c r="BJ61" s="100" t="n">
        <v>35</v>
      </c>
      <c r="BK61" s="117" t="n">
        <v>2205</v>
      </c>
      <c r="BL61" s="125" t="n">
        <v>46</v>
      </c>
    </row>
    <row r="62" customFormat="false" ht="39" hidden="false" customHeight="false" outlineLevel="0" collapsed="false">
      <c r="BE62" s="115" t="s">
        <v>74</v>
      </c>
      <c r="BF62" s="116" t="n">
        <v>1054</v>
      </c>
      <c r="BG62" s="100" t="n">
        <v>107</v>
      </c>
      <c r="BH62" s="100" t="n">
        <v>106</v>
      </c>
      <c r="BI62" s="100" t="n">
        <v>80</v>
      </c>
      <c r="BJ62" s="100" t="n">
        <v>35</v>
      </c>
      <c r="BK62" s="117" t="n">
        <v>1382</v>
      </c>
      <c r="BL62" s="118" t="n">
        <v>80</v>
      </c>
    </row>
    <row r="63" customFormat="false" ht="39" hidden="false" customHeight="false" outlineLevel="0" collapsed="false">
      <c r="BE63" s="88" t="s">
        <v>75</v>
      </c>
      <c r="BF63" s="89" t="n">
        <v>419</v>
      </c>
      <c r="BG63" s="89" t="n">
        <v>51</v>
      </c>
      <c r="BH63" s="89" t="n">
        <v>73</v>
      </c>
      <c r="BI63" s="89" t="n">
        <v>109</v>
      </c>
      <c r="BJ63" s="89" t="n">
        <v>36</v>
      </c>
      <c r="BK63" s="90" t="n">
        <v>688</v>
      </c>
      <c r="BL63" s="91" t="n">
        <v>166</v>
      </c>
    </row>
    <row r="64" customFormat="false" ht="39" hidden="false" customHeight="false" outlineLevel="0" collapsed="false">
      <c r="BE64" s="95" t="s">
        <v>76</v>
      </c>
      <c r="BF64" s="89" t="n">
        <v>327</v>
      </c>
      <c r="BG64" s="89" t="n">
        <v>95</v>
      </c>
      <c r="BH64" s="89" t="n">
        <v>58</v>
      </c>
      <c r="BI64" s="89" t="n">
        <v>47</v>
      </c>
      <c r="BJ64" s="89" t="n">
        <v>13</v>
      </c>
      <c r="BK64" s="96" t="n">
        <v>540</v>
      </c>
      <c r="BL64" s="91" t="n">
        <v>122</v>
      </c>
    </row>
    <row r="65" customFormat="false" ht="39" hidden="false" customHeight="false" outlineLevel="0" collapsed="false">
      <c r="BE65" s="95" t="s">
        <v>77</v>
      </c>
      <c r="BF65" s="89" t="n">
        <v>160</v>
      </c>
      <c r="BG65" s="89" t="n">
        <v>48</v>
      </c>
      <c r="BH65" s="100" t="n">
        <v>42</v>
      </c>
      <c r="BI65" s="100" t="n">
        <v>43</v>
      </c>
      <c r="BJ65" s="100" t="n">
        <v>3</v>
      </c>
      <c r="BK65" s="101" t="n">
        <v>296</v>
      </c>
      <c r="BL65" s="102" t="n">
        <v>61</v>
      </c>
    </row>
    <row r="66" customFormat="false" ht="19.5" hidden="false" customHeight="false" outlineLevel="0" collapsed="false">
      <c r="BE66" s="95" t="n">
        <v>98.7</v>
      </c>
      <c r="BF66" s="89" t="n">
        <v>29</v>
      </c>
      <c r="BG66" s="89" t="n">
        <v>12</v>
      </c>
      <c r="BH66" s="100" t="n">
        <v>8</v>
      </c>
      <c r="BI66" s="100" t="n">
        <v>4</v>
      </c>
      <c r="BJ66" s="100" t="n">
        <v>2</v>
      </c>
      <c r="BK66" s="101" t="n">
        <v>55</v>
      </c>
      <c r="BL66" s="120" t="n">
        <v>12</v>
      </c>
    </row>
    <row r="67" customFormat="false" ht="20.25" hidden="false" customHeight="false" outlineLevel="0" collapsed="false">
      <c r="BE67" s="121" t="s">
        <v>85</v>
      </c>
      <c r="BF67" s="122" t="n">
        <v>8129</v>
      </c>
      <c r="BG67" s="122" t="n">
        <v>1009</v>
      </c>
      <c r="BH67" s="122" t="n">
        <v>902</v>
      </c>
      <c r="BI67" s="122" t="n">
        <v>770</v>
      </c>
      <c r="BJ67" s="122" t="n">
        <v>184</v>
      </c>
      <c r="BK67" s="122" t="n">
        <v>10994</v>
      </c>
      <c r="BL67" s="123" t="n">
        <v>608</v>
      </c>
    </row>
    <row r="68" customFormat="false" ht="39.75" hidden="false" customHeight="false" outlineLevel="0" collapsed="false">
      <c r="BM68" s="95" t="s">
        <v>70</v>
      </c>
      <c r="BN68" s="89" t="n">
        <v>915</v>
      </c>
      <c r="BO68" s="89" t="n">
        <v>141</v>
      </c>
      <c r="BP68" s="89" t="n">
        <v>117</v>
      </c>
      <c r="BQ68" s="89" t="n">
        <v>151</v>
      </c>
      <c r="BR68" s="89" t="n">
        <v>9</v>
      </c>
      <c r="BS68" s="124" t="n">
        <v>1333</v>
      </c>
      <c r="BT68" s="125" t="n">
        <v>68</v>
      </c>
    </row>
    <row r="69" customFormat="false" ht="39" hidden="false" customHeight="false" outlineLevel="0" collapsed="false">
      <c r="BM69" s="95" t="s">
        <v>71</v>
      </c>
      <c r="BN69" s="126" t="n">
        <v>2006</v>
      </c>
      <c r="BO69" s="89" t="n">
        <v>198</v>
      </c>
      <c r="BP69" s="89" t="n">
        <v>198</v>
      </c>
      <c r="BQ69" s="89" t="n">
        <v>131</v>
      </c>
      <c r="BR69" s="89" t="n">
        <v>13</v>
      </c>
      <c r="BS69" s="124" t="n">
        <v>2546</v>
      </c>
      <c r="BT69" s="125" t="n">
        <v>30</v>
      </c>
    </row>
    <row r="70" customFormat="false" ht="39" hidden="false" customHeight="false" outlineLevel="0" collapsed="false">
      <c r="BM70" s="95" t="s">
        <v>72</v>
      </c>
      <c r="BN70" s="126" t="n">
        <v>1540</v>
      </c>
      <c r="BO70" s="89" t="n">
        <v>167</v>
      </c>
      <c r="BP70" s="89" t="n">
        <v>101</v>
      </c>
      <c r="BQ70" s="89" t="n">
        <v>103</v>
      </c>
      <c r="BR70" s="89" t="n">
        <v>38</v>
      </c>
      <c r="BS70" s="124" t="n">
        <v>1949</v>
      </c>
      <c r="BT70" s="125" t="n">
        <v>23</v>
      </c>
    </row>
    <row r="71" customFormat="false" ht="39" hidden="false" customHeight="false" outlineLevel="0" collapsed="false">
      <c r="BM71" s="115" t="s">
        <v>73</v>
      </c>
      <c r="BN71" s="116" t="n">
        <v>1679</v>
      </c>
      <c r="BO71" s="100" t="n">
        <v>190</v>
      </c>
      <c r="BP71" s="100" t="n">
        <v>199</v>
      </c>
      <c r="BQ71" s="100" t="n">
        <v>102</v>
      </c>
      <c r="BR71" s="100" t="n">
        <v>35</v>
      </c>
      <c r="BS71" s="117" t="n">
        <v>2205</v>
      </c>
      <c r="BT71" s="125" t="n">
        <v>46</v>
      </c>
    </row>
    <row r="72" customFormat="false" ht="39" hidden="false" customHeight="false" outlineLevel="0" collapsed="false">
      <c r="BM72" s="115" t="s">
        <v>74</v>
      </c>
      <c r="BN72" s="116" t="n">
        <v>1054</v>
      </c>
      <c r="BO72" s="100" t="n">
        <v>107</v>
      </c>
      <c r="BP72" s="100" t="n">
        <v>106</v>
      </c>
      <c r="BQ72" s="100" t="n">
        <v>80</v>
      </c>
      <c r="BR72" s="100" t="n">
        <v>35</v>
      </c>
      <c r="BS72" s="117" t="n">
        <v>1382</v>
      </c>
      <c r="BT72" s="118" t="n">
        <v>80</v>
      </c>
    </row>
    <row r="73" customFormat="false" ht="39" hidden="false" customHeight="false" outlineLevel="0" collapsed="false">
      <c r="BM73" s="88" t="s">
        <v>75</v>
      </c>
      <c r="BN73" s="89" t="n">
        <v>419</v>
      </c>
      <c r="BO73" s="89" t="n">
        <v>51</v>
      </c>
      <c r="BP73" s="89" t="n">
        <v>73</v>
      </c>
      <c r="BQ73" s="89" t="n">
        <v>109</v>
      </c>
      <c r="BR73" s="89" t="n">
        <v>36</v>
      </c>
      <c r="BS73" s="90" t="n">
        <v>688</v>
      </c>
      <c r="BT73" s="91" t="n">
        <v>166</v>
      </c>
    </row>
    <row r="74" customFormat="false" ht="39" hidden="false" customHeight="false" outlineLevel="0" collapsed="false">
      <c r="BM74" s="95" t="s">
        <v>76</v>
      </c>
      <c r="BN74" s="89" t="n">
        <v>327</v>
      </c>
      <c r="BO74" s="89" t="n">
        <v>95</v>
      </c>
      <c r="BP74" s="89" t="n">
        <v>58</v>
      </c>
      <c r="BQ74" s="89" t="n">
        <v>47</v>
      </c>
      <c r="BR74" s="89" t="n">
        <v>13</v>
      </c>
      <c r="BS74" s="96" t="n">
        <v>540</v>
      </c>
      <c r="BT74" s="91" t="n">
        <v>122</v>
      </c>
    </row>
    <row r="75" customFormat="false" ht="39" hidden="false" customHeight="false" outlineLevel="0" collapsed="false">
      <c r="BM75" s="95" t="s">
        <v>77</v>
      </c>
      <c r="BN75" s="89" t="n">
        <v>160</v>
      </c>
      <c r="BO75" s="89" t="n">
        <v>48</v>
      </c>
      <c r="BP75" s="100" t="n">
        <v>42</v>
      </c>
      <c r="BQ75" s="100" t="n">
        <v>43</v>
      </c>
      <c r="BR75" s="100" t="n">
        <v>3</v>
      </c>
      <c r="BS75" s="101" t="n">
        <v>296</v>
      </c>
      <c r="BT75" s="102" t="n">
        <v>61</v>
      </c>
    </row>
    <row r="76" customFormat="false" ht="19.5" hidden="false" customHeight="false" outlineLevel="0" collapsed="false">
      <c r="BM76" s="95" t="n">
        <v>98.7</v>
      </c>
      <c r="BN76" s="89" t="n">
        <v>29</v>
      </c>
      <c r="BO76" s="89" t="n">
        <v>12</v>
      </c>
      <c r="BP76" s="100" t="n">
        <v>8</v>
      </c>
      <c r="BQ76" s="100" t="n">
        <v>4</v>
      </c>
      <c r="BR76" s="100" t="n">
        <v>2</v>
      </c>
      <c r="BS76" s="101" t="n">
        <v>55</v>
      </c>
      <c r="BT76" s="120" t="n">
        <v>12</v>
      </c>
    </row>
    <row r="77" customFormat="false" ht="20.25" hidden="false" customHeight="false" outlineLevel="0" collapsed="false">
      <c r="BM77" s="121" t="s">
        <v>85</v>
      </c>
      <c r="BN77" s="122" t="n">
        <v>8129</v>
      </c>
      <c r="BO77" s="122" t="n">
        <v>1009</v>
      </c>
      <c r="BP77" s="122" t="n">
        <v>902</v>
      </c>
      <c r="BQ77" s="122" t="n">
        <v>770</v>
      </c>
      <c r="BR77" s="122" t="n">
        <v>184</v>
      </c>
      <c r="BS77" s="122" t="n">
        <v>10994</v>
      </c>
      <c r="BT77" s="123" t="n">
        <v>608</v>
      </c>
    </row>
    <row r="78" customFormat="false" ht="39.75" hidden="false" customHeight="false" outlineLevel="0" collapsed="false">
      <c r="BU78" s="95" t="s">
        <v>70</v>
      </c>
      <c r="BV78" s="89" t="n">
        <v>915</v>
      </c>
      <c r="BW78" s="89" t="n">
        <v>141</v>
      </c>
      <c r="BX78" s="89" t="n">
        <v>117</v>
      </c>
      <c r="BY78" s="89" t="n">
        <v>151</v>
      </c>
      <c r="BZ78" s="89" t="n">
        <v>9</v>
      </c>
      <c r="CA78" s="124" t="n">
        <v>1333</v>
      </c>
      <c r="CB78" s="125" t="n">
        <v>68</v>
      </c>
    </row>
    <row r="79" customFormat="false" ht="39" hidden="false" customHeight="false" outlineLevel="0" collapsed="false">
      <c r="BU79" s="95" t="s">
        <v>71</v>
      </c>
      <c r="BV79" s="126" t="n">
        <v>2006</v>
      </c>
      <c r="BW79" s="89" t="n">
        <v>198</v>
      </c>
      <c r="BX79" s="89" t="n">
        <v>198</v>
      </c>
      <c r="BY79" s="89" t="n">
        <v>131</v>
      </c>
      <c r="BZ79" s="89" t="n">
        <v>13</v>
      </c>
      <c r="CA79" s="124" t="n">
        <v>2546</v>
      </c>
      <c r="CB79" s="125" t="n">
        <v>30</v>
      </c>
    </row>
    <row r="80" customFormat="false" ht="39" hidden="false" customHeight="false" outlineLevel="0" collapsed="false">
      <c r="BU80" s="95" t="s">
        <v>72</v>
      </c>
      <c r="BV80" s="126" t="n">
        <v>1540</v>
      </c>
      <c r="BW80" s="89" t="n">
        <v>167</v>
      </c>
      <c r="BX80" s="89" t="n">
        <v>101</v>
      </c>
      <c r="BY80" s="89" t="n">
        <v>103</v>
      </c>
      <c r="BZ80" s="89" t="n">
        <v>38</v>
      </c>
      <c r="CA80" s="124" t="n">
        <v>1949</v>
      </c>
      <c r="CB80" s="125" t="n">
        <v>23</v>
      </c>
    </row>
    <row r="81" customFormat="false" ht="39" hidden="false" customHeight="false" outlineLevel="0" collapsed="false">
      <c r="BU81" s="115" t="s">
        <v>73</v>
      </c>
      <c r="BV81" s="116" t="n">
        <v>1679</v>
      </c>
      <c r="BW81" s="100" t="n">
        <v>190</v>
      </c>
      <c r="BX81" s="100" t="n">
        <v>199</v>
      </c>
      <c r="BY81" s="100" t="n">
        <v>102</v>
      </c>
      <c r="BZ81" s="100" t="n">
        <v>35</v>
      </c>
      <c r="CA81" s="117" t="n">
        <v>2205</v>
      </c>
      <c r="CB81" s="125" t="n">
        <v>46</v>
      </c>
    </row>
    <row r="82" customFormat="false" ht="39" hidden="false" customHeight="false" outlineLevel="0" collapsed="false">
      <c r="BU82" s="115" t="s">
        <v>74</v>
      </c>
      <c r="BV82" s="116" t="n">
        <v>1054</v>
      </c>
      <c r="BW82" s="100" t="n">
        <v>107</v>
      </c>
      <c r="BX82" s="100" t="n">
        <v>106</v>
      </c>
      <c r="BY82" s="100" t="n">
        <v>80</v>
      </c>
      <c r="BZ82" s="100" t="n">
        <v>35</v>
      </c>
      <c r="CA82" s="117" t="n">
        <v>1382</v>
      </c>
      <c r="CB82" s="118" t="n">
        <v>80</v>
      </c>
    </row>
    <row r="83" customFormat="false" ht="39" hidden="false" customHeight="false" outlineLevel="0" collapsed="false">
      <c r="BU83" s="88" t="s">
        <v>75</v>
      </c>
      <c r="BV83" s="89" t="n">
        <v>419</v>
      </c>
      <c r="BW83" s="89" t="n">
        <v>51</v>
      </c>
      <c r="BX83" s="89" t="n">
        <v>73</v>
      </c>
      <c r="BY83" s="89" t="n">
        <v>109</v>
      </c>
      <c r="BZ83" s="89" t="n">
        <v>36</v>
      </c>
      <c r="CA83" s="90" t="n">
        <v>688</v>
      </c>
      <c r="CB83" s="91" t="n">
        <v>166</v>
      </c>
    </row>
    <row r="84" customFormat="false" ht="39" hidden="false" customHeight="false" outlineLevel="0" collapsed="false">
      <c r="BU84" s="95" t="s">
        <v>76</v>
      </c>
      <c r="BV84" s="89" t="n">
        <v>327</v>
      </c>
      <c r="BW84" s="89" t="n">
        <v>95</v>
      </c>
      <c r="BX84" s="89" t="n">
        <v>58</v>
      </c>
      <c r="BY84" s="89" t="n">
        <v>47</v>
      </c>
      <c r="BZ84" s="89" t="n">
        <v>13</v>
      </c>
      <c r="CA84" s="96" t="n">
        <v>540</v>
      </c>
      <c r="CB84" s="91" t="n">
        <v>122</v>
      </c>
    </row>
    <row r="85" customFormat="false" ht="39" hidden="false" customHeight="false" outlineLevel="0" collapsed="false">
      <c r="BU85" s="95" t="s">
        <v>77</v>
      </c>
      <c r="BV85" s="89" t="n">
        <v>160</v>
      </c>
      <c r="BW85" s="89" t="n">
        <v>48</v>
      </c>
      <c r="BX85" s="100" t="n">
        <v>42</v>
      </c>
      <c r="BY85" s="100" t="n">
        <v>43</v>
      </c>
      <c r="BZ85" s="100" t="n">
        <v>3</v>
      </c>
      <c r="CA85" s="101" t="n">
        <v>296</v>
      </c>
      <c r="CB85" s="102" t="n">
        <v>61</v>
      </c>
    </row>
    <row r="86" customFormat="false" ht="19.5" hidden="false" customHeight="false" outlineLevel="0" collapsed="false">
      <c r="BU86" s="95" t="n">
        <v>98.7</v>
      </c>
      <c r="BV86" s="89" t="n">
        <v>29</v>
      </c>
      <c r="BW86" s="89" t="n">
        <v>12</v>
      </c>
      <c r="BX86" s="100" t="n">
        <v>8</v>
      </c>
      <c r="BY86" s="100" t="n">
        <v>4</v>
      </c>
      <c r="BZ86" s="100" t="n">
        <v>2</v>
      </c>
      <c r="CA86" s="101" t="n">
        <v>55</v>
      </c>
      <c r="CB86" s="120" t="n">
        <v>12</v>
      </c>
    </row>
    <row r="87" customFormat="false" ht="20.25" hidden="false" customHeight="false" outlineLevel="0" collapsed="false">
      <c r="BU87" s="121" t="s">
        <v>85</v>
      </c>
      <c r="BV87" s="122" t="n">
        <v>8129</v>
      </c>
      <c r="BW87" s="122" t="n">
        <v>1009</v>
      </c>
      <c r="BX87" s="122" t="n">
        <v>902</v>
      </c>
      <c r="BY87" s="122" t="n">
        <v>770</v>
      </c>
      <c r="BZ87" s="122" t="n">
        <v>184</v>
      </c>
      <c r="CA87" s="122" t="n">
        <v>10994</v>
      </c>
      <c r="CB87" s="123" t="n">
        <v>608</v>
      </c>
    </row>
    <row r="88" customFormat="false" ht="39.75" hidden="false" customHeight="false" outlineLevel="0" collapsed="false">
      <c r="CC88" s="95" t="s">
        <v>70</v>
      </c>
      <c r="CD88" s="89" t="n">
        <v>915</v>
      </c>
      <c r="CE88" s="89" t="n">
        <v>141</v>
      </c>
      <c r="CF88" s="89" t="n">
        <v>117</v>
      </c>
      <c r="CG88" s="89" t="n">
        <v>151</v>
      </c>
      <c r="CH88" s="89" t="n">
        <v>9</v>
      </c>
      <c r="CI88" s="124" t="n">
        <v>1333</v>
      </c>
      <c r="CJ88" s="125" t="n">
        <v>68</v>
      </c>
    </row>
    <row r="89" customFormat="false" ht="39" hidden="false" customHeight="false" outlineLevel="0" collapsed="false">
      <c r="CC89" s="95" t="s">
        <v>71</v>
      </c>
      <c r="CD89" s="126" t="n">
        <v>2006</v>
      </c>
      <c r="CE89" s="89" t="n">
        <v>198</v>
      </c>
      <c r="CF89" s="89" t="n">
        <v>198</v>
      </c>
      <c r="CG89" s="89" t="n">
        <v>131</v>
      </c>
      <c r="CH89" s="89" t="n">
        <v>13</v>
      </c>
      <c r="CI89" s="124" t="n">
        <v>2546</v>
      </c>
      <c r="CJ89" s="125" t="n">
        <v>30</v>
      </c>
    </row>
    <row r="90" customFormat="false" ht="39" hidden="false" customHeight="false" outlineLevel="0" collapsed="false">
      <c r="CC90" s="95" t="s">
        <v>72</v>
      </c>
      <c r="CD90" s="126" t="n">
        <v>1540</v>
      </c>
      <c r="CE90" s="89" t="n">
        <v>167</v>
      </c>
      <c r="CF90" s="89" t="n">
        <v>101</v>
      </c>
      <c r="CG90" s="89" t="n">
        <v>103</v>
      </c>
      <c r="CH90" s="89" t="n">
        <v>38</v>
      </c>
      <c r="CI90" s="124" t="n">
        <v>1949</v>
      </c>
      <c r="CJ90" s="125" t="n">
        <v>23</v>
      </c>
    </row>
    <row r="91" customFormat="false" ht="39" hidden="false" customHeight="false" outlineLevel="0" collapsed="false">
      <c r="CC91" s="115" t="s">
        <v>73</v>
      </c>
      <c r="CD91" s="116" t="n">
        <v>1679</v>
      </c>
      <c r="CE91" s="100" t="n">
        <v>190</v>
      </c>
      <c r="CF91" s="100" t="n">
        <v>199</v>
      </c>
      <c r="CG91" s="100" t="n">
        <v>102</v>
      </c>
      <c r="CH91" s="100" t="n">
        <v>35</v>
      </c>
      <c r="CI91" s="117" t="n">
        <v>2205</v>
      </c>
      <c r="CJ91" s="125" t="n">
        <v>46</v>
      </c>
    </row>
    <row r="92" customFormat="false" ht="39" hidden="false" customHeight="false" outlineLevel="0" collapsed="false">
      <c r="CC92" s="115" t="s">
        <v>74</v>
      </c>
      <c r="CD92" s="116" t="n">
        <v>1054</v>
      </c>
      <c r="CE92" s="100" t="n">
        <v>107</v>
      </c>
      <c r="CF92" s="100" t="n">
        <v>106</v>
      </c>
      <c r="CG92" s="100" t="n">
        <v>80</v>
      </c>
      <c r="CH92" s="100" t="n">
        <v>35</v>
      </c>
      <c r="CI92" s="117" t="n">
        <v>1382</v>
      </c>
      <c r="CJ92" s="118" t="n">
        <v>80</v>
      </c>
    </row>
    <row r="93" customFormat="false" ht="39" hidden="false" customHeight="false" outlineLevel="0" collapsed="false">
      <c r="CC93" s="88" t="s">
        <v>75</v>
      </c>
      <c r="CD93" s="89" t="n">
        <v>419</v>
      </c>
      <c r="CE93" s="89" t="n">
        <v>51</v>
      </c>
      <c r="CF93" s="89" t="n">
        <v>73</v>
      </c>
      <c r="CG93" s="89" t="n">
        <v>109</v>
      </c>
      <c r="CH93" s="89" t="n">
        <v>36</v>
      </c>
      <c r="CI93" s="90" t="n">
        <v>688</v>
      </c>
      <c r="CJ93" s="91" t="n">
        <v>166</v>
      </c>
    </row>
    <row r="94" customFormat="false" ht="39" hidden="false" customHeight="false" outlineLevel="0" collapsed="false">
      <c r="CC94" s="95" t="s">
        <v>76</v>
      </c>
      <c r="CD94" s="89" t="n">
        <v>327</v>
      </c>
      <c r="CE94" s="89" t="n">
        <v>95</v>
      </c>
      <c r="CF94" s="89" t="n">
        <v>58</v>
      </c>
      <c r="CG94" s="89" t="n">
        <v>47</v>
      </c>
      <c r="CH94" s="89" t="n">
        <v>13</v>
      </c>
      <c r="CI94" s="96" t="n">
        <v>540</v>
      </c>
      <c r="CJ94" s="91" t="n">
        <v>122</v>
      </c>
    </row>
    <row r="95" customFormat="false" ht="39" hidden="false" customHeight="false" outlineLevel="0" collapsed="false">
      <c r="CC95" s="95" t="s">
        <v>77</v>
      </c>
      <c r="CD95" s="89" t="n">
        <v>160</v>
      </c>
      <c r="CE95" s="89" t="n">
        <v>48</v>
      </c>
      <c r="CF95" s="100" t="n">
        <v>42</v>
      </c>
      <c r="CG95" s="100" t="n">
        <v>43</v>
      </c>
      <c r="CH95" s="100" t="n">
        <v>3</v>
      </c>
      <c r="CI95" s="101" t="n">
        <v>296</v>
      </c>
      <c r="CJ95" s="102" t="n">
        <v>61</v>
      </c>
    </row>
    <row r="96" customFormat="false" ht="19.5" hidden="false" customHeight="false" outlineLevel="0" collapsed="false">
      <c r="CC96" s="95" t="n">
        <v>98.7</v>
      </c>
      <c r="CD96" s="89" t="n">
        <v>29</v>
      </c>
      <c r="CE96" s="89" t="n">
        <v>12</v>
      </c>
      <c r="CF96" s="100" t="n">
        <v>8</v>
      </c>
      <c r="CG96" s="100" t="n">
        <v>4</v>
      </c>
      <c r="CH96" s="100" t="n">
        <v>2</v>
      </c>
      <c r="CI96" s="101" t="n">
        <v>55</v>
      </c>
      <c r="CJ96" s="120" t="n">
        <v>12</v>
      </c>
    </row>
    <row r="97" customFormat="false" ht="20.25" hidden="false" customHeight="false" outlineLevel="0" collapsed="false">
      <c r="CC97" s="121" t="s">
        <v>85</v>
      </c>
      <c r="CD97" s="122" t="n">
        <v>8129</v>
      </c>
      <c r="CE97" s="122" t="n">
        <v>1009</v>
      </c>
      <c r="CF97" s="122" t="n">
        <v>902</v>
      </c>
      <c r="CG97" s="122" t="n">
        <v>770</v>
      </c>
      <c r="CH97" s="122" t="n">
        <v>184</v>
      </c>
      <c r="CI97" s="122" t="n">
        <v>10994</v>
      </c>
      <c r="CJ97" s="123" t="n">
        <v>608</v>
      </c>
    </row>
    <row r="98" customFormat="false" ht="39.75" hidden="false" customHeight="false" outlineLevel="0" collapsed="false">
      <c r="CK98" s="95" t="s">
        <v>70</v>
      </c>
      <c r="CL98" s="89" t="n">
        <v>915</v>
      </c>
      <c r="CM98" s="89" t="n">
        <v>141</v>
      </c>
      <c r="CN98" s="89" t="n">
        <v>117</v>
      </c>
      <c r="CO98" s="89" t="n">
        <v>151</v>
      </c>
      <c r="CP98" s="89" t="n">
        <v>9</v>
      </c>
      <c r="CQ98" s="124" t="n">
        <v>1333</v>
      </c>
      <c r="CR98" s="125" t="n">
        <v>68</v>
      </c>
    </row>
    <row r="99" customFormat="false" ht="39" hidden="false" customHeight="false" outlineLevel="0" collapsed="false">
      <c r="CK99" s="95" t="s">
        <v>71</v>
      </c>
      <c r="CL99" s="126" t="n">
        <v>2006</v>
      </c>
      <c r="CM99" s="89" t="n">
        <v>198</v>
      </c>
      <c r="CN99" s="89" t="n">
        <v>198</v>
      </c>
      <c r="CO99" s="89" t="n">
        <v>131</v>
      </c>
      <c r="CP99" s="89" t="n">
        <v>13</v>
      </c>
      <c r="CQ99" s="124" t="n">
        <v>2546</v>
      </c>
      <c r="CR99" s="125" t="n">
        <v>30</v>
      </c>
    </row>
    <row r="100" customFormat="false" ht="39" hidden="false" customHeight="false" outlineLevel="0" collapsed="false">
      <c r="CK100" s="95" t="s">
        <v>72</v>
      </c>
      <c r="CL100" s="126" t="n">
        <v>1540</v>
      </c>
      <c r="CM100" s="89" t="n">
        <v>167</v>
      </c>
      <c r="CN100" s="89" t="n">
        <v>101</v>
      </c>
      <c r="CO100" s="89" t="n">
        <v>103</v>
      </c>
      <c r="CP100" s="89" t="n">
        <v>38</v>
      </c>
      <c r="CQ100" s="124" t="n">
        <v>1949</v>
      </c>
      <c r="CR100" s="125" t="n">
        <v>23</v>
      </c>
    </row>
    <row r="101" customFormat="false" ht="39" hidden="false" customHeight="false" outlineLevel="0" collapsed="false">
      <c r="CK101" s="115" t="s">
        <v>73</v>
      </c>
      <c r="CL101" s="116" t="n">
        <v>1679</v>
      </c>
      <c r="CM101" s="100" t="n">
        <v>190</v>
      </c>
      <c r="CN101" s="100" t="n">
        <v>199</v>
      </c>
      <c r="CO101" s="100" t="n">
        <v>102</v>
      </c>
      <c r="CP101" s="100" t="n">
        <v>35</v>
      </c>
      <c r="CQ101" s="117" t="n">
        <v>2205</v>
      </c>
      <c r="CR101" s="125" t="n">
        <v>46</v>
      </c>
    </row>
    <row r="102" customFormat="false" ht="39" hidden="false" customHeight="false" outlineLevel="0" collapsed="false">
      <c r="CK102" s="115" t="s">
        <v>74</v>
      </c>
      <c r="CL102" s="116" t="n">
        <v>1054</v>
      </c>
      <c r="CM102" s="100" t="n">
        <v>107</v>
      </c>
      <c r="CN102" s="100" t="n">
        <v>106</v>
      </c>
      <c r="CO102" s="100" t="n">
        <v>80</v>
      </c>
      <c r="CP102" s="100" t="n">
        <v>35</v>
      </c>
      <c r="CQ102" s="117" t="n">
        <v>1382</v>
      </c>
      <c r="CR102" s="118" t="n">
        <v>80</v>
      </c>
    </row>
    <row r="103" customFormat="false" ht="39" hidden="false" customHeight="false" outlineLevel="0" collapsed="false">
      <c r="CK103" s="88" t="s">
        <v>75</v>
      </c>
      <c r="CL103" s="89" t="n">
        <v>419</v>
      </c>
      <c r="CM103" s="89" t="n">
        <v>51</v>
      </c>
      <c r="CN103" s="89" t="n">
        <v>73</v>
      </c>
      <c r="CO103" s="89" t="n">
        <v>109</v>
      </c>
      <c r="CP103" s="89" t="n">
        <v>36</v>
      </c>
      <c r="CQ103" s="90" t="n">
        <v>688</v>
      </c>
      <c r="CR103" s="91" t="n">
        <v>166</v>
      </c>
    </row>
    <row r="104" customFormat="false" ht="39" hidden="false" customHeight="false" outlineLevel="0" collapsed="false">
      <c r="CK104" s="95" t="s">
        <v>76</v>
      </c>
      <c r="CL104" s="89" t="n">
        <v>327</v>
      </c>
      <c r="CM104" s="89" t="n">
        <v>95</v>
      </c>
      <c r="CN104" s="89" t="n">
        <v>58</v>
      </c>
      <c r="CO104" s="89" t="n">
        <v>47</v>
      </c>
      <c r="CP104" s="89" t="n">
        <v>13</v>
      </c>
      <c r="CQ104" s="96" t="n">
        <v>540</v>
      </c>
      <c r="CR104" s="91" t="n">
        <v>122</v>
      </c>
    </row>
    <row r="105" customFormat="false" ht="39" hidden="false" customHeight="false" outlineLevel="0" collapsed="false">
      <c r="CK105" s="95" t="s">
        <v>77</v>
      </c>
      <c r="CL105" s="89" t="n">
        <v>160</v>
      </c>
      <c r="CM105" s="89" t="n">
        <v>48</v>
      </c>
      <c r="CN105" s="100" t="n">
        <v>42</v>
      </c>
      <c r="CO105" s="100" t="n">
        <v>43</v>
      </c>
      <c r="CP105" s="100" t="n">
        <v>3</v>
      </c>
      <c r="CQ105" s="101" t="n">
        <v>296</v>
      </c>
      <c r="CR105" s="102" t="n">
        <v>61</v>
      </c>
    </row>
    <row r="106" customFormat="false" ht="19.5" hidden="false" customHeight="false" outlineLevel="0" collapsed="false">
      <c r="CK106" s="95" t="n">
        <v>98.7</v>
      </c>
      <c r="CL106" s="89" t="n">
        <v>29</v>
      </c>
      <c r="CM106" s="89" t="n">
        <v>12</v>
      </c>
      <c r="CN106" s="100" t="n">
        <v>8</v>
      </c>
      <c r="CO106" s="100" t="n">
        <v>4</v>
      </c>
      <c r="CP106" s="100" t="n">
        <v>2</v>
      </c>
      <c r="CQ106" s="101" t="n">
        <v>55</v>
      </c>
      <c r="CR106" s="120" t="n">
        <v>12</v>
      </c>
    </row>
    <row r="107" customFormat="false" ht="20.25" hidden="false" customHeight="false" outlineLevel="0" collapsed="false">
      <c r="CK107" s="121" t="s">
        <v>85</v>
      </c>
      <c r="CL107" s="122" t="n">
        <v>8129</v>
      </c>
      <c r="CM107" s="122" t="n">
        <v>1009</v>
      </c>
      <c r="CN107" s="122" t="n">
        <v>902</v>
      </c>
      <c r="CO107" s="122" t="n">
        <v>770</v>
      </c>
      <c r="CP107" s="122" t="n">
        <v>184</v>
      </c>
      <c r="CQ107" s="122" t="n">
        <v>10994</v>
      </c>
      <c r="CR107" s="123" t="n">
        <v>608</v>
      </c>
    </row>
    <row r="108" customFormat="false" ht="39.75" hidden="false" customHeight="false" outlineLevel="0" collapsed="false">
      <c r="CS108" s="95" t="s">
        <v>70</v>
      </c>
      <c r="CT108" s="89" t="n">
        <v>915</v>
      </c>
      <c r="CU108" s="89" t="n">
        <v>141</v>
      </c>
      <c r="CV108" s="89" t="n">
        <v>117</v>
      </c>
      <c r="CW108" s="89" t="n">
        <v>151</v>
      </c>
      <c r="CX108" s="89" t="n">
        <v>9</v>
      </c>
      <c r="CY108" s="124" t="n">
        <v>1333</v>
      </c>
      <c r="CZ108" s="125" t="n">
        <v>68</v>
      </c>
    </row>
    <row r="109" customFormat="false" ht="39" hidden="false" customHeight="false" outlineLevel="0" collapsed="false">
      <c r="CS109" s="95" t="s">
        <v>71</v>
      </c>
      <c r="CT109" s="126" t="n">
        <v>2006</v>
      </c>
      <c r="CU109" s="89" t="n">
        <v>198</v>
      </c>
      <c r="CV109" s="89" t="n">
        <v>198</v>
      </c>
      <c r="CW109" s="89" t="n">
        <v>131</v>
      </c>
      <c r="CX109" s="89" t="n">
        <v>13</v>
      </c>
      <c r="CY109" s="124" t="n">
        <v>2546</v>
      </c>
      <c r="CZ109" s="125" t="n">
        <v>30</v>
      </c>
    </row>
    <row r="110" customFormat="false" ht="39" hidden="false" customHeight="false" outlineLevel="0" collapsed="false">
      <c r="CS110" s="95" t="s">
        <v>72</v>
      </c>
      <c r="CT110" s="126" t="n">
        <v>1540</v>
      </c>
      <c r="CU110" s="89" t="n">
        <v>167</v>
      </c>
      <c r="CV110" s="89" t="n">
        <v>101</v>
      </c>
      <c r="CW110" s="89" t="n">
        <v>103</v>
      </c>
      <c r="CX110" s="89" t="n">
        <v>38</v>
      </c>
      <c r="CY110" s="124" t="n">
        <v>1949</v>
      </c>
      <c r="CZ110" s="125" t="n">
        <v>23</v>
      </c>
    </row>
    <row r="111" customFormat="false" ht="39" hidden="false" customHeight="false" outlineLevel="0" collapsed="false">
      <c r="CS111" s="115" t="s">
        <v>73</v>
      </c>
      <c r="CT111" s="116" t="n">
        <v>1679</v>
      </c>
      <c r="CU111" s="100" t="n">
        <v>190</v>
      </c>
      <c r="CV111" s="100" t="n">
        <v>199</v>
      </c>
      <c r="CW111" s="100" t="n">
        <v>102</v>
      </c>
      <c r="CX111" s="100" t="n">
        <v>35</v>
      </c>
      <c r="CY111" s="117" t="n">
        <v>2205</v>
      </c>
      <c r="CZ111" s="125" t="n">
        <v>46</v>
      </c>
    </row>
    <row r="112" customFormat="false" ht="39" hidden="false" customHeight="false" outlineLevel="0" collapsed="false">
      <c r="CS112" s="115" t="s">
        <v>74</v>
      </c>
      <c r="CT112" s="116" t="n">
        <v>1054</v>
      </c>
      <c r="CU112" s="100" t="n">
        <v>107</v>
      </c>
      <c r="CV112" s="100" t="n">
        <v>106</v>
      </c>
      <c r="CW112" s="100" t="n">
        <v>80</v>
      </c>
      <c r="CX112" s="100" t="n">
        <v>35</v>
      </c>
      <c r="CY112" s="117" t="n">
        <v>1382</v>
      </c>
      <c r="CZ112" s="118" t="n">
        <v>80</v>
      </c>
    </row>
    <row r="113" customFormat="false" ht="39" hidden="false" customHeight="false" outlineLevel="0" collapsed="false">
      <c r="CS113" s="88" t="s">
        <v>75</v>
      </c>
      <c r="CT113" s="89" t="n">
        <v>419</v>
      </c>
      <c r="CU113" s="89" t="n">
        <v>51</v>
      </c>
      <c r="CV113" s="89" t="n">
        <v>73</v>
      </c>
      <c r="CW113" s="89" t="n">
        <v>109</v>
      </c>
      <c r="CX113" s="89" t="n">
        <v>36</v>
      </c>
      <c r="CY113" s="90" t="n">
        <v>688</v>
      </c>
      <c r="CZ113" s="91" t="n">
        <v>166</v>
      </c>
    </row>
    <row r="114" customFormat="false" ht="39" hidden="false" customHeight="false" outlineLevel="0" collapsed="false">
      <c r="CS114" s="95" t="s">
        <v>76</v>
      </c>
      <c r="CT114" s="89" t="n">
        <v>327</v>
      </c>
      <c r="CU114" s="89" t="n">
        <v>95</v>
      </c>
      <c r="CV114" s="89" t="n">
        <v>58</v>
      </c>
      <c r="CW114" s="89" t="n">
        <v>47</v>
      </c>
      <c r="CX114" s="89" t="n">
        <v>13</v>
      </c>
      <c r="CY114" s="96" t="n">
        <v>540</v>
      </c>
      <c r="CZ114" s="91" t="n">
        <v>122</v>
      </c>
    </row>
    <row r="115" customFormat="false" ht="39" hidden="false" customHeight="false" outlineLevel="0" collapsed="false">
      <c r="CS115" s="95" t="s">
        <v>77</v>
      </c>
      <c r="CT115" s="89" t="n">
        <v>160</v>
      </c>
      <c r="CU115" s="89" t="n">
        <v>48</v>
      </c>
      <c r="CV115" s="100" t="n">
        <v>42</v>
      </c>
      <c r="CW115" s="100" t="n">
        <v>43</v>
      </c>
      <c r="CX115" s="100" t="n">
        <v>3</v>
      </c>
      <c r="CY115" s="101" t="n">
        <v>296</v>
      </c>
      <c r="CZ115" s="102" t="n">
        <v>61</v>
      </c>
    </row>
    <row r="116" customFormat="false" ht="19.5" hidden="false" customHeight="false" outlineLevel="0" collapsed="false">
      <c r="CS116" s="95" t="n">
        <v>98.7</v>
      </c>
      <c r="CT116" s="89" t="n">
        <v>29</v>
      </c>
      <c r="CU116" s="89" t="n">
        <v>12</v>
      </c>
      <c r="CV116" s="100" t="n">
        <v>8</v>
      </c>
      <c r="CW116" s="100" t="n">
        <v>4</v>
      </c>
      <c r="CX116" s="100" t="n">
        <v>2</v>
      </c>
      <c r="CY116" s="101" t="n">
        <v>55</v>
      </c>
      <c r="CZ116" s="120" t="n">
        <v>12</v>
      </c>
    </row>
    <row r="117" customFormat="false" ht="20.25" hidden="false" customHeight="false" outlineLevel="0" collapsed="false">
      <c r="CS117" s="121" t="s">
        <v>85</v>
      </c>
      <c r="CT117" s="122" t="n">
        <v>8129</v>
      </c>
      <c r="CU117" s="122" t="n">
        <v>1009</v>
      </c>
      <c r="CV117" s="122" t="n">
        <v>902</v>
      </c>
      <c r="CW117" s="122" t="n">
        <v>770</v>
      </c>
      <c r="CX117" s="122" t="n">
        <v>184</v>
      </c>
      <c r="CY117" s="122" t="n">
        <v>10994</v>
      </c>
      <c r="CZ117" s="123" t="n">
        <v>608</v>
      </c>
    </row>
    <row r="118" customFormat="false" ht="39.75" hidden="false" customHeight="false" outlineLevel="0" collapsed="false">
      <c r="DA118" s="95" t="s">
        <v>70</v>
      </c>
      <c r="DB118" s="89" t="n">
        <v>915</v>
      </c>
      <c r="DC118" s="89" t="n">
        <v>141</v>
      </c>
      <c r="DD118" s="89" t="n">
        <v>117</v>
      </c>
      <c r="DE118" s="89" t="n">
        <v>151</v>
      </c>
      <c r="DF118" s="89" t="n">
        <v>9</v>
      </c>
      <c r="DG118" s="124" t="n">
        <v>1333</v>
      </c>
      <c r="DH118" s="125" t="n">
        <v>68</v>
      </c>
    </row>
    <row r="119" customFormat="false" ht="39" hidden="false" customHeight="false" outlineLevel="0" collapsed="false">
      <c r="DA119" s="95" t="s">
        <v>71</v>
      </c>
      <c r="DB119" s="126" t="n">
        <v>2006</v>
      </c>
      <c r="DC119" s="89" t="n">
        <v>198</v>
      </c>
      <c r="DD119" s="89" t="n">
        <v>198</v>
      </c>
      <c r="DE119" s="89" t="n">
        <v>131</v>
      </c>
      <c r="DF119" s="89" t="n">
        <v>13</v>
      </c>
      <c r="DG119" s="124" t="n">
        <v>2546</v>
      </c>
      <c r="DH119" s="125" t="n">
        <v>30</v>
      </c>
    </row>
    <row r="120" customFormat="false" ht="39" hidden="false" customHeight="false" outlineLevel="0" collapsed="false">
      <c r="DA120" s="95" t="s">
        <v>72</v>
      </c>
      <c r="DB120" s="126" t="n">
        <v>1540</v>
      </c>
      <c r="DC120" s="89" t="n">
        <v>167</v>
      </c>
      <c r="DD120" s="89" t="n">
        <v>101</v>
      </c>
      <c r="DE120" s="89" t="n">
        <v>103</v>
      </c>
      <c r="DF120" s="89" t="n">
        <v>38</v>
      </c>
      <c r="DG120" s="124" t="n">
        <v>1949</v>
      </c>
      <c r="DH120" s="125" t="n">
        <v>23</v>
      </c>
    </row>
    <row r="121" customFormat="false" ht="39" hidden="false" customHeight="false" outlineLevel="0" collapsed="false">
      <c r="DA121" s="115" t="s">
        <v>73</v>
      </c>
      <c r="DB121" s="116" t="n">
        <v>1679</v>
      </c>
      <c r="DC121" s="100" t="n">
        <v>190</v>
      </c>
      <c r="DD121" s="100" t="n">
        <v>199</v>
      </c>
      <c r="DE121" s="100" t="n">
        <v>102</v>
      </c>
      <c r="DF121" s="100" t="n">
        <v>35</v>
      </c>
      <c r="DG121" s="117" t="n">
        <v>2205</v>
      </c>
      <c r="DH121" s="125" t="n">
        <v>46</v>
      </c>
    </row>
    <row r="122" customFormat="false" ht="39" hidden="false" customHeight="false" outlineLevel="0" collapsed="false">
      <c r="DA122" s="115" t="s">
        <v>74</v>
      </c>
      <c r="DB122" s="116" t="n">
        <v>1054</v>
      </c>
      <c r="DC122" s="100" t="n">
        <v>107</v>
      </c>
      <c r="DD122" s="100" t="n">
        <v>106</v>
      </c>
      <c r="DE122" s="100" t="n">
        <v>80</v>
      </c>
      <c r="DF122" s="100" t="n">
        <v>35</v>
      </c>
      <c r="DG122" s="117" t="n">
        <v>1382</v>
      </c>
      <c r="DH122" s="118" t="n">
        <v>80</v>
      </c>
    </row>
    <row r="123" customFormat="false" ht="39" hidden="false" customHeight="false" outlineLevel="0" collapsed="false">
      <c r="DA123" s="88" t="s">
        <v>75</v>
      </c>
      <c r="DB123" s="89" t="n">
        <v>419</v>
      </c>
      <c r="DC123" s="89" t="n">
        <v>51</v>
      </c>
      <c r="DD123" s="89" t="n">
        <v>73</v>
      </c>
      <c r="DE123" s="89" t="n">
        <v>109</v>
      </c>
      <c r="DF123" s="89" t="n">
        <v>36</v>
      </c>
      <c r="DG123" s="90" t="n">
        <v>688</v>
      </c>
      <c r="DH123" s="91" t="n">
        <v>166</v>
      </c>
    </row>
    <row r="124" customFormat="false" ht="39" hidden="false" customHeight="false" outlineLevel="0" collapsed="false">
      <c r="DA124" s="95" t="s">
        <v>76</v>
      </c>
      <c r="DB124" s="89" t="n">
        <v>327</v>
      </c>
      <c r="DC124" s="89" t="n">
        <v>95</v>
      </c>
      <c r="DD124" s="89" t="n">
        <v>58</v>
      </c>
      <c r="DE124" s="89" t="n">
        <v>47</v>
      </c>
      <c r="DF124" s="89" t="n">
        <v>13</v>
      </c>
      <c r="DG124" s="96" t="n">
        <v>540</v>
      </c>
      <c r="DH124" s="91" t="n">
        <v>122</v>
      </c>
    </row>
    <row r="125" customFormat="false" ht="39" hidden="false" customHeight="false" outlineLevel="0" collapsed="false">
      <c r="DA125" s="95" t="s">
        <v>77</v>
      </c>
      <c r="DB125" s="89" t="n">
        <v>160</v>
      </c>
      <c r="DC125" s="89" t="n">
        <v>48</v>
      </c>
      <c r="DD125" s="100" t="n">
        <v>42</v>
      </c>
      <c r="DE125" s="100" t="n">
        <v>43</v>
      </c>
      <c r="DF125" s="100" t="n">
        <v>3</v>
      </c>
      <c r="DG125" s="101" t="n">
        <v>296</v>
      </c>
      <c r="DH125" s="102" t="n">
        <v>61</v>
      </c>
    </row>
    <row r="126" customFormat="false" ht="19.5" hidden="false" customHeight="false" outlineLevel="0" collapsed="false">
      <c r="DA126" s="95" t="n">
        <v>98.7</v>
      </c>
      <c r="DB126" s="89" t="n">
        <v>29</v>
      </c>
      <c r="DC126" s="89" t="n">
        <v>12</v>
      </c>
      <c r="DD126" s="100" t="n">
        <v>8</v>
      </c>
      <c r="DE126" s="100" t="n">
        <v>4</v>
      </c>
      <c r="DF126" s="100" t="n">
        <v>2</v>
      </c>
      <c r="DG126" s="101" t="n">
        <v>55</v>
      </c>
      <c r="DH126" s="120" t="n">
        <v>12</v>
      </c>
    </row>
    <row r="127" customFormat="false" ht="20.25" hidden="false" customHeight="false" outlineLevel="0" collapsed="false">
      <c r="DA127" s="121" t="s">
        <v>85</v>
      </c>
      <c r="DB127" s="122" t="n">
        <v>8129</v>
      </c>
      <c r="DC127" s="122" t="n">
        <v>1009</v>
      </c>
      <c r="DD127" s="122" t="n">
        <v>902</v>
      </c>
      <c r="DE127" s="122" t="n">
        <v>770</v>
      </c>
      <c r="DF127" s="122" t="n">
        <v>184</v>
      </c>
      <c r="DG127" s="122" t="n">
        <v>10994</v>
      </c>
      <c r="DH127" s="123" t="n">
        <v>608</v>
      </c>
    </row>
    <row r="128" customFormat="false" ht="39.75" hidden="false" customHeight="false" outlineLevel="0" collapsed="false">
      <c r="DI128" s="95" t="s">
        <v>70</v>
      </c>
      <c r="DJ128" s="89" t="n">
        <v>915</v>
      </c>
      <c r="DK128" s="89" t="n">
        <v>141</v>
      </c>
      <c r="DL128" s="89" t="n">
        <v>117</v>
      </c>
      <c r="DM128" s="89" t="n">
        <v>151</v>
      </c>
      <c r="DN128" s="89" t="n">
        <v>9</v>
      </c>
      <c r="DO128" s="124" t="n">
        <v>1333</v>
      </c>
      <c r="DP128" s="125" t="n">
        <v>68</v>
      </c>
    </row>
    <row r="129" customFormat="false" ht="39" hidden="false" customHeight="false" outlineLevel="0" collapsed="false">
      <c r="DI129" s="95" t="s">
        <v>71</v>
      </c>
      <c r="DJ129" s="126" t="n">
        <v>2006</v>
      </c>
      <c r="DK129" s="89" t="n">
        <v>198</v>
      </c>
      <c r="DL129" s="89" t="n">
        <v>198</v>
      </c>
      <c r="DM129" s="89" t="n">
        <v>131</v>
      </c>
      <c r="DN129" s="89" t="n">
        <v>13</v>
      </c>
      <c r="DO129" s="124" t="n">
        <v>2546</v>
      </c>
      <c r="DP129" s="125" t="n">
        <v>30</v>
      </c>
    </row>
    <row r="130" customFormat="false" ht="39" hidden="false" customHeight="false" outlineLevel="0" collapsed="false">
      <c r="DI130" s="95" t="s">
        <v>72</v>
      </c>
      <c r="DJ130" s="126" t="n">
        <v>1540</v>
      </c>
      <c r="DK130" s="89" t="n">
        <v>167</v>
      </c>
      <c r="DL130" s="89" t="n">
        <v>101</v>
      </c>
      <c r="DM130" s="89" t="n">
        <v>103</v>
      </c>
      <c r="DN130" s="89" t="n">
        <v>38</v>
      </c>
      <c r="DO130" s="124" t="n">
        <v>1949</v>
      </c>
      <c r="DP130" s="125" t="n">
        <v>23</v>
      </c>
    </row>
    <row r="131" customFormat="false" ht="39" hidden="false" customHeight="false" outlineLevel="0" collapsed="false">
      <c r="DI131" s="115" t="s">
        <v>73</v>
      </c>
      <c r="DJ131" s="116" t="n">
        <v>1679</v>
      </c>
      <c r="DK131" s="100" t="n">
        <v>190</v>
      </c>
      <c r="DL131" s="100" t="n">
        <v>199</v>
      </c>
      <c r="DM131" s="100" t="n">
        <v>102</v>
      </c>
      <c r="DN131" s="100" t="n">
        <v>35</v>
      </c>
      <c r="DO131" s="117" t="n">
        <v>2205</v>
      </c>
      <c r="DP131" s="125" t="n">
        <v>46</v>
      </c>
    </row>
    <row r="132" customFormat="false" ht="39" hidden="false" customHeight="false" outlineLevel="0" collapsed="false">
      <c r="DI132" s="115" t="s">
        <v>74</v>
      </c>
      <c r="DJ132" s="116" t="n">
        <v>1054</v>
      </c>
      <c r="DK132" s="100" t="n">
        <v>107</v>
      </c>
      <c r="DL132" s="100" t="n">
        <v>106</v>
      </c>
      <c r="DM132" s="100" t="n">
        <v>80</v>
      </c>
      <c r="DN132" s="100" t="n">
        <v>35</v>
      </c>
      <c r="DO132" s="117" t="n">
        <v>1382</v>
      </c>
      <c r="DP132" s="118" t="n">
        <v>80</v>
      </c>
    </row>
    <row r="133" customFormat="false" ht="39" hidden="false" customHeight="false" outlineLevel="0" collapsed="false">
      <c r="DI133" s="88" t="s">
        <v>75</v>
      </c>
      <c r="DJ133" s="89" t="n">
        <v>419</v>
      </c>
      <c r="DK133" s="89" t="n">
        <v>51</v>
      </c>
      <c r="DL133" s="89" t="n">
        <v>73</v>
      </c>
      <c r="DM133" s="89" t="n">
        <v>109</v>
      </c>
      <c r="DN133" s="89" t="n">
        <v>36</v>
      </c>
      <c r="DO133" s="90" t="n">
        <v>688</v>
      </c>
      <c r="DP133" s="91" t="n">
        <v>166</v>
      </c>
    </row>
    <row r="134" customFormat="false" ht="39" hidden="false" customHeight="false" outlineLevel="0" collapsed="false">
      <c r="DI134" s="95" t="s">
        <v>76</v>
      </c>
      <c r="DJ134" s="89" t="n">
        <v>327</v>
      </c>
      <c r="DK134" s="89" t="n">
        <v>95</v>
      </c>
      <c r="DL134" s="89" t="n">
        <v>58</v>
      </c>
      <c r="DM134" s="89" t="n">
        <v>47</v>
      </c>
      <c r="DN134" s="89" t="n">
        <v>13</v>
      </c>
      <c r="DO134" s="96" t="n">
        <v>540</v>
      </c>
      <c r="DP134" s="91" t="n">
        <v>122</v>
      </c>
    </row>
    <row r="135" customFormat="false" ht="39" hidden="false" customHeight="false" outlineLevel="0" collapsed="false">
      <c r="DI135" s="95" t="s">
        <v>77</v>
      </c>
      <c r="DJ135" s="89" t="n">
        <v>160</v>
      </c>
      <c r="DK135" s="89" t="n">
        <v>48</v>
      </c>
      <c r="DL135" s="100" t="n">
        <v>42</v>
      </c>
      <c r="DM135" s="100" t="n">
        <v>43</v>
      </c>
      <c r="DN135" s="100" t="n">
        <v>3</v>
      </c>
      <c r="DO135" s="101" t="n">
        <v>296</v>
      </c>
      <c r="DP135" s="102" t="n">
        <v>61</v>
      </c>
    </row>
    <row r="136" customFormat="false" ht="19.5" hidden="false" customHeight="false" outlineLevel="0" collapsed="false">
      <c r="DI136" s="95" t="n">
        <v>98.7</v>
      </c>
      <c r="DJ136" s="89" t="n">
        <v>29</v>
      </c>
      <c r="DK136" s="89" t="n">
        <v>12</v>
      </c>
      <c r="DL136" s="100" t="n">
        <v>8</v>
      </c>
      <c r="DM136" s="100" t="n">
        <v>4</v>
      </c>
      <c r="DN136" s="100" t="n">
        <v>2</v>
      </c>
      <c r="DO136" s="101" t="n">
        <v>55</v>
      </c>
      <c r="DP136" s="120" t="n">
        <v>12</v>
      </c>
    </row>
    <row r="137" customFormat="false" ht="20.25" hidden="false" customHeight="false" outlineLevel="0" collapsed="false">
      <c r="DI137" s="121" t="s">
        <v>85</v>
      </c>
      <c r="DJ137" s="122" t="n">
        <v>8129</v>
      </c>
      <c r="DK137" s="122" t="n">
        <v>1009</v>
      </c>
      <c r="DL137" s="122" t="n">
        <v>902</v>
      </c>
      <c r="DM137" s="122" t="n">
        <v>770</v>
      </c>
      <c r="DN137" s="122" t="n">
        <v>184</v>
      </c>
      <c r="DO137" s="122" t="n">
        <v>10994</v>
      </c>
      <c r="DP137" s="123" t="n">
        <v>608</v>
      </c>
    </row>
    <row r="138" customFormat="false" ht="39.75" hidden="false" customHeight="false" outlineLevel="0" collapsed="false">
      <c r="DQ138" s="95" t="s">
        <v>70</v>
      </c>
      <c r="DR138" s="89" t="n">
        <v>915</v>
      </c>
      <c r="DS138" s="89" t="n">
        <v>141</v>
      </c>
      <c r="DT138" s="89" t="n">
        <v>117</v>
      </c>
      <c r="DU138" s="89" t="n">
        <v>151</v>
      </c>
      <c r="DV138" s="89" t="n">
        <v>9</v>
      </c>
      <c r="DW138" s="124" t="n">
        <v>1333</v>
      </c>
      <c r="DX138" s="125" t="n">
        <v>68</v>
      </c>
    </row>
    <row r="139" customFormat="false" ht="39" hidden="false" customHeight="false" outlineLevel="0" collapsed="false">
      <c r="DQ139" s="95" t="s">
        <v>71</v>
      </c>
      <c r="DR139" s="126" t="n">
        <v>2006</v>
      </c>
      <c r="DS139" s="89" t="n">
        <v>198</v>
      </c>
      <c r="DT139" s="89" t="n">
        <v>198</v>
      </c>
      <c r="DU139" s="89" t="n">
        <v>131</v>
      </c>
      <c r="DV139" s="89" t="n">
        <v>13</v>
      </c>
      <c r="DW139" s="124" t="n">
        <v>2546</v>
      </c>
      <c r="DX139" s="125" t="n">
        <v>30</v>
      </c>
    </row>
    <row r="140" customFormat="false" ht="39" hidden="false" customHeight="false" outlineLevel="0" collapsed="false">
      <c r="DQ140" s="95" t="s">
        <v>72</v>
      </c>
      <c r="DR140" s="126" t="n">
        <v>1540</v>
      </c>
      <c r="DS140" s="89" t="n">
        <v>167</v>
      </c>
      <c r="DT140" s="89" t="n">
        <v>101</v>
      </c>
      <c r="DU140" s="89" t="n">
        <v>103</v>
      </c>
      <c r="DV140" s="89" t="n">
        <v>38</v>
      </c>
      <c r="DW140" s="124" t="n">
        <v>1949</v>
      </c>
      <c r="DX140" s="125" t="n">
        <v>23</v>
      </c>
    </row>
    <row r="141" customFormat="false" ht="39" hidden="false" customHeight="false" outlineLevel="0" collapsed="false">
      <c r="DQ141" s="115" t="s">
        <v>73</v>
      </c>
      <c r="DR141" s="116" t="n">
        <v>1679</v>
      </c>
      <c r="DS141" s="100" t="n">
        <v>190</v>
      </c>
      <c r="DT141" s="100" t="n">
        <v>199</v>
      </c>
      <c r="DU141" s="100" t="n">
        <v>102</v>
      </c>
      <c r="DV141" s="100" t="n">
        <v>35</v>
      </c>
      <c r="DW141" s="117" t="n">
        <v>2205</v>
      </c>
      <c r="DX141" s="125" t="n">
        <v>46</v>
      </c>
    </row>
    <row r="142" customFormat="false" ht="39" hidden="false" customHeight="false" outlineLevel="0" collapsed="false">
      <c r="DQ142" s="115" t="s">
        <v>74</v>
      </c>
      <c r="DR142" s="116" t="n">
        <v>1054</v>
      </c>
      <c r="DS142" s="100" t="n">
        <v>107</v>
      </c>
      <c r="DT142" s="100" t="n">
        <v>106</v>
      </c>
      <c r="DU142" s="100" t="n">
        <v>80</v>
      </c>
      <c r="DV142" s="100" t="n">
        <v>35</v>
      </c>
      <c r="DW142" s="117" t="n">
        <v>1382</v>
      </c>
      <c r="DX142" s="118" t="n">
        <v>80</v>
      </c>
    </row>
    <row r="143" customFormat="false" ht="39" hidden="false" customHeight="false" outlineLevel="0" collapsed="false">
      <c r="DQ143" s="88" t="s">
        <v>75</v>
      </c>
      <c r="DR143" s="89" t="n">
        <v>419</v>
      </c>
      <c r="DS143" s="89" t="n">
        <v>51</v>
      </c>
      <c r="DT143" s="89" t="n">
        <v>73</v>
      </c>
      <c r="DU143" s="89" t="n">
        <v>109</v>
      </c>
      <c r="DV143" s="89" t="n">
        <v>36</v>
      </c>
      <c r="DW143" s="90" t="n">
        <v>688</v>
      </c>
      <c r="DX143" s="91" t="n">
        <v>166</v>
      </c>
    </row>
    <row r="144" customFormat="false" ht="39" hidden="false" customHeight="false" outlineLevel="0" collapsed="false">
      <c r="DQ144" s="95" t="s">
        <v>76</v>
      </c>
      <c r="DR144" s="89" t="n">
        <v>327</v>
      </c>
      <c r="DS144" s="89" t="n">
        <v>95</v>
      </c>
      <c r="DT144" s="89" t="n">
        <v>58</v>
      </c>
      <c r="DU144" s="89" t="n">
        <v>47</v>
      </c>
      <c r="DV144" s="89" t="n">
        <v>13</v>
      </c>
      <c r="DW144" s="96" t="n">
        <v>540</v>
      </c>
      <c r="DX144" s="91" t="n">
        <v>122</v>
      </c>
    </row>
    <row r="145" customFormat="false" ht="39" hidden="false" customHeight="false" outlineLevel="0" collapsed="false">
      <c r="DQ145" s="95" t="s">
        <v>77</v>
      </c>
      <c r="DR145" s="89" t="n">
        <v>160</v>
      </c>
      <c r="DS145" s="89" t="n">
        <v>48</v>
      </c>
      <c r="DT145" s="100" t="n">
        <v>42</v>
      </c>
      <c r="DU145" s="100" t="n">
        <v>43</v>
      </c>
      <c r="DV145" s="100" t="n">
        <v>3</v>
      </c>
      <c r="DW145" s="101" t="n">
        <v>296</v>
      </c>
      <c r="DX145" s="102" t="n">
        <v>61</v>
      </c>
    </row>
    <row r="146" customFormat="false" ht="19.5" hidden="false" customHeight="false" outlineLevel="0" collapsed="false">
      <c r="DQ146" s="95" t="n">
        <v>98.7</v>
      </c>
      <c r="DR146" s="89" t="n">
        <v>29</v>
      </c>
      <c r="DS146" s="89" t="n">
        <v>12</v>
      </c>
      <c r="DT146" s="100" t="n">
        <v>8</v>
      </c>
      <c r="DU146" s="100" t="n">
        <v>4</v>
      </c>
      <c r="DV146" s="100" t="n">
        <v>2</v>
      </c>
      <c r="DW146" s="101" t="n">
        <v>55</v>
      </c>
      <c r="DX146" s="120" t="n">
        <v>12</v>
      </c>
    </row>
    <row r="147" customFormat="false" ht="20.25" hidden="false" customHeight="false" outlineLevel="0" collapsed="false">
      <c r="DQ147" s="121" t="s">
        <v>85</v>
      </c>
      <c r="DR147" s="122" t="n">
        <v>8129</v>
      </c>
      <c r="DS147" s="122" t="n">
        <v>1009</v>
      </c>
      <c r="DT147" s="122" t="n">
        <v>902</v>
      </c>
      <c r="DU147" s="122" t="n">
        <v>770</v>
      </c>
      <c r="DV147" s="122" t="n">
        <v>184</v>
      </c>
      <c r="DW147" s="122" t="n">
        <v>10994</v>
      </c>
      <c r="DX147" s="123" t="n">
        <v>608</v>
      </c>
    </row>
    <row r="148" customFormat="false" ht="39.75" hidden="false" customHeight="false" outlineLevel="0" collapsed="false">
      <c r="DY148" s="95" t="s">
        <v>70</v>
      </c>
      <c r="DZ148" s="89" t="n">
        <v>915</v>
      </c>
      <c r="EA148" s="89" t="n">
        <v>141</v>
      </c>
      <c r="EB148" s="89" t="n">
        <v>117</v>
      </c>
      <c r="EC148" s="89" t="n">
        <v>151</v>
      </c>
      <c r="ED148" s="89" t="n">
        <v>9</v>
      </c>
      <c r="EE148" s="124" t="n">
        <v>1333</v>
      </c>
      <c r="EF148" s="125" t="n">
        <v>68</v>
      </c>
    </row>
    <row r="149" customFormat="false" ht="39" hidden="false" customHeight="false" outlineLevel="0" collapsed="false">
      <c r="DY149" s="95" t="s">
        <v>71</v>
      </c>
      <c r="DZ149" s="126" t="n">
        <v>2006</v>
      </c>
      <c r="EA149" s="89" t="n">
        <v>198</v>
      </c>
      <c r="EB149" s="89" t="n">
        <v>198</v>
      </c>
      <c r="EC149" s="89" t="n">
        <v>131</v>
      </c>
      <c r="ED149" s="89" t="n">
        <v>13</v>
      </c>
      <c r="EE149" s="124" t="n">
        <v>2546</v>
      </c>
      <c r="EF149" s="125" t="n">
        <v>30</v>
      </c>
    </row>
    <row r="150" customFormat="false" ht="39" hidden="false" customHeight="false" outlineLevel="0" collapsed="false">
      <c r="DY150" s="95" t="s">
        <v>72</v>
      </c>
      <c r="DZ150" s="126" t="n">
        <v>1540</v>
      </c>
      <c r="EA150" s="89" t="n">
        <v>167</v>
      </c>
      <c r="EB150" s="89" t="n">
        <v>101</v>
      </c>
      <c r="EC150" s="89" t="n">
        <v>103</v>
      </c>
      <c r="ED150" s="89" t="n">
        <v>38</v>
      </c>
      <c r="EE150" s="124" t="n">
        <v>1949</v>
      </c>
      <c r="EF150" s="125" t="n">
        <v>23</v>
      </c>
    </row>
    <row r="151" customFormat="false" ht="39" hidden="false" customHeight="false" outlineLevel="0" collapsed="false">
      <c r="DY151" s="115" t="s">
        <v>73</v>
      </c>
      <c r="DZ151" s="116" t="n">
        <v>1679</v>
      </c>
      <c r="EA151" s="100" t="n">
        <v>190</v>
      </c>
      <c r="EB151" s="100" t="n">
        <v>199</v>
      </c>
      <c r="EC151" s="100" t="n">
        <v>102</v>
      </c>
      <c r="ED151" s="100" t="n">
        <v>35</v>
      </c>
      <c r="EE151" s="117" t="n">
        <v>2205</v>
      </c>
      <c r="EF151" s="125" t="n">
        <v>46</v>
      </c>
    </row>
    <row r="152" customFormat="false" ht="39" hidden="false" customHeight="false" outlineLevel="0" collapsed="false">
      <c r="DY152" s="115" t="s">
        <v>74</v>
      </c>
      <c r="DZ152" s="116" t="n">
        <v>1054</v>
      </c>
      <c r="EA152" s="100" t="n">
        <v>107</v>
      </c>
      <c r="EB152" s="100" t="n">
        <v>106</v>
      </c>
      <c r="EC152" s="100" t="n">
        <v>80</v>
      </c>
      <c r="ED152" s="100" t="n">
        <v>35</v>
      </c>
      <c r="EE152" s="117" t="n">
        <v>1382</v>
      </c>
      <c r="EF152" s="118" t="n">
        <v>80</v>
      </c>
    </row>
    <row r="153" customFormat="false" ht="39" hidden="false" customHeight="false" outlineLevel="0" collapsed="false">
      <c r="DY153" s="88" t="s">
        <v>75</v>
      </c>
      <c r="DZ153" s="89" t="n">
        <v>419</v>
      </c>
      <c r="EA153" s="89" t="n">
        <v>51</v>
      </c>
      <c r="EB153" s="89" t="n">
        <v>73</v>
      </c>
      <c r="EC153" s="89" t="n">
        <v>109</v>
      </c>
      <c r="ED153" s="89" t="n">
        <v>36</v>
      </c>
      <c r="EE153" s="90" t="n">
        <v>688</v>
      </c>
      <c r="EF153" s="91" t="n">
        <v>166</v>
      </c>
    </row>
    <row r="154" customFormat="false" ht="39" hidden="false" customHeight="false" outlineLevel="0" collapsed="false">
      <c r="DY154" s="95" t="s">
        <v>76</v>
      </c>
      <c r="DZ154" s="89" t="n">
        <v>327</v>
      </c>
      <c r="EA154" s="89" t="n">
        <v>95</v>
      </c>
      <c r="EB154" s="89" t="n">
        <v>58</v>
      </c>
      <c r="EC154" s="89" t="n">
        <v>47</v>
      </c>
      <c r="ED154" s="89" t="n">
        <v>13</v>
      </c>
      <c r="EE154" s="96" t="n">
        <v>540</v>
      </c>
      <c r="EF154" s="91" t="n">
        <v>122</v>
      </c>
    </row>
    <row r="155" customFormat="false" ht="39" hidden="false" customHeight="false" outlineLevel="0" collapsed="false">
      <c r="DY155" s="95" t="s">
        <v>77</v>
      </c>
      <c r="DZ155" s="89" t="n">
        <v>160</v>
      </c>
      <c r="EA155" s="89" t="n">
        <v>48</v>
      </c>
      <c r="EB155" s="100" t="n">
        <v>42</v>
      </c>
      <c r="EC155" s="100" t="n">
        <v>43</v>
      </c>
      <c r="ED155" s="100" t="n">
        <v>3</v>
      </c>
      <c r="EE155" s="101" t="n">
        <v>296</v>
      </c>
      <c r="EF155" s="102" t="n">
        <v>61</v>
      </c>
    </row>
    <row r="156" customFormat="false" ht="19.5" hidden="false" customHeight="false" outlineLevel="0" collapsed="false">
      <c r="DY156" s="95" t="n">
        <v>98.7</v>
      </c>
      <c r="DZ156" s="89" t="n">
        <v>29</v>
      </c>
      <c r="EA156" s="89" t="n">
        <v>12</v>
      </c>
      <c r="EB156" s="100" t="n">
        <v>8</v>
      </c>
      <c r="EC156" s="100" t="n">
        <v>4</v>
      </c>
      <c r="ED156" s="100" t="n">
        <v>2</v>
      </c>
      <c r="EE156" s="101" t="n">
        <v>55</v>
      </c>
      <c r="EF156" s="120" t="n">
        <v>12</v>
      </c>
    </row>
    <row r="157" customFormat="false" ht="20.25" hidden="false" customHeight="false" outlineLevel="0" collapsed="false">
      <c r="DY157" s="121" t="s">
        <v>85</v>
      </c>
      <c r="DZ157" s="122" t="n">
        <v>8129</v>
      </c>
      <c r="EA157" s="122" t="n">
        <v>1009</v>
      </c>
      <c r="EB157" s="122" t="n">
        <v>902</v>
      </c>
      <c r="EC157" s="122" t="n">
        <v>770</v>
      </c>
      <c r="ED157" s="122" t="n">
        <v>184</v>
      </c>
      <c r="EE157" s="122" t="n">
        <v>10994</v>
      </c>
      <c r="EF157" s="123" t="n">
        <v>608</v>
      </c>
    </row>
    <row r="158" customFormat="false" ht="39.75" hidden="false" customHeight="false" outlineLevel="0" collapsed="false">
      <c r="EG158" s="95" t="s">
        <v>70</v>
      </c>
      <c r="EH158" s="89" t="n">
        <v>915</v>
      </c>
      <c r="EI158" s="89" t="n">
        <v>141</v>
      </c>
      <c r="EJ158" s="89" t="n">
        <v>117</v>
      </c>
      <c r="EK158" s="89" t="n">
        <v>151</v>
      </c>
      <c r="EL158" s="89" t="n">
        <v>9</v>
      </c>
      <c r="EM158" s="124" t="n">
        <v>1333</v>
      </c>
      <c r="EN158" s="125" t="n">
        <v>68</v>
      </c>
    </row>
    <row r="159" customFormat="false" ht="39" hidden="false" customHeight="false" outlineLevel="0" collapsed="false">
      <c r="EG159" s="95" t="s">
        <v>71</v>
      </c>
      <c r="EH159" s="126" t="n">
        <v>2006</v>
      </c>
      <c r="EI159" s="89" t="n">
        <v>198</v>
      </c>
      <c r="EJ159" s="89" t="n">
        <v>198</v>
      </c>
      <c r="EK159" s="89" t="n">
        <v>131</v>
      </c>
      <c r="EL159" s="89" t="n">
        <v>13</v>
      </c>
      <c r="EM159" s="124" t="n">
        <v>2546</v>
      </c>
      <c r="EN159" s="125" t="n">
        <v>30</v>
      </c>
    </row>
    <row r="160" customFormat="false" ht="39" hidden="false" customHeight="false" outlineLevel="0" collapsed="false">
      <c r="EG160" s="95" t="s">
        <v>72</v>
      </c>
      <c r="EH160" s="126" t="n">
        <v>1540</v>
      </c>
      <c r="EI160" s="89" t="n">
        <v>167</v>
      </c>
      <c r="EJ160" s="89" t="n">
        <v>101</v>
      </c>
      <c r="EK160" s="89" t="n">
        <v>103</v>
      </c>
      <c r="EL160" s="89" t="n">
        <v>38</v>
      </c>
      <c r="EM160" s="124" t="n">
        <v>1949</v>
      </c>
      <c r="EN160" s="125" t="n">
        <v>23</v>
      </c>
    </row>
    <row r="161" customFormat="false" ht="39" hidden="false" customHeight="false" outlineLevel="0" collapsed="false">
      <c r="EG161" s="115" t="s">
        <v>73</v>
      </c>
      <c r="EH161" s="116" t="n">
        <v>1679</v>
      </c>
      <c r="EI161" s="100" t="n">
        <v>190</v>
      </c>
      <c r="EJ161" s="100" t="n">
        <v>199</v>
      </c>
      <c r="EK161" s="100" t="n">
        <v>102</v>
      </c>
      <c r="EL161" s="100" t="n">
        <v>35</v>
      </c>
      <c r="EM161" s="117" t="n">
        <v>2205</v>
      </c>
      <c r="EN161" s="125" t="n">
        <v>46</v>
      </c>
    </row>
    <row r="162" customFormat="false" ht="39" hidden="false" customHeight="false" outlineLevel="0" collapsed="false">
      <c r="EG162" s="115" t="s">
        <v>74</v>
      </c>
      <c r="EH162" s="116" t="n">
        <v>1054</v>
      </c>
      <c r="EI162" s="100" t="n">
        <v>107</v>
      </c>
      <c r="EJ162" s="100" t="n">
        <v>106</v>
      </c>
      <c r="EK162" s="100" t="n">
        <v>80</v>
      </c>
      <c r="EL162" s="100" t="n">
        <v>35</v>
      </c>
      <c r="EM162" s="117" t="n">
        <v>1382</v>
      </c>
      <c r="EN162" s="118" t="n">
        <v>80</v>
      </c>
    </row>
    <row r="163" customFormat="false" ht="39" hidden="false" customHeight="false" outlineLevel="0" collapsed="false">
      <c r="EG163" s="88" t="s">
        <v>75</v>
      </c>
      <c r="EH163" s="89" t="n">
        <v>419</v>
      </c>
      <c r="EI163" s="89" t="n">
        <v>51</v>
      </c>
      <c r="EJ163" s="89" t="n">
        <v>73</v>
      </c>
      <c r="EK163" s="89" t="n">
        <v>109</v>
      </c>
      <c r="EL163" s="89" t="n">
        <v>36</v>
      </c>
      <c r="EM163" s="90" t="n">
        <v>688</v>
      </c>
      <c r="EN163" s="91" t="n">
        <v>166</v>
      </c>
    </row>
    <row r="164" customFormat="false" ht="39" hidden="false" customHeight="false" outlineLevel="0" collapsed="false">
      <c r="EG164" s="95" t="s">
        <v>76</v>
      </c>
      <c r="EH164" s="89" t="n">
        <v>327</v>
      </c>
      <c r="EI164" s="89" t="n">
        <v>95</v>
      </c>
      <c r="EJ164" s="89" t="n">
        <v>58</v>
      </c>
      <c r="EK164" s="89" t="n">
        <v>47</v>
      </c>
      <c r="EL164" s="89" t="n">
        <v>13</v>
      </c>
      <c r="EM164" s="96" t="n">
        <v>540</v>
      </c>
      <c r="EN164" s="91" t="n">
        <v>122</v>
      </c>
    </row>
    <row r="165" customFormat="false" ht="39" hidden="false" customHeight="false" outlineLevel="0" collapsed="false">
      <c r="EG165" s="95" t="s">
        <v>77</v>
      </c>
      <c r="EH165" s="89" t="n">
        <v>160</v>
      </c>
      <c r="EI165" s="89" t="n">
        <v>48</v>
      </c>
      <c r="EJ165" s="100" t="n">
        <v>42</v>
      </c>
      <c r="EK165" s="100" t="n">
        <v>43</v>
      </c>
      <c r="EL165" s="100" t="n">
        <v>3</v>
      </c>
      <c r="EM165" s="101" t="n">
        <v>296</v>
      </c>
      <c r="EN165" s="102" t="n">
        <v>61</v>
      </c>
    </row>
    <row r="166" customFormat="false" ht="19.5" hidden="false" customHeight="false" outlineLevel="0" collapsed="false">
      <c r="EG166" s="95" t="n">
        <v>98.7</v>
      </c>
      <c r="EH166" s="89" t="n">
        <v>29</v>
      </c>
      <c r="EI166" s="89" t="n">
        <v>12</v>
      </c>
      <c r="EJ166" s="100" t="n">
        <v>8</v>
      </c>
      <c r="EK166" s="100" t="n">
        <v>4</v>
      </c>
      <c r="EL166" s="100" t="n">
        <v>2</v>
      </c>
      <c r="EM166" s="101" t="n">
        <v>55</v>
      </c>
      <c r="EN166" s="120" t="n">
        <v>12</v>
      </c>
    </row>
    <row r="167" customFormat="false" ht="20.25" hidden="false" customHeight="false" outlineLevel="0" collapsed="false">
      <c r="EG167" s="121" t="s">
        <v>85</v>
      </c>
      <c r="EH167" s="122" t="n">
        <v>8129</v>
      </c>
      <c r="EI167" s="122" t="n">
        <v>1009</v>
      </c>
      <c r="EJ167" s="122" t="n">
        <v>902</v>
      </c>
      <c r="EK167" s="122" t="n">
        <v>770</v>
      </c>
      <c r="EL167" s="122" t="n">
        <v>184</v>
      </c>
      <c r="EM167" s="122" t="n">
        <v>10994</v>
      </c>
      <c r="EN167" s="123" t="n">
        <v>608</v>
      </c>
    </row>
    <row r="168" customFormat="false" ht="39.75" hidden="false" customHeight="false" outlineLevel="0" collapsed="false">
      <c r="EO168" s="95" t="s">
        <v>70</v>
      </c>
      <c r="EP168" s="89" t="n">
        <v>915</v>
      </c>
      <c r="EQ168" s="89" t="n">
        <v>141</v>
      </c>
      <c r="ER168" s="89" t="n">
        <v>117</v>
      </c>
      <c r="ES168" s="89" t="n">
        <v>151</v>
      </c>
      <c r="ET168" s="89" t="n">
        <v>9</v>
      </c>
      <c r="EU168" s="124" t="n">
        <v>1333</v>
      </c>
      <c r="EV168" s="125" t="n">
        <v>68</v>
      </c>
    </row>
    <row r="169" customFormat="false" ht="39" hidden="false" customHeight="false" outlineLevel="0" collapsed="false">
      <c r="EO169" s="95" t="s">
        <v>71</v>
      </c>
      <c r="EP169" s="126" t="n">
        <v>2006</v>
      </c>
      <c r="EQ169" s="89" t="n">
        <v>198</v>
      </c>
      <c r="ER169" s="89" t="n">
        <v>198</v>
      </c>
      <c r="ES169" s="89" t="n">
        <v>131</v>
      </c>
      <c r="ET169" s="89" t="n">
        <v>13</v>
      </c>
      <c r="EU169" s="124" t="n">
        <v>2546</v>
      </c>
      <c r="EV169" s="125" t="n">
        <v>30</v>
      </c>
    </row>
    <row r="170" customFormat="false" ht="39" hidden="false" customHeight="false" outlineLevel="0" collapsed="false">
      <c r="EO170" s="95" t="s">
        <v>72</v>
      </c>
      <c r="EP170" s="126" t="n">
        <v>1540</v>
      </c>
      <c r="EQ170" s="89" t="n">
        <v>167</v>
      </c>
      <c r="ER170" s="89" t="n">
        <v>101</v>
      </c>
      <c r="ES170" s="89" t="n">
        <v>103</v>
      </c>
      <c r="ET170" s="89" t="n">
        <v>38</v>
      </c>
      <c r="EU170" s="124" t="n">
        <v>1949</v>
      </c>
      <c r="EV170" s="125" t="n">
        <v>23</v>
      </c>
    </row>
    <row r="171" customFormat="false" ht="39" hidden="false" customHeight="false" outlineLevel="0" collapsed="false">
      <c r="EO171" s="115" t="s">
        <v>73</v>
      </c>
      <c r="EP171" s="116" t="n">
        <v>1679</v>
      </c>
      <c r="EQ171" s="100" t="n">
        <v>190</v>
      </c>
      <c r="ER171" s="100" t="n">
        <v>199</v>
      </c>
      <c r="ES171" s="100" t="n">
        <v>102</v>
      </c>
      <c r="ET171" s="100" t="n">
        <v>35</v>
      </c>
      <c r="EU171" s="117" t="n">
        <v>2205</v>
      </c>
      <c r="EV171" s="125" t="n">
        <v>46</v>
      </c>
    </row>
    <row r="172" customFormat="false" ht="39" hidden="false" customHeight="false" outlineLevel="0" collapsed="false">
      <c r="EO172" s="115" t="s">
        <v>74</v>
      </c>
      <c r="EP172" s="116" t="n">
        <v>1054</v>
      </c>
      <c r="EQ172" s="100" t="n">
        <v>107</v>
      </c>
      <c r="ER172" s="100" t="n">
        <v>106</v>
      </c>
      <c r="ES172" s="100" t="n">
        <v>80</v>
      </c>
      <c r="ET172" s="100" t="n">
        <v>35</v>
      </c>
      <c r="EU172" s="117" t="n">
        <v>1382</v>
      </c>
      <c r="EV172" s="118" t="n">
        <v>80</v>
      </c>
    </row>
    <row r="173" customFormat="false" ht="39" hidden="false" customHeight="false" outlineLevel="0" collapsed="false">
      <c r="EO173" s="88" t="s">
        <v>75</v>
      </c>
      <c r="EP173" s="89" t="n">
        <v>419</v>
      </c>
      <c r="EQ173" s="89" t="n">
        <v>51</v>
      </c>
      <c r="ER173" s="89" t="n">
        <v>73</v>
      </c>
      <c r="ES173" s="89" t="n">
        <v>109</v>
      </c>
      <c r="ET173" s="89" t="n">
        <v>36</v>
      </c>
      <c r="EU173" s="90" t="n">
        <v>688</v>
      </c>
      <c r="EV173" s="91" t="n">
        <v>166</v>
      </c>
    </row>
    <row r="174" customFormat="false" ht="39" hidden="false" customHeight="false" outlineLevel="0" collapsed="false">
      <c r="EO174" s="95" t="s">
        <v>76</v>
      </c>
      <c r="EP174" s="89" t="n">
        <v>327</v>
      </c>
      <c r="EQ174" s="89" t="n">
        <v>95</v>
      </c>
      <c r="ER174" s="89" t="n">
        <v>58</v>
      </c>
      <c r="ES174" s="89" t="n">
        <v>47</v>
      </c>
      <c r="ET174" s="89" t="n">
        <v>13</v>
      </c>
      <c r="EU174" s="96" t="n">
        <v>540</v>
      </c>
      <c r="EV174" s="91" t="n">
        <v>122</v>
      </c>
    </row>
    <row r="175" customFormat="false" ht="39" hidden="false" customHeight="false" outlineLevel="0" collapsed="false">
      <c r="EO175" s="95" t="s">
        <v>77</v>
      </c>
      <c r="EP175" s="89" t="n">
        <v>160</v>
      </c>
      <c r="EQ175" s="89" t="n">
        <v>48</v>
      </c>
      <c r="ER175" s="100" t="n">
        <v>42</v>
      </c>
      <c r="ES175" s="100" t="n">
        <v>43</v>
      </c>
      <c r="ET175" s="100" t="n">
        <v>3</v>
      </c>
      <c r="EU175" s="101" t="n">
        <v>296</v>
      </c>
      <c r="EV175" s="102" t="n">
        <v>61</v>
      </c>
    </row>
    <row r="176" customFormat="false" ht="19.5" hidden="false" customHeight="false" outlineLevel="0" collapsed="false">
      <c r="EO176" s="95" t="n">
        <v>98.7</v>
      </c>
      <c r="EP176" s="89" t="n">
        <v>29</v>
      </c>
      <c r="EQ176" s="89" t="n">
        <v>12</v>
      </c>
      <c r="ER176" s="100" t="n">
        <v>8</v>
      </c>
      <c r="ES176" s="100" t="n">
        <v>4</v>
      </c>
      <c r="ET176" s="100" t="n">
        <v>2</v>
      </c>
      <c r="EU176" s="101" t="n">
        <v>55</v>
      </c>
      <c r="EV176" s="120" t="n">
        <v>12</v>
      </c>
    </row>
    <row r="177" customFormat="false" ht="20.25" hidden="false" customHeight="false" outlineLevel="0" collapsed="false">
      <c r="EO177" s="121" t="s">
        <v>85</v>
      </c>
      <c r="EP177" s="122" t="n">
        <v>8129</v>
      </c>
      <c r="EQ177" s="122" t="n">
        <v>1009</v>
      </c>
      <c r="ER177" s="122" t="n">
        <v>902</v>
      </c>
      <c r="ES177" s="122" t="n">
        <v>770</v>
      </c>
      <c r="ET177" s="122" t="n">
        <v>184</v>
      </c>
      <c r="EU177" s="122" t="n">
        <v>10994</v>
      </c>
      <c r="EV177" s="123" t="n">
        <v>608</v>
      </c>
    </row>
    <row r="178" customFormat="false" ht="39.75" hidden="false" customHeight="false" outlineLevel="0" collapsed="false">
      <c r="EW178" s="95" t="s">
        <v>70</v>
      </c>
      <c r="EX178" s="89" t="n">
        <v>915</v>
      </c>
      <c r="EY178" s="89" t="n">
        <v>141</v>
      </c>
      <c r="EZ178" s="89" t="n">
        <v>117</v>
      </c>
      <c r="FA178" s="89" t="n">
        <v>151</v>
      </c>
      <c r="FB178" s="89" t="n">
        <v>9</v>
      </c>
      <c r="FC178" s="124" t="n">
        <v>1333</v>
      </c>
      <c r="FD178" s="125" t="n">
        <v>68</v>
      </c>
    </row>
    <row r="179" customFormat="false" ht="39" hidden="false" customHeight="false" outlineLevel="0" collapsed="false">
      <c r="EW179" s="95" t="s">
        <v>71</v>
      </c>
      <c r="EX179" s="126" t="n">
        <v>2006</v>
      </c>
      <c r="EY179" s="89" t="n">
        <v>198</v>
      </c>
      <c r="EZ179" s="89" t="n">
        <v>198</v>
      </c>
      <c r="FA179" s="89" t="n">
        <v>131</v>
      </c>
      <c r="FB179" s="89" t="n">
        <v>13</v>
      </c>
      <c r="FC179" s="124" t="n">
        <v>2546</v>
      </c>
      <c r="FD179" s="125" t="n">
        <v>30</v>
      </c>
    </row>
    <row r="180" customFormat="false" ht="39" hidden="false" customHeight="false" outlineLevel="0" collapsed="false">
      <c r="EW180" s="95" t="s">
        <v>72</v>
      </c>
      <c r="EX180" s="126" t="n">
        <v>1540</v>
      </c>
      <c r="EY180" s="89" t="n">
        <v>167</v>
      </c>
      <c r="EZ180" s="89" t="n">
        <v>101</v>
      </c>
      <c r="FA180" s="89" t="n">
        <v>103</v>
      </c>
      <c r="FB180" s="89" t="n">
        <v>38</v>
      </c>
      <c r="FC180" s="124" t="n">
        <v>1949</v>
      </c>
      <c r="FD180" s="125" t="n">
        <v>23</v>
      </c>
    </row>
    <row r="181" customFormat="false" ht="39" hidden="false" customHeight="false" outlineLevel="0" collapsed="false">
      <c r="EW181" s="115" t="s">
        <v>73</v>
      </c>
      <c r="EX181" s="116" t="n">
        <v>1679</v>
      </c>
      <c r="EY181" s="100" t="n">
        <v>190</v>
      </c>
      <c r="EZ181" s="100" t="n">
        <v>199</v>
      </c>
      <c r="FA181" s="100" t="n">
        <v>102</v>
      </c>
      <c r="FB181" s="100" t="n">
        <v>35</v>
      </c>
      <c r="FC181" s="117" t="n">
        <v>2205</v>
      </c>
      <c r="FD181" s="125" t="n">
        <v>46</v>
      </c>
    </row>
    <row r="182" customFormat="false" ht="39" hidden="false" customHeight="false" outlineLevel="0" collapsed="false">
      <c r="EW182" s="115" t="s">
        <v>74</v>
      </c>
      <c r="EX182" s="116" t="n">
        <v>1054</v>
      </c>
      <c r="EY182" s="100" t="n">
        <v>107</v>
      </c>
      <c r="EZ182" s="100" t="n">
        <v>106</v>
      </c>
      <c r="FA182" s="100" t="n">
        <v>80</v>
      </c>
      <c r="FB182" s="100" t="n">
        <v>35</v>
      </c>
      <c r="FC182" s="117" t="n">
        <v>1382</v>
      </c>
      <c r="FD182" s="118" t="n">
        <v>80</v>
      </c>
    </row>
    <row r="183" customFormat="false" ht="39" hidden="false" customHeight="false" outlineLevel="0" collapsed="false">
      <c r="EW183" s="88" t="s">
        <v>75</v>
      </c>
      <c r="EX183" s="89" t="n">
        <v>419</v>
      </c>
      <c r="EY183" s="89" t="n">
        <v>51</v>
      </c>
      <c r="EZ183" s="89" t="n">
        <v>73</v>
      </c>
      <c r="FA183" s="89" t="n">
        <v>109</v>
      </c>
      <c r="FB183" s="89" t="n">
        <v>36</v>
      </c>
      <c r="FC183" s="90" t="n">
        <v>688</v>
      </c>
      <c r="FD183" s="91" t="n">
        <v>166</v>
      </c>
    </row>
    <row r="184" customFormat="false" ht="39" hidden="false" customHeight="false" outlineLevel="0" collapsed="false">
      <c r="EW184" s="95" t="s">
        <v>76</v>
      </c>
      <c r="EX184" s="89" t="n">
        <v>327</v>
      </c>
      <c r="EY184" s="89" t="n">
        <v>95</v>
      </c>
      <c r="EZ184" s="89" t="n">
        <v>58</v>
      </c>
      <c r="FA184" s="89" t="n">
        <v>47</v>
      </c>
      <c r="FB184" s="89" t="n">
        <v>13</v>
      </c>
      <c r="FC184" s="96" t="n">
        <v>540</v>
      </c>
      <c r="FD184" s="91" t="n">
        <v>122</v>
      </c>
    </row>
    <row r="185" customFormat="false" ht="39" hidden="false" customHeight="false" outlineLevel="0" collapsed="false">
      <c r="EW185" s="95" t="s">
        <v>77</v>
      </c>
      <c r="EX185" s="89" t="n">
        <v>160</v>
      </c>
      <c r="EY185" s="89" t="n">
        <v>48</v>
      </c>
      <c r="EZ185" s="100" t="n">
        <v>42</v>
      </c>
      <c r="FA185" s="100" t="n">
        <v>43</v>
      </c>
      <c r="FB185" s="100" t="n">
        <v>3</v>
      </c>
      <c r="FC185" s="101" t="n">
        <v>296</v>
      </c>
      <c r="FD185" s="102" t="n">
        <v>61</v>
      </c>
    </row>
    <row r="186" customFormat="false" ht="19.5" hidden="false" customHeight="false" outlineLevel="0" collapsed="false">
      <c r="EW186" s="95" t="n">
        <v>98.7</v>
      </c>
      <c r="EX186" s="89" t="n">
        <v>29</v>
      </c>
      <c r="EY186" s="89" t="n">
        <v>12</v>
      </c>
      <c r="EZ186" s="100" t="n">
        <v>8</v>
      </c>
      <c r="FA186" s="100" t="n">
        <v>4</v>
      </c>
      <c r="FB186" s="100" t="n">
        <v>2</v>
      </c>
      <c r="FC186" s="101" t="n">
        <v>55</v>
      </c>
      <c r="FD186" s="120" t="n">
        <v>12</v>
      </c>
    </row>
    <row r="187" customFormat="false" ht="20.25" hidden="false" customHeight="false" outlineLevel="0" collapsed="false">
      <c r="EW187" s="121" t="s">
        <v>85</v>
      </c>
      <c r="EX187" s="122" t="n">
        <v>8129</v>
      </c>
      <c r="EY187" s="122" t="n">
        <v>1009</v>
      </c>
      <c r="EZ187" s="122" t="n">
        <v>902</v>
      </c>
      <c r="FA187" s="122" t="n">
        <v>770</v>
      </c>
      <c r="FB187" s="122" t="n">
        <v>184</v>
      </c>
      <c r="FC187" s="122" t="n">
        <v>10994</v>
      </c>
      <c r="FD187" s="123" t="n">
        <v>608</v>
      </c>
    </row>
    <row r="188" customFormat="false" ht="39.75" hidden="false" customHeight="false" outlineLevel="0" collapsed="false">
      <c r="FE188" s="95" t="s">
        <v>70</v>
      </c>
      <c r="FF188" s="89" t="n">
        <v>915</v>
      </c>
      <c r="FG188" s="89" t="n">
        <v>141</v>
      </c>
      <c r="FH188" s="89" t="n">
        <v>117</v>
      </c>
      <c r="FI188" s="89" t="n">
        <v>151</v>
      </c>
      <c r="FJ188" s="89" t="n">
        <v>9</v>
      </c>
      <c r="FK188" s="124" t="n">
        <v>1333</v>
      </c>
      <c r="FL188" s="125" t="n">
        <v>68</v>
      </c>
    </row>
    <row r="189" customFormat="false" ht="39" hidden="false" customHeight="false" outlineLevel="0" collapsed="false">
      <c r="FE189" s="95" t="s">
        <v>71</v>
      </c>
      <c r="FF189" s="126" t="n">
        <v>2006</v>
      </c>
      <c r="FG189" s="89" t="n">
        <v>198</v>
      </c>
      <c r="FH189" s="89" t="n">
        <v>198</v>
      </c>
      <c r="FI189" s="89" t="n">
        <v>131</v>
      </c>
      <c r="FJ189" s="89" t="n">
        <v>13</v>
      </c>
      <c r="FK189" s="124" t="n">
        <v>2546</v>
      </c>
      <c r="FL189" s="125" t="n">
        <v>30</v>
      </c>
    </row>
    <row r="190" customFormat="false" ht="39" hidden="false" customHeight="false" outlineLevel="0" collapsed="false">
      <c r="FE190" s="95" t="s">
        <v>72</v>
      </c>
      <c r="FF190" s="126" t="n">
        <v>1540</v>
      </c>
      <c r="FG190" s="89" t="n">
        <v>167</v>
      </c>
      <c r="FH190" s="89" t="n">
        <v>101</v>
      </c>
      <c r="FI190" s="89" t="n">
        <v>103</v>
      </c>
      <c r="FJ190" s="89" t="n">
        <v>38</v>
      </c>
      <c r="FK190" s="124" t="n">
        <v>1949</v>
      </c>
      <c r="FL190" s="125" t="n">
        <v>23</v>
      </c>
    </row>
    <row r="191" customFormat="false" ht="39" hidden="false" customHeight="false" outlineLevel="0" collapsed="false">
      <c r="FE191" s="115" t="s">
        <v>73</v>
      </c>
      <c r="FF191" s="116" t="n">
        <v>1679</v>
      </c>
      <c r="FG191" s="100" t="n">
        <v>190</v>
      </c>
      <c r="FH191" s="100" t="n">
        <v>199</v>
      </c>
      <c r="FI191" s="100" t="n">
        <v>102</v>
      </c>
      <c r="FJ191" s="100" t="n">
        <v>35</v>
      </c>
      <c r="FK191" s="117" t="n">
        <v>2205</v>
      </c>
      <c r="FL191" s="125" t="n">
        <v>46</v>
      </c>
    </row>
    <row r="192" customFormat="false" ht="39" hidden="false" customHeight="false" outlineLevel="0" collapsed="false">
      <c r="FE192" s="115" t="s">
        <v>74</v>
      </c>
      <c r="FF192" s="116" t="n">
        <v>1054</v>
      </c>
      <c r="FG192" s="100" t="n">
        <v>107</v>
      </c>
      <c r="FH192" s="100" t="n">
        <v>106</v>
      </c>
      <c r="FI192" s="100" t="n">
        <v>80</v>
      </c>
      <c r="FJ192" s="100" t="n">
        <v>35</v>
      </c>
      <c r="FK192" s="117" t="n">
        <v>1382</v>
      </c>
      <c r="FL192" s="118" t="n">
        <v>80</v>
      </c>
    </row>
    <row r="193" customFormat="false" ht="39" hidden="false" customHeight="false" outlineLevel="0" collapsed="false">
      <c r="FE193" s="88" t="s">
        <v>75</v>
      </c>
      <c r="FF193" s="89" t="n">
        <v>419</v>
      </c>
      <c r="FG193" s="89" t="n">
        <v>51</v>
      </c>
      <c r="FH193" s="89" t="n">
        <v>73</v>
      </c>
      <c r="FI193" s="89" t="n">
        <v>109</v>
      </c>
      <c r="FJ193" s="89" t="n">
        <v>36</v>
      </c>
      <c r="FK193" s="90" t="n">
        <v>688</v>
      </c>
      <c r="FL193" s="91" t="n">
        <v>166</v>
      </c>
    </row>
    <row r="194" customFormat="false" ht="39" hidden="false" customHeight="false" outlineLevel="0" collapsed="false">
      <c r="FE194" s="95" t="s">
        <v>76</v>
      </c>
      <c r="FF194" s="89" t="n">
        <v>327</v>
      </c>
      <c r="FG194" s="89" t="n">
        <v>95</v>
      </c>
      <c r="FH194" s="89" t="n">
        <v>58</v>
      </c>
      <c r="FI194" s="89" t="n">
        <v>47</v>
      </c>
      <c r="FJ194" s="89" t="n">
        <v>13</v>
      </c>
      <c r="FK194" s="96" t="n">
        <v>540</v>
      </c>
      <c r="FL194" s="91" t="n">
        <v>122</v>
      </c>
    </row>
    <row r="195" customFormat="false" ht="39" hidden="false" customHeight="false" outlineLevel="0" collapsed="false">
      <c r="FE195" s="95" t="s">
        <v>77</v>
      </c>
      <c r="FF195" s="89" t="n">
        <v>160</v>
      </c>
      <c r="FG195" s="89" t="n">
        <v>48</v>
      </c>
      <c r="FH195" s="100" t="n">
        <v>42</v>
      </c>
      <c r="FI195" s="100" t="n">
        <v>43</v>
      </c>
      <c r="FJ195" s="100" t="n">
        <v>3</v>
      </c>
      <c r="FK195" s="101" t="n">
        <v>296</v>
      </c>
      <c r="FL195" s="102" t="n">
        <v>61</v>
      </c>
    </row>
    <row r="196" customFormat="false" ht="19.5" hidden="false" customHeight="false" outlineLevel="0" collapsed="false">
      <c r="FE196" s="95" t="n">
        <v>98.7</v>
      </c>
      <c r="FF196" s="89" t="n">
        <v>29</v>
      </c>
      <c r="FG196" s="89" t="n">
        <v>12</v>
      </c>
      <c r="FH196" s="100" t="n">
        <v>8</v>
      </c>
      <c r="FI196" s="100" t="n">
        <v>4</v>
      </c>
      <c r="FJ196" s="100" t="n">
        <v>2</v>
      </c>
      <c r="FK196" s="101" t="n">
        <v>55</v>
      </c>
      <c r="FL196" s="120" t="n">
        <v>12</v>
      </c>
    </row>
    <row r="197" customFormat="false" ht="20.25" hidden="false" customHeight="false" outlineLevel="0" collapsed="false">
      <c r="FE197" s="121" t="s">
        <v>85</v>
      </c>
      <c r="FF197" s="122" t="n">
        <v>8129</v>
      </c>
      <c r="FG197" s="122" t="n">
        <v>1009</v>
      </c>
      <c r="FH197" s="122" t="n">
        <v>902</v>
      </c>
      <c r="FI197" s="122" t="n">
        <v>770</v>
      </c>
      <c r="FJ197" s="122" t="n">
        <v>184</v>
      </c>
      <c r="FK197" s="122" t="n">
        <v>10994</v>
      </c>
      <c r="FL197" s="123" t="n">
        <v>608</v>
      </c>
    </row>
    <row r="198" customFormat="false" ht="39.75" hidden="false" customHeight="false" outlineLevel="0" collapsed="false">
      <c r="FM198" s="95" t="s">
        <v>70</v>
      </c>
      <c r="FN198" s="89" t="n">
        <v>915</v>
      </c>
      <c r="FO198" s="89" t="n">
        <v>141</v>
      </c>
      <c r="FP198" s="89" t="n">
        <v>117</v>
      </c>
      <c r="FQ198" s="89" t="n">
        <v>151</v>
      </c>
      <c r="FR198" s="89" t="n">
        <v>9</v>
      </c>
      <c r="FS198" s="124" t="n">
        <v>1333</v>
      </c>
      <c r="FT198" s="125" t="n">
        <v>68</v>
      </c>
    </row>
    <row r="199" customFormat="false" ht="39" hidden="false" customHeight="false" outlineLevel="0" collapsed="false">
      <c r="FM199" s="95" t="s">
        <v>71</v>
      </c>
      <c r="FN199" s="126" t="n">
        <v>2006</v>
      </c>
      <c r="FO199" s="89" t="n">
        <v>198</v>
      </c>
      <c r="FP199" s="89" t="n">
        <v>198</v>
      </c>
      <c r="FQ199" s="89" t="n">
        <v>131</v>
      </c>
      <c r="FR199" s="89" t="n">
        <v>13</v>
      </c>
      <c r="FS199" s="124" t="n">
        <v>2546</v>
      </c>
      <c r="FT199" s="125" t="n">
        <v>30</v>
      </c>
    </row>
    <row r="200" customFormat="false" ht="39" hidden="false" customHeight="false" outlineLevel="0" collapsed="false">
      <c r="FM200" s="95" t="s">
        <v>72</v>
      </c>
      <c r="FN200" s="126" t="n">
        <v>1540</v>
      </c>
      <c r="FO200" s="89" t="n">
        <v>167</v>
      </c>
      <c r="FP200" s="89" t="n">
        <v>101</v>
      </c>
      <c r="FQ200" s="89" t="n">
        <v>103</v>
      </c>
      <c r="FR200" s="89" t="n">
        <v>38</v>
      </c>
      <c r="FS200" s="124" t="n">
        <v>1949</v>
      </c>
      <c r="FT200" s="125" t="n">
        <v>23</v>
      </c>
    </row>
    <row r="201" customFormat="false" ht="39" hidden="false" customHeight="false" outlineLevel="0" collapsed="false">
      <c r="FM201" s="115" t="s">
        <v>73</v>
      </c>
      <c r="FN201" s="116" t="n">
        <v>1679</v>
      </c>
      <c r="FO201" s="100" t="n">
        <v>190</v>
      </c>
      <c r="FP201" s="100" t="n">
        <v>199</v>
      </c>
      <c r="FQ201" s="100" t="n">
        <v>102</v>
      </c>
      <c r="FR201" s="100" t="n">
        <v>35</v>
      </c>
      <c r="FS201" s="117" t="n">
        <v>2205</v>
      </c>
      <c r="FT201" s="125" t="n">
        <v>46</v>
      </c>
    </row>
    <row r="202" customFormat="false" ht="39" hidden="false" customHeight="false" outlineLevel="0" collapsed="false">
      <c r="FM202" s="115" t="s">
        <v>74</v>
      </c>
      <c r="FN202" s="116" t="n">
        <v>1054</v>
      </c>
      <c r="FO202" s="100" t="n">
        <v>107</v>
      </c>
      <c r="FP202" s="100" t="n">
        <v>106</v>
      </c>
      <c r="FQ202" s="100" t="n">
        <v>80</v>
      </c>
      <c r="FR202" s="100" t="n">
        <v>35</v>
      </c>
      <c r="FS202" s="117" t="n">
        <v>1382</v>
      </c>
      <c r="FT202" s="118" t="n">
        <v>80</v>
      </c>
    </row>
    <row r="203" customFormat="false" ht="39" hidden="false" customHeight="false" outlineLevel="0" collapsed="false">
      <c r="FM203" s="88" t="s">
        <v>75</v>
      </c>
      <c r="FN203" s="89" t="n">
        <v>419</v>
      </c>
      <c r="FO203" s="89" t="n">
        <v>51</v>
      </c>
      <c r="FP203" s="89" t="n">
        <v>73</v>
      </c>
      <c r="FQ203" s="89" t="n">
        <v>109</v>
      </c>
      <c r="FR203" s="89" t="n">
        <v>36</v>
      </c>
      <c r="FS203" s="90" t="n">
        <v>688</v>
      </c>
      <c r="FT203" s="91" t="n">
        <v>166</v>
      </c>
    </row>
    <row r="204" customFormat="false" ht="39" hidden="false" customHeight="false" outlineLevel="0" collapsed="false">
      <c r="FM204" s="95" t="s">
        <v>76</v>
      </c>
      <c r="FN204" s="89" t="n">
        <v>327</v>
      </c>
      <c r="FO204" s="89" t="n">
        <v>95</v>
      </c>
      <c r="FP204" s="89" t="n">
        <v>58</v>
      </c>
      <c r="FQ204" s="89" t="n">
        <v>47</v>
      </c>
      <c r="FR204" s="89" t="n">
        <v>13</v>
      </c>
      <c r="FS204" s="96" t="n">
        <v>540</v>
      </c>
      <c r="FT204" s="91" t="n">
        <v>122</v>
      </c>
    </row>
    <row r="205" customFormat="false" ht="39" hidden="false" customHeight="false" outlineLevel="0" collapsed="false">
      <c r="FM205" s="95" t="s">
        <v>77</v>
      </c>
      <c r="FN205" s="89" t="n">
        <v>160</v>
      </c>
      <c r="FO205" s="89" t="n">
        <v>48</v>
      </c>
      <c r="FP205" s="100" t="n">
        <v>42</v>
      </c>
      <c r="FQ205" s="100" t="n">
        <v>43</v>
      </c>
      <c r="FR205" s="100" t="n">
        <v>3</v>
      </c>
      <c r="FS205" s="101" t="n">
        <v>296</v>
      </c>
      <c r="FT205" s="102" t="n">
        <v>61</v>
      </c>
    </row>
    <row r="206" customFormat="false" ht="19.5" hidden="false" customHeight="false" outlineLevel="0" collapsed="false">
      <c r="FM206" s="95" t="n">
        <v>98.7</v>
      </c>
      <c r="FN206" s="89" t="n">
        <v>29</v>
      </c>
      <c r="FO206" s="89" t="n">
        <v>12</v>
      </c>
      <c r="FP206" s="100" t="n">
        <v>8</v>
      </c>
      <c r="FQ206" s="100" t="n">
        <v>4</v>
      </c>
      <c r="FR206" s="100" t="n">
        <v>2</v>
      </c>
      <c r="FS206" s="101" t="n">
        <v>55</v>
      </c>
      <c r="FT206" s="120" t="n">
        <v>12</v>
      </c>
    </row>
    <row r="207" customFormat="false" ht="20.25" hidden="false" customHeight="false" outlineLevel="0" collapsed="false">
      <c r="FM207" s="121" t="s">
        <v>85</v>
      </c>
      <c r="FN207" s="122" t="n">
        <v>8129</v>
      </c>
      <c r="FO207" s="122" t="n">
        <v>1009</v>
      </c>
      <c r="FP207" s="122" t="n">
        <v>902</v>
      </c>
      <c r="FQ207" s="122" t="n">
        <v>770</v>
      </c>
      <c r="FR207" s="122" t="n">
        <v>184</v>
      </c>
      <c r="FS207" s="122" t="n">
        <v>10994</v>
      </c>
      <c r="FT207" s="123" t="n">
        <v>608</v>
      </c>
    </row>
    <row r="208" customFormat="false" ht="39.75" hidden="false" customHeight="false" outlineLevel="0" collapsed="false">
      <c r="FU208" s="95" t="s">
        <v>70</v>
      </c>
      <c r="FV208" s="89" t="n">
        <v>915</v>
      </c>
      <c r="FW208" s="89" t="n">
        <v>141</v>
      </c>
      <c r="FX208" s="89" t="n">
        <v>117</v>
      </c>
      <c r="FY208" s="89" t="n">
        <v>151</v>
      </c>
      <c r="FZ208" s="89" t="n">
        <v>9</v>
      </c>
      <c r="GA208" s="124" t="n">
        <v>1333</v>
      </c>
      <c r="GB208" s="125" t="n">
        <v>68</v>
      </c>
    </row>
    <row r="209" customFormat="false" ht="39" hidden="false" customHeight="false" outlineLevel="0" collapsed="false">
      <c r="FU209" s="95" t="s">
        <v>71</v>
      </c>
      <c r="FV209" s="126" t="n">
        <v>2006</v>
      </c>
      <c r="FW209" s="89" t="n">
        <v>198</v>
      </c>
      <c r="FX209" s="89" t="n">
        <v>198</v>
      </c>
      <c r="FY209" s="89" t="n">
        <v>131</v>
      </c>
      <c r="FZ209" s="89" t="n">
        <v>13</v>
      </c>
      <c r="GA209" s="124" t="n">
        <v>2546</v>
      </c>
      <c r="GB209" s="125" t="n">
        <v>30</v>
      </c>
    </row>
    <row r="210" customFormat="false" ht="39" hidden="false" customHeight="false" outlineLevel="0" collapsed="false">
      <c r="FU210" s="95" t="s">
        <v>72</v>
      </c>
      <c r="FV210" s="126" t="n">
        <v>1540</v>
      </c>
      <c r="FW210" s="89" t="n">
        <v>167</v>
      </c>
      <c r="FX210" s="89" t="n">
        <v>101</v>
      </c>
      <c r="FY210" s="89" t="n">
        <v>103</v>
      </c>
      <c r="FZ210" s="89" t="n">
        <v>38</v>
      </c>
      <c r="GA210" s="124" t="n">
        <v>1949</v>
      </c>
      <c r="GB210" s="125" t="n">
        <v>23</v>
      </c>
    </row>
    <row r="211" customFormat="false" ht="39" hidden="false" customHeight="false" outlineLevel="0" collapsed="false">
      <c r="FU211" s="115" t="s">
        <v>73</v>
      </c>
      <c r="FV211" s="116" t="n">
        <v>1679</v>
      </c>
      <c r="FW211" s="100" t="n">
        <v>190</v>
      </c>
      <c r="FX211" s="100" t="n">
        <v>199</v>
      </c>
      <c r="FY211" s="100" t="n">
        <v>102</v>
      </c>
      <c r="FZ211" s="100" t="n">
        <v>35</v>
      </c>
      <c r="GA211" s="117" t="n">
        <v>2205</v>
      </c>
      <c r="GB211" s="125" t="n">
        <v>46</v>
      </c>
    </row>
    <row r="212" customFormat="false" ht="39" hidden="false" customHeight="false" outlineLevel="0" collapsed="false">
      <c r="FU212" s="115" t="s">
        <v>74</v>
      </c>
      <c r="FV212" s="116" t="n">
        <v>1054</v>
      </c>
      <c r="FW212" s="100" t="n">
        <v>107</v>
      </c>
      <c r="FX212" s="100" t="n">
        <v>106</v>
      </c>
      <c r="FY212" s="100" t="n">
        <v>80</v>
      </c>
      <c r="FZ212" s="100" t="n">
        <v>35</v>
      </c>
      <c r="GA212" s="117" t="n">
        <v>1382</v>
      </c>
      <c r="GB212" s="118" t="n">
        <v>80</v>
      </c>
    </row>
    <row r="213" customFormat="false" ht="39" hidden="false" customHeight="false" outlineLevel="0" collapsed="false">
      <c r="FU213" s="88" t="s">
        <v>75</v>
      </c>
      <c r="FV213" s="89" t="n">
        <v>419</v>
      </c>
      <c r="FW213" s="89" t="n">
        <v>51</v>
      </c>
      <c r="FX213" s="89" t="n">
        <v>73</v>
      </c>
      <c r="FY213" s="89" t="n">
        <v>109</v>
      </c>
      <c r="FZ213" s="89" t="n">
        <v>36</v>
      </c>
      <c r="GA213" s="90" t="n">
        <v>688</v>
      </c>
      <c r="GB213" s="91" t="n">
        <v>166</v>
      </c>
    </row>
    <row r="214" customFormat="false" ht="39" hidden="false" customHeight="false" outlineLevel="0" collapsed="false">
      <c r="FU214" s="95" t="s">
        <v>76</v>
      </c>
      <c r="FV214" s="89" t="n">
        <v>327</v>
      </c>
      <c r="FW214" s="89" t="n">
        <v>95</v>
      </c>
      <c r="FX214" s="89" t="n">
        <v>58</v>
      </c>
      <c r="FY214" s="89" t="n">
        <v>47</v>
      </c>
      <c r="FZ214" s="89" t="n">
        <v>13</v>
      </c>
      <c r="GA214" s="96" t="n">
        <v>540</v>
      </c>
      <c r="GB214" s="91" t="n">
        <v>122</v>
      </c>
    </row>
    <row r="215" customFormat="false" ht="39" hidden="false" customHeight="false" outlineLevel="0" collapsed="false">
      <c r="FU215" s="95" t="s">
        <v>77</v>
      </c>
      <c r="FV215" s="89" t="n">
        <v>160</v>
      </c>
      <c r="FW215" s="89" t="n">
        <v>48</v>
      </c>
      <c r="FX215" s="100" t="n">
        <v>42</v>
      </c>
      <c r="FY215" s="100" t="n">
        <v>43</v>
      </c>
      <c r="FZ215" s="100" t="n">
        <v>3</v>
      </c>
      <c r="GA215" s="101" t="n">
        <v>296</v>
      </c>
      <c r="GB215" s="102" t="n">
        <v>61</v>
      </c>
    </row>
    <row r="216" customFormat="false" ht="19.5" hidden="false" customHeight="false" outlineLevel="0" collapsed="false">
      <c r="FU216" s="95" t="n">
        <v>98.7</v>
      </c>
      <c r="FV216" s="89" t="n">
        <v>29</v>
      </c>
      <c r="FW216" s="89" t="n">
        <v>12</v>
      </c>
      <c r="FX216" s="100" t="n">
        <v>8</v>
      </c>
      <c r="FY216" s="100" t="n">
        <v>4</v>
      </c>
      <c r="FZ216" s="100" t="n">
        <v>2</v>
      </c>
      <c r="GA216" s="101" t="n">
        <v>55</v>
      </c>
      <c r="GB216" s="120" t="n">
        <v>12</v>
      </c>
    </row>
    <row r="217" customFormat="false" ht="20.25" hidden="false" customHeight="false" outlineLevel="0" collapsed="false">
      <c r="FU217" s="121" t="s">
        <v>85</v>
      </c>
      <c r="FV217" s="122" t="n">
        <v>8129</v>
      </c>
      <c r="FW217" s="122" t="n">
        <v>1009</v>
      </c>
      <c r="FX217" s="122" t="n">
        <v>902</v>
      </c>
      <c r="FY217" s="122" t="n">
        <v>770</v>
      </c>
      <c r="FZ217" s="122" t="n">
        <v>184</v>
      </c>
      <c r="GA217" s="122" t="n">
        <v>10994</v>
      </c>
      <c r="GB217" s="123" t="n">
        <v>608</v>
      </c>
    </row>
    <row r="218" customFormat="false" ht="39.75" hidden="false" customHeight="false" outlineLevel="0" collapsed="false">
      <c r="GC218" s="95" t="s">
        <v>70</v>
      </c>
      <c r="GD218" s="89" t="n">
        <v>915</v>
      </c>
      <c r="GE218" s="89" t="n">
        <v>141</v>
      </c>
      <c r="GF218" s="89" t="n">
        <v>117</v>
      </c>
      <c r="GG218" s="89" t="n">
        <v>151</v>
      </c>
      <c r="GH218" s="89" t="n">
        <v>9</v>
      </c>
      <c r="GI218" s="124" t="n">
        <v>1333</v>
      </c>
      <c r="GJ218" s="125" t="n">
        <v>68</v>
      </c>
    </row>
    <row r="219" customFormat="false" ht="39" hidden="false" customHeight="false" outlineLevel="0" collapsed="false">
      <c r="GC219" s="95" t="s">
        <v>71</v>
      </c>
      <c r="GD219" s="126" t="n">
        <v>2006</v>
      </c>
      <c r="GE219" s="89" t="n">
        <v>198</v>
      </c>
      <c r="GF219" s="89" t="n">
        <v>198</v>
      </c>
      <c r="GG219" s="89" t="n">
        <v>131</v>
      </c>
      <c r="GH219" s="89" t="n">
        <v>13</v>
      </c>
      <c r="GI219" s="124" t="n">
        <v>2546</v>
      </c>
      <c r="GJ219" s="125" t="n">
        <v>30</v>
      </c>
    </row>
    <row r="220" customFormat="false" ht="39" hidden="false" customHeight="false" outlineLevel="0" collapsed="false">
      <c r="GC220" s="95" t="s">
        <v>72</v>
      </c>
      <c r="GD220" s="126" t="n">
        <v>1540</v>
      </c>
      <c r="GE220" s="89" t="n">
        <v>167</v>
      </c>
      <c r="GF220" s="89" t="n">
        <v>101</v>
      </c>
      <c r="GG220" s="89" t="n">
        <v>103</v>
      </c>
      <c r="GH220" s="89" t="n">
        <v>38</v>
      </c>
      <c r="GI220" s="124" t="n">
        <v>1949</v>
      </c>
      <c r="GJ220" s="125" t="n">
        <v>23</v>
      </c>
    </row>
    <row r="221" customFormat="false" ht="39" hidden="false" customHeight="false" outlineLevel="0" collapsed="false">
      <c r="GC221" s="115" t="s">
        <v>73</v>
      </c>
      <c r="GD221" s="116" t="n">
        <v>1679</v>
      </c>
      <c r="GE221" s="100" t="n">
        <v>190</v>
      </c>
      <c r="GF221" s="100" t="n">
        <v>199</v>
      </c>
      <c r="GG221" s="100" t="n">
        <v>102</v>
      </c>
      <c r="GH221" s="100" t="n">
        <v>35</v>
      </c>
      <c r="GI221" s="117" t="n">
        <v>2205</v>
      </c>
      <c r="GJ221" s="125" t="n">
        <v>46</v>
      </c>
    </row>
    <row r="222" customFormat="false" ht="39" hidden="false" customHeight="false" outlineLevel="0" collapsed="false">
      <c r="GC222" s="115" t="s">
        <v>74</v>
      </c>
      <c r="GD222" s="116" t="n">
        <v>1054</v>
      </c>
      <c r="GE222" s="100" t="n">
        <v>107</v>
      </c>
      <c r="GF222" s="100" t="n">
        <v>106</v>
      </c>
      <c r="GG222" s="100" t="n">
        <v>80</v>
      </c>
      <c r="GH222" s="100" t="n">
        <v>35</v>
      </c>
      <c r="GI222" s="117" t="n">
        <v>1382</v>
      </c>
      <c r="GJ222" s="118" t="n">
        <v>80</v>
      </c>
    </row>
    <row r="223" customFormat="false" ht="39" hidden="false" customHeight="false" outlineLevel="0" collapsed="false">
      <c r="GC223" s="88" t="s">
        <v>75</v>
      </c>
      <c r="GD223" s="89" t="n">
        <v>419</v>
      </c>
      <c r="GE223" s="89" t="n">
        <v>51</v>
      </c>
      <c r="GF223" s="89" t="n">
        <v>73</v>
      </c>
      <c r="GG223" s="89" t="n">
        <v>109</v>
      </c>
      <c r="GH223" s="89" t="n">
        <v>36</v>
      </c>
      <c r="GI223" s="90" t="n">
        <v>688</v>
      </c>
      <c r="GJ223" s="91" t="n">
        <v>166</v>
      </c>
    </row>
    <row r="224" customFormat="false" ht="39" hidden="false" customHeight="false" outlineLevel="0" collapsed="false">
      <c r="GC224" s="95" t="s">
        <v>76</v>
      </c>
      <c r="GD224" s="89" t="n">
        <v>327</v>
      </c>
      <c r="GE224" s="89" t="n">
        <v>95</v>
      </c>
      <c r="GF224" s="89" t="n">
        <v>58</v>
      </c>
      <c r="GG224" s="89" t="n">
        <v>47</v>
      </c>
      <c r="GH224" s="89" t="n">
        <v>13</v>
      </c>
      <c r="GI224" s="96" t="n">
        <v>540</v>
      </c>
      <c r="GJ224" s="91" t="n">
        <v>122</v>
      </c>
    </row>
    <row r="225" customFormat="false" ht="39" hidden="false" customHeight="false" outlineLevel="0" collapsed="false">
      <c r="GC225" s="95" t="s">
        <v>77</v>
      </c>
      <c r="GD225" s="89" t="n">
        <v>160</v>
      </c>
      <c r="GE225" s="89" t="n">
        <v>48</v>
      </c>
      <c r="GF225" s="100" t="n">
        <v>42</v>
      </c>
      <c r="GG225" s="100" t="n">
        <v>43</v>
      </c>
      <c r="GH225" s="100" t="n">
        <v>3</v>
      </c>
      <c r="GI225" s="101" t="n">
        <v>296</v>
      </c>
      <c r="GJ225" s="102" t="n">
        <v>61</v>
      </c>
    </row>
    <row r="226" customFormat="false" ht="19.5" hidden="false" customHeight="false" outlineLevel="0" collapsed="false">
      <c r="GC226" s="95" t="n">
        <v>98.7</v>
      </c>
      <c r="GD226" s="89" t="n">
        <v>29</v>
      </c>
      <c r="GE226" s="89" t="n">
        <v>12</v>
      </c>
      <c r="GF226" s="100" t="n">
        <v>8</v>
      </c>
      <c r="GG226" s="100" t="n">
        <v>4</v>
      </c>
      <c r="GH226" s="100" t="n">
        <v>2</v>
      </c>
      <c r="GI226" s="101" t="n">
        <v>55</v>
      </c>
      <c r="GJ226" s="120" t="n">
        <v>12</v>
      </c>
    </row>
    <row r="227" customFormat="false" ht="20.25" hidden="false" customHeight="false" outlineLevel="0" collapsed="false">
      <c r="GC227" s="121" t="s">
        <v>85</v>
      </c>
      <c r="GD227" s="122" t="n">
        <v>8129</v>
      </c>
      <c r="GE227" s="122" t="n">
        <v>1009</v>
      </c>
      <c r="GF227" s="122" t="n">
        <v>902</v>
      </c>
      <c r="GG227" s="122" t="n">
        <v>770</v>
      </c>
      <c r="GH227" s="122" t="n">
        <v>184</v>
      </c>
      <c r="GI227" s="122" t="n">
        <v>10994</v>
      </c>
      <c r="GJ227" s="123" t="n">
        <v>608</v>
      </c>
    </row>
    <row r="228" customFormat="false" ht="39.75" hidden="false" customHeight="false" outlineLevel="0" collapsed="false">
      <c r="GK228" s="95" t="s">
        <v>70</v>
      </c>
      <c r="GL228" s="89" t="n">
        <v>915</v>
      </c>
      <c r="GM228" s="89" t="n">
        <v>141</v>
      </c>
      <c r="GN228" s="89" t="n">
        <v>117</v>
      </c>
      <c r="GO228" s="89" t="n">
        <v>151</v>
      </c>
      <c r="GP228" s="89" t="n">
        <v>9</v>
      </c>
      <c r="GQ228" s="124" t="n">
        <v>1333</v>
      </c>
      <c r="GR228" s="125" t="n">
        <v>68</v>
      </c>
    </row>
    <row r="229" customFormat="false" ht="39" hidden="false" customHeight="false" outlineLevel="0" collapsed="false">
      <c r="GK229" s="95" t="s">
        <v>71</v>
      </c>
      <c r="GL229" s="126" t="n">
        <v>2006</v>
      </c>
      <c r="GM229" s="89" t="n">
        <v>198</v>
      </c>
      <c r="GN229" s="89" t="n">
        <v>198</v>
      </c>
      <c r="GO229" s="89" t="n">
        <v>131</v>
      </c>
      <c r="GP229" s="89" t="n">
        <v>13</v>
      </c>
      <c r="GQ229" s="124" t="n">
        <v>2546</v>
      </c>
      <c r="GR229" s="125" t="n">
        <v>30</v>
      </c>
    </row>
    <row r="230" customFormat="false" ht="39" hidden="false" customHeight="false" outlineLevel="0" collapsed="false">
      <c r="GK230" s="95" t="s">
        <v>72</v>
      </c>
      <c r="GL230" s="126" t="n">
        <v>1540</v>
      </c>
      <c r="GM230" s="89" t="n">
        <v>167</v>
      </c>
      <c r="GN230" s="89" t="n">
        <v>101</v>
      </c>
      <c r="GO230" s="89" t="n">
        <v>103</v>
      </c>
      <c r="GP230" s="89" t="n">
        <v>38</v>
      </c>
      <c r="GQ230" s="124" t="n">
        <v>1949</v>
      </c>
      <c r="GR230" s="125" t="n">
        <v>23</v>
      </c>
    </row>
    <row r="231" customFormat="false" ht="39" hidden="false" customHeight="false" outlineLevel="0" collapsed="false">
      <c r="GK231" s="115" t="s">
        <v>73</v>
      </c>
      <c r="GL231" s="116" t="n">
        <v>1679</v>
      </c>
      <c r="GM231" s="100" t="n">
        <v>190</v>
      </c>
      <c r="GN231" s="100" t="n">
        <v>199</v>
      </c>
      <c r="GO231" s="100" t="n">
        <v>102</v>
      </c>
      <c r="GP231" s="100" t="n">
        <v>35</v>
      </c>
      <c r="GQ231" s="117" t="n">
        <v>2205</v>
      </c>
      <c r="GR231" s="125" t="n">
        <v>46</v>
      </c>
    </row>
    <row r="232" customFormat="false" ht="39" hidden="false" customHeight="false" outlineLevel="0" collapsed="false">
      <c r="GK232" s="115" t="s">
        <v>74</v>
      </c>
      <c r="GL232" s="116" t="n">
        <v>1054</v>
      </c>
      <c r="GM232" s="100" t="n">
        <v>107</v>
      </c>
      <c r="GN232" s="100" t="n">
        <v>106</v>
      </c>
      <c r="GO232" s="100" t="n">
        <v>80</v>
      </c>
      <c r="GP232" s="100" t="n">
        <v>35</v>
      </c>
      <c r="GQ232" s="117" t="n">
        <v>1382</v>
      </c>
      <c r="GR232" s="118" t="n">
        <v>80</v>
      </c>
    </row>
    <row r="233" customFormat="false" ht="39" hidden="false" customHeight="false" outlineLevel="0" collapsed="false">
      <c r="GK233" s="88" t="s">
        <v>75</v>
      </c>
      <c r="GL233" s="89" t="n">
        <v>419</v>
      </c>
      <c r="GM233" s="89" t="n">
        <v>51</v>
      </c>
      <c r="GN233" s="89" t="n">
        <v>73</v>
      </c>
      <c r="GO233" s="89" t="n">
        <v>109</v>
      </c>
      <c r="GP233" s="89" t="n">
        <v>36</v>
      </c>
      <c r="GQ233" s="90" t="n">
        <v>688</v>
      </c>
      <c r="GR233" s="91" t="n">
        <v>166</v>
      </c>
    </row>
    <row r="234" customFormat="false" ht="39" hidden="false" customHeight="false" outlineLevel="0" collapsed="false">
      <c r="GK234" s="95" t="s">
        <v>76</v>
      </c>
      <c r="GL234" s="89" t="n">
        <v>327</v>
      </c>
      <c r="GM234" s="89" t="n">
        <v>95</v>
      </c>
      <c r="GN234" s="89" t="n">
        <v>58</v>
      </c>
      <c r="GO234" s="89" t="n">
        <v>47</v>
      </c>
      <c r="GP234" s="89" t="n">
        <v>13</v>
      </c>
      <c r="GQ234" s="96" t="n">
        <v>540</v>
      </c>
      <c r="GR234" s="91" t="n">
        <v>122</v>
      </c>
    </row>
    <row r="235" customFormat="false" ht="39" hidden="false" customHeight="false" outlineLevel="0" collapsed="false">
      <c r="GK235" s="95" t="s">
        <v>77</v>
      </c>
      <c r="GL235" s="89" t="n">
        <v>160</v>
      </c>
      <c r="GM235" s="89" t="n">
        <v>48</v>
      </c>
      <c r="GN235" s="100" t="n">
        <v>42</v>
      </c>
      <c r="GO235" s="100" t="n">
        <v>43</v>
      </c>
      <c r="GP235" s="100" t="n">
        <v>3</v>
      </c>
      <c r="GQ235" s="101" t="n">
        <v>296</v>
      </c>
      <c r="GR235" s="102" t="n">
        <v>61</v>
      </c>
    </row>
    <row r="236" customFormat="false" ht="19.5" hidden="false" customHeight="false" outlineLevel="0" collapsed="false">
      <c r="GK236" s="95" t="n">
        <v>98.7</v>
      </c>
      <c r="GL236" s="89" t="n">
        <v>29</v>
      </c>
      <c r="GM236" s="89" t="n">
        <v>12</v>
      </c>
      <c r="GN236" s="100" t="n">
        <v>8</v>
      </c>
      <c r="GO236" s="100" t="n">
        <v>4</v>
      </c>
      <c r="GP236" s="100" t="n">
        <v>2</v>
      </c>
      <c r="GQ236" s="101" t="n">
        <v>55</v>
      </c>
      <c r="GR236" s="120" t="n">
        <v>12</v>
      </c>
    </row>
    <row r="237" customFormat="false" ht="20.25" hidden="false" customHeight="false" outlineLevel="0" collapsed="false">
      <c r="GK237" s="121" t="s">
        <v>85</v>
      </c>
      <c r="GL237" s="122" t="n">
        <v>8129</v>
      </c>
      <c r="GM237" s="122" t="n">
        <v>1009</v>
      </c>
      <c r="GN237" s="122" t="n">
        <v>902</v>
      </c>
      <c r="GO237" s="122" t="n">
        <v>770</v>
      </c>
      <c r="GP237" s="122" t="n">
        <v>184</v>
      </c>
      <c r="GQ237" s="122" t="n">
        <v>10994</v>
      </c>
      <c r="GR237" s="123" t="n">
        <v>608</v>
      </c>
    </row>
    <row r="238" customFormat="false" ht="39.75" hidden="false" customHeight="false" outlineLevel="0" collapsed="false">
      <c r="GS238" s="95" t="s">
        <v>70</v>
      </c>
      <c r="GT238" s="89" t="n">
        <v>915</v>
      </c>
      <c r="GU238" s="89" t="n">
        <v>141</v>
      </c>
      <c r="GV238" s="89" t="n">
        <v>117</v>
      </c>
      <c r="GW238" s="89" t="n">
        <v>151</v>
      </c>
      <c r="GX238" s="89" t="n">
        <v>9</v>
      </c>
      <c r="GY238" s="124" t="n">
        <v>1333</v>
      </c>
      <c r="GZ238" s="125" t="n">
        <v>68</v>
      </c>
    </row>
    <row r="239" customFormat="false" ht="39" hidden="false" customHeight="false" outlineLevel="0" collapsed="false">
      <c r="GS239" s="95" t="s">
        <v>71</v>
      </c>
      <c r="GT239" s="126" t="n">
        <v>2006</v>
      </c>
      <c r="GU239" s="89" t="n">
        <v>198</v>
      </c>
      <c r="GV239" s="89" t="n">
        <v>198</v>
      </c>
      <c r="GW239" s="89" t="n">
        <v>131</v>
      </c>
      <c r="GX239" s="89" t="n">
        <v>13</v>
      </c>
      <c r="GY239" s="124" t="n">
        <v>2546</v>
      </c>
      <c r="GZ239" s="125" t="n">
        <v>30</v>
      </c>
    </row>
    <row r="240" customFormat="false" ht="39" hidden="false" customHeight="false" outlineLevel="0" collapsed="false">
      <c r="GS240" s="95" t="s">
        <v>72</v>
      </c>
      <c r="GT240" s="126" t="n">
        <v>1540</v>
      </c>
      <c r="GU240" s="89" t="n">
        <v>167</v>
      </c>
      <c r="GV240" s="89" t="n">
        <v>101</v>
      </c>
      <c r="GW240" s="89" t="n">
        <v>103</v>
      </c>
      <c r="GX240" s="89" t="n">
        <v>38</v>
      </c>
      <c r="GY240" s="124" t="n">
        <v>1949</v>
      </c>
      <c r="GZ240" s="125" t="n">
        <v>23</v>
      </c>
    </row>
    <row r="241" customFormat="false" ht="39" hidden="false" customHeight="false" outlineLevel="0" collapsed="false">
      <c r="GS241" s="115" t="s">
        <v>73</v>
      </c>
      <c r="GT241" s="116" t="n">
        <v>1679</v>
      </c>
      <c r="GU241" s="100" t="n">
        <v>190</v>
      </c>
      <c r="GV241" s="100" t="n">
        <v>199</v>
      </c>
      <c r="GW241" s="100" t="n">
        <v>102</v>
      </c>
      <c r="GX241" s="100" t="n">
        <v>35</v>
      </c>
      <c r="GY241" s="117" t="n">
        <v>2205</v>
      </c>
      <c r="GZ241" s="125" t="n">
        <v>46</v>
      </c>
    </row>
    <row r="242" customFormat="false" ht="39" hidden="false" customHeight="false" outlineLevel="0" collapsed="false">
      <c r="GS242" s="115" t="s">
        <v>74</v>
      </c>
      <c r="GT242" s="116" t="n">
        <v>1054</v>
      </c>
      <c r="GU242" s="100" t="n">
        <v>107</v>
      </c>
      <c r="GV242" s="100" t="n">
        <v>106</v>
      </c>
      <c r="GW242" s="100" t="n">
        <v>80</v>
      </c>
      <c r="GX242" s="100" t="n">
        <v>35</v>
      </c>
      <c r="GY242" s="117" t="n">
        <v>1382</v>
      </c>
      <c r="GZ242" s="118" t="n">
        <v>80</v>
      </c>
    </row>
    <row r="243" customFormat="false" ht="39" hidden="false" customHeight="false" outlineLevel="0" collapsed="false">
      <c r="GS243" s="88" t="s">
        <v>75</v>
      </c>
      <c r="GT243" s="89" t="n">
        <v>419</v>
      </c>
      <c r="GU243" s="89" t="n">
        <v>51</v>
      </c>
      <c r="GV243" s="89" t="n">
        <v>73</v>
      </c>
      <c r="GW243" s="89" t="n">
        <v>109</v>
      </c>
      <c r="GX243" s="89" t="n">
        <v>36</v>
      </c>
      <c r="GY243" s="90" t="n">
        <v>688</v>
      </c>
      <c r="GZ243" s="91" t="n">
        <v>166</v>
      </c>
    </row>
    <row r="244" customFormat="false" ht="39" hidden="false" customHeight="false" outlineLevel="0" collapsed="false">
      <c r="GS244" s="95" t="s">
        <v>76</v>
      </c>
      <c r="GT244" s="89" t="n">
        <v>327</v>
      </c>
      <c r="GU244" s="89" t="n">
        <v>95</v>
      </c>
      <c r="GV244" s="89" t="n">
        <v>58</v>
      </c>
      <c r="GW244" s="89" t="n">
        <v>47</v>
      </c>
      <c r="GX244" s="89" t="n">
        <v>13</v>
      </c>
      <c r="GY244" s="96" t="n">
        <v>540</v>
      </c>
      <c r="GZ244" s="91" t="n">
        <v>122</v>
      </c>
    </row>
    <row r="245" customFormat="false" ht="39" hidden="false" customHeight="false" outlineLevel="0" collapsed="false">
      <c r="GS245" s="95" t="s">
        <v>77</v>
      </c>
      <c r="GT245" s="89" t="n">
        <v>160</v>
      </c>
      <c r="GU245" s="89" t="n">
        <v>48</v>
      </c>
      <c r="GV245" s="100" t="n">
        <v>42</v>
      </c>
      <c r="GW245" s="100" t="n">
        <v>43</v>
      </c>
      <c r="GX245" s="100" t="n">
        <v>3</v>
      </c>
      <c r="GY245" s="101" t="n">
        <v>296</v>
      </c>
      <c r="GZ245" s="102" t="n">
        <v>61</v>
      </c>
    </row>
    <row r="246" customFormat="false" ht="19.5" hidden="false" customHeight="false" outlineLevel="0" collapsed="false">
      <c r="GS246" s="95" t="n">
        <v>98.7</v>
      </c>
      <c r="GT246" s="89" t="n">
        <v>29</v>
      </c>
      <c r="GU246" s="89" t="n">
        <v>12</v>
      </c>
      <c r="GV246" s="100" t="n">
        <v>8</v>
      </c>
      <c r="GW246" s="100" t="n">
        <v>4</v>
      </c>
      <c r="GX246" s="100" t="n">
        <v>2</v>
      </c>
      <c r="GY246" s="101" t="n">
        <v>55</v>
      </c>
      <c r="GZ246" s="120" t="n">
        <v>12</v>
      </c>
    </row>
    <row r="247" customFormat="false" ht="20.25" hidden="false" customHeight="false" outlineLevel="0" collapsed="false">
      <c r="GS247" s="121" t="s">
        <v>85</v>
      </c>
      <c r="GT247" s="122" t="n">
        <v>8129</v>
      </c>
      <c r="GU247" s="122" t="n">
        <v>1009</v>
      </c>
      <c r="GV247" s="122" t="n">
        <v>902</v>
      </c>
      <c r="GW247" s="122" t="n">
        <v>770</v>
      </c>
      <c r="GX247" s="122" t="n">
        <v>184</v>
      </c>
      <c r="GY247" s="122" t="n">
        <v>10994</v>
      </c>
      <c r="GZ247" s="123" t="n">
        <v>608</v>
      </c>
    </row>
    <row r="248" customFormat="false" ht="39.75" hidden="false" customHeight="false" outlineLevel="0" collapsed="false">
      <c r="HA248" s="95" t="s">
        <v>70</v>
      </c>
      <c r="HB248" s="89" t="n">
        <v>915</v>
      </c>
      <c r="HC248" s="89" t="n">
        <v>141</v>
      </c>
      <c r="HD248" s="89" t="n">
        <v>117</v>
      </c>
      <c r="HE248" s="89" t="n">
        <v>151</v>
      </c>
      <c r="HF248" s="89" t="n">
        <v>9</v>
      </c>
      <c r="HG248" s="124" t="n">
        <v>1333</v>
      </c>
      <c r="HH248" s="125" t="n">
        <v>68</v>
      </c>
    </row>
    <row r="249" customFormat="false" ht="39" hidden="false" customHeight="false" outlineLevel="0" collapsed="false">
      <c r="HA249" s="95" t="s">
        <v>71</v>
      </c>
      <c r="HB249" s="126" t="n">
        <v>2006</v>
      </c>
      <c r="HC249" s="89" t="n">
        <v>198</v>
      </c>
      <c r="HD249" s="89" t="n">
        <v>198</v>
      </c>
      <c r="HE249" s="89" t="n">
        <v>131</v>
      </c>
      <c r="HF249" s="89" t="n">
        <v>13</v>
      </c>
      <c r="HG249" s="124" t="n">
        <v>2546</v>
      </c>
      <c r="HH249" s="125" t="n">
        <v>30</v>
      </c>
    </row>
    <row r="250" customFormat="false" ht="39" hidden="false" customHeight="false" outlineLevel="0" collapsed="false">
      <c r="HA250" s="95" t="s">
        <v>72</v>
      </c>
      <c r="HB250" s="126" t="n">
        <v>1540</v>
      </c>
      <c r="HC250" s="89" t="n">
        <v>167</v>
      </c>
      <c r="HD250" s="89" t="n">
        <v>101</v>
      </c>
      <c r="HE250" s="89" t="n">
        <v>103</v>
      </c>
      <c r="HF250" s="89" t="n">
        <v>38</v>
      </c>
      <c r="HG250" s="124" t="n">
        <v>1949</v>
      </c>
      <c r="HH250" s="125" t="n">
        <v>23</v>
      </c>
    </row>
    <row r="251" customFormat="false" ht="39" hidden="false" customHeight="false" outlineLevel="0" collapsed="false">
      <c r="HA251" s="115" t="s">
        <v>73</v>
      </c>
      <c r="HB251" s="116" t="n">
        <v>1679</v>
      </c>
      <c r="HC251" s="100" t="n">
        <v>190</v>
      </c>
      <c r="HD251" s="100" t="n">
        <v>199</v>
      </c>
      <c r="HE251" s="100" t="n">
        <v>102</v>
      </c>
      <c r="HF251" s="100" t="n">
        <v>35</v>
      </c>
      <c r="HG251" s="117" t="n">
        <v>2205</v>
      </c>
      <c r="HH251" s="125" t="n">
        <v>46</v>
      </c>
    </row>
    <row r="252" customFormat="false" ht="39" hidden="false" customHeight="false" outlineLevel="0" collapsed="false">
      <c r="HA252" s="115" t="s">
        <v>74</v>
      </c>
      <c r="HB252" s="116" t="n">
        <v>1054</v>
      </c>
      <c r="HC252" s="100" t="n">
        <v>107</v>
      </c>
      <c r="HD252" s="100" t="n">
        <v>106</v>
      </c>
      <c r="HE252" s="100" t="n">
        <v>80</v>
      </c>
      <c r="HF252" s="100" t="n">
        <v>35</v>
      </c>
      <c r="HG252" s="117" t="n">
        <v>1382</v>
      </c>
      <c r="HH252" s="118" t="n">
        <v>80</v>
      </c>
    </row>
    <row r="253" customFormat="false" ht="39" hidden="false" customHeight="false" outlineLevel="0" collapsed="false">
      <c r="HA253" s="88" t="s">
        <v>75</v>
      </c>
      <c r="HB253" s="89" t="n">
        <v>419</v>
      </c>
      <c r="HC253" s="89" t="n">
        <v>51</v>
      </c>
      <c r="HD253" s="89" t="n">
        <v>73</v>
      </c>
      <c r="HE253" s="89" t="n">
        <v>109</v>
      </c>
      <c r="HF253" s="89" t="n">
        <v>36</v>
      </c>
      <c r="HG253" s="90" t="n">
        <v>688</v>
      </c>
      <c r="HH253" s="91" t="n">
        <v>166</v>
      </c>
    </row>
    <row r="254" customFormat="false" ht="39" hidden="false" customHeight="false" outlineLevel="0" collapsed="false">
      <c r="HA254" s="95" t="s">
        <v>76</v>
      </c>
      <c r="HB254" s="89" t="n">
        <v>327</v>
      </c>
      <c r="HC254" s="89" t="n">
        <v>95</v>
      </c>
      <c r="HD254" s="89" t="n">
        <v>58</v>
      </c>
      <c r="HE254" s="89" t="n">
        <v>47</v>
      </c>
      <c r="HF254" s="89" t="n">
        <v>13</v>
      </c>
      <c r="HG254" s="96" t="n">
        <v>540</v>
      </c>
      <c r="HH254" s="91" t="n">
        <v>122</v>
      </c>
    </row>
    <row r="255" customFormat="false" ht="39" hidden="false" customHeight="false" outlineLevel="0" collapsed="false">
      <c r="HA255" s="95" t="s">
        <v>77</v>
      </c>
      <c r="HB255" s="89" t="n">
        <v>160</v>
      </c>
      <c r="HC255" s="89" t="n">
        <v>48</v>
      </c>
      <c r="HD255" s="100" t="n">
        <v>42</v>
      </c>
      <c r="HE255" s="100" t="n">
        <v>43</v>
      </c>
      <c r="HF255" s="100" t="n">
        <v>3</v>
      </c>
      <c r="HG255" s="101" t="n">
        <v>296</v>
      </c>
      <c r="HH255" s="102" t="n">
        <v>61</v>
      </c>
    </row>
    <row r="256" customFormat="false" ht="19.5" hidden="false" customHeight="false" outlineLevel="0" collapsed="false">
      <c r="HA256" s="95" t="n">
        <v>98.7</v>
      </c>
      <c r="HB256" s="89" t="n">
        <v>29</v>
      </c>
      <c r="HC256" s="89" t="n">
        <v>12</v>
      </c>
      <c r="HD256" s="100" t="n">
        <v>8</v>
      </c>
      <c r="HE256" s="100" t="n">
        <v>4</v>
      </c>
      <c r="HF256" s="100" t="n">
        <v>2</v>
      </c>
      <c r="HG256" s="101" t="n">
        <v>55</v>
      </c>
      <c r="HH256" s="120" t="n">
        <v>12</v>
      </c>
    </row>
    <row r="257" customFormat="false" ht="20.25" hidden="false" customHeight="false" outlineLevel="0" collapsed="false">
      <c r="HA257" s="121" t="s">
        <v>85</v>
      </c>
      <c r="HB257" s="122" t="n">
        <v>8129</v>
      </c>
      <c r="HC257" s="122" t="n">
        <v>1009</v>
      </c>
      <c r="HD257" s="122" t="n">
        <v>902</v>
      </c>
      <c r="HE257" s="122" t="n">
        <v>770</v>
      </c>
      <c r="HF257" s="122" t="n">
        <v>184</v>
      </c>
      <c r="HG257" s="122" t="n">
        <v>10994</v>
      </c>
      <c r="HH257" s="123" t="n">
        <v>608</v>
      </c>
    </row>
    <row r="258" customFormat="false" ht="39.75" hidden="false" customHeight="false" outlineLevel="0" collapsed="false">
      <c r="HI258" s="95" t="s">
        <v>70</v>
      </c>
      <c r="HJ258" s="89" t="n">
        <v>915</v>
      </c>
      <c r="HK258" s="89" t="n">
        <v>141</v>
      </c>
      <c r="HL258" s="89" t="n">
        <v>117</v>
      </c>
      <c r="HM258" s="89" t="n">
        <v>151</v>
      </c>
      <c r="HN258" s="89" t="n">
        <v>9</v>
      </c>
      <c r="HO258" s="124" t="n">
        <v>1333</v>
      </c>
      <c r="HP258" s="125" t="n">
        <v>68</v>
      </c>
    </row>
    <row r="259" customFormat="false" ht="39" hidden="false" customHeight="false" outlineLevel="0" collapsed="false">
      <c r="HI259" s="95" t="s">
        <v>71</v>
      </c>
      <c r="HJ259" s="126" t="n">
        <v>2006</v>
      </c>
      <c r="HK259" s="89" t="n">
        <v>198</v>
      </c>
      <c r="HL259" s="89" t="n">
        <v>198</v>
      </c>
      <c r="HM259" s="89" t="n">
        <v>131</v>
      </c>
      <c r="HN259" s="89" t="n">
        <v>13</v>
      </c>
      <c r="HO259" s="124" t="n">
        <v>2546</v>
      </c>
      <c r="HP259" s="125" t="n">
        <v>30</v>
      </c>
    </row>
    <row r="260" customFormat="false" ht="39" hidden="false" customHeight="false" outlineLevel="0" collapsed="false">
      <c r="HI260" s="95" t="s">
        <v>72</v>
      </c>
      <c r="HJ260" s="126" t="n">
        <v>1540</v>
      </c>
      <c r="HK260" s="89" t="n">
        <v>167</v>
      </c>
      <c r="HL260" s="89" t="n">
        <v>101</v>
      </c>
      <c r="HM260" s="89" t="n">
        <v>103</v>
      </c>
      <c r="HN260" s="89" t="n">
        <v>38</v>
      </c>
      <c r="HO260" s="124" t="n">
        <v>1949</v>
      </c>
      <c r="HP260" s="125" t="n">
        <v>23</v>
      </c>
    </row>
    <row r="261" customFormat="false" ht="39" hidden="false" customHeight="false" outlineLevel="0" collapsed="false">
      <c r="HI261" s="115" t="s">
        <v>73</v>
      </c>
      <c r="HJ261" s="116" t="n">
        <v>1679</v>
      </c>
      <c r="HK261" s="100" t="n">
        <v>190</v>
      </c>
      <c r="HL261" s="100" t="n">
        <v>199</v>
      </c>
      <c r="HM261" s="100" t="n">
        <v>102</v>
      </c>
      <c r="HN261" s="100" t="n">
        <v>35</v>
      </c>
      <c r="HO261" s="117" t="n">
        <v>2205</v>
      </c>
      <c r="HP261" s="125" t="n">
        <v>46</v>
      </c>
    </row>
    <row r="262" customFormat="false" ht="39" hidden="false" customHeight="false" outlineLevel="0" collapsed="false">
      <c r="HI262" s="115" t="s">
        <v>74</v>
      </c>
      <c r="HJ262" s="116" t="n">
        <v>1054</v>
      </c>
      <c r="HK262" s="100" t="n">
        <v>107</v>
      </c>
      <c r="HL262" s="100" t="n">
        <v>106</v>
      </c>
      <c r="HM262" s="100" t="n">
        <v>80</v>
      </c>
      <c r="HN262" s="100" t="n">
        <v>35</v>
      </c>
      <c r="HO262" s="117" t="n">
        <v>1382</v>
      </c>
      <c r="HP262" s="118" t="n">
        <v>80</v>
      </c>
    </row>
    <row r="263" customFormat="false" ht="39" hidden="false" customHeight="false" outlineLevel="0" collapsed="false">
      <c r="HI263" s="88" t="s">
        <v>75</v>
      </c>
      <c r="HJ263" s="89" t="n">
        <v>419</v>
      </c>
      <c r="HK263" s="89" t="n">
        <v>51</v>
      </c>
      <c r="HL263" s="89" t="n">
        <v>73</v>
      </c>
      <c r="HM263" s="89" t="n">
        <v>109</v>
      </c>
      <c r="HN263" s="89" t="n">
        <v>36</v>
      </c>
      <c r="HO263" s="90" t="n">
        <v>688</v>
      </c>
      <c r="HP263" s="91" t="n">
        <v>166</v>
      </c>
    </row>
    <row r="264" customFormat="false" ht="39" hidden="false" customHeight="false" outlineLevel="0" collapsed="false">
      <c r="HI264" s="95" t="s">
        <v>76</v>
      </c>
      <c r="HJ264" s="89" t="n">
        <v>327</v>
      </c>
      <c r="HK264" s="89" t="n">
        <v>95</v>
      </c>
      <c r="HL264" s="89" t="n">
        <v>58</v>
      </c>
      <c r="HM264" s="89" t="n">
        <v>47</v>
      </c>
      <c r="HN264" s="89" t="n">
        <v>13</v>
      </c>
      <c r="HO264" s="96" t="n">
        <v>540</v>
      </c>
      <c r="HP264" s="91" t="n">
        <v>122</v>
      </c>
    </row>
    <row r="265" customFormat="false" ht="39" hidden="false" customHeight="false" outlineLevel="0" collapsed="false">
      <c r="HI265" s="95" t="s">
        <v>77</v>
      </c>
      <c r="HJ265" s="89" t="n">
        <v>160</v>
      </c>
      <c r="HK265" s="89" t="n">
        <v>48</v>
      </c>
      <c r="HL265" s="100" t="n">
        <v>42</v>
      </c>
      <c r="HM265" s="100" t="n">
        <v>43</v>
      </c>
      <c r="HN265" s="100" t="n">
        <v>3</v>
      </c>
      <c r="HO265" s="101" t="n">
        <v>296</v>
      </c>
      <c r="HP265" s="102" t="n">
        <v>61</v>
      </c>
    </row>
    <row r="266" customFormat="false" ht="19.5" hidden="false" customHeight="false" outlineLevel="0" collapsed="false">
      <c r="HI266" s="95" t="n">
        <v>98.7</v>
      </c>
      <c r="HJ266" s="89" t="n">
        <v>29</v>
      </c>
      <c r="HK266" s="89" t="n">
        <v>12</v>
      </c>
      <c r="HL266" s="100" t="n">
        <v>8</v>
      </c>
      <c r="HM266" s="100" t="n">
        <v>4</v>
      </c>
      <c r="HN266" s="100" t="n">
        <v>2</v>
      </c>
      <c r="HO266" s="101" t="n">
        <v>55</v>
      </c>
      <c r="HP266" s="120" t="n">
        <v>12</v>
      </c>
    </row>
    <row r="267" customFormat="false" ht="20.25" hidden="false" customHeight="false" outlineLevel="0" collapsed="false">
      <c r="HI267" s="121" t="s">
        <v>85</v>
      </c>
      <c r="HJ267" s="122" t="n">
        <v>8129</v>
      </c>
      <c r="HK267" s="122" t="n">
        <v>1009</v>
      </c>
      <c r="HL267" s="122" t="n">
        <v>902</v>
      </c>
      <c r="HM267" s="122" t="n">
        <v>770</v>
      </c>
      <c r="HN267" s="122" t="n">
        <v>184</v>
      </c>
      <c r="HO267" s="122" t="n">
        <v>10994</v>
      </c>
      <c r="HP267" s="123" t="n">
        <v>608</v>
      </c>
    </row>
    <row r="268" customFormat="false" ht="39.75" hidden="false" customHeight="false" outlineLevel="0" collapsed="false">
      <c r="HQ268" s="95" t="s">
        <v>70</v>
      </c>
      <c r="HR268" s="89" t="n">
        <v>915</v>
      </c>
      <c r="HS268" s="89" t="n">
        <v>141</v>
      </c>
      <c r="HT268" s="89" t="n">
        <v>117</v>
      </c>
      <c r="HU268" s="89" t="n">
        <v>151</v>
      </c>
      <c r="HV268" s="89" t="n">
        <v>9</v>
      </c>
      <c r="HW268" s="124" t="n">
        <v>1333</v>
      </c>
      <c r="HX268" s="125" t="n">
        <v>68</v>
      </c>
    </row>
    <row r="269" customFormat="false" ht="39" hidden="false" customHeight="false" outlineLevel="0" collapsed="false">
      <c r="HQ269" s="95" t="s">
        <v>71</v>
      </c>
      <c r="HR269" s="126" t="n">
        <v>2006</v>
      </c>
      <c r="HS269" s="89" t="n">
        <v>198</v>
      </c>
      <c r="HT269" s="89" t="n">
        <v>198</v>
      </c>
      <c r="HU269" s="89" t="n">
        <v>131</v>
      </c>
      <c r="HV269" s="89" t="n">
        <v>13</v>
      </c>
      <c r="HW269" s="124" t="n">
        <v>2546</v>
      </c>
      <c r="HX269" s="125" t="n">
        <v>30</v>
      </c>
    </row>
    <row r="270" customFormat="false" ht="39" hidden="false" customHeight="false" outlineLevel="0" collapsed="false">
      <c r="HQ270" s="95" t="s">
        <v>72</v>
      </c>
      <c r="HR270" s="126" t="n">
        <v>1540</v>
      </c>
      <c r="HS270" s="89" t="n">
        <v>167</v>
      </c>
      <c r="HT270" s="89" t="n">
        <v>101</v>
      </c>
      <c r="HU270" s="89" t="n">
        <v>103</v>
      </c>
      <c r="HV270" s="89" t="n">
        <v>38</v>
      </c>
      <c r="HW270" s="124" t="n">
        <v>1949</v>
      </c>
      <c r="HX270" s="125" t="n">
        <v>23</v>
      </c>
    </row>
    <row r="271" customFormat="false" ht="39" hidden="false" customHeight="false" outlineLevel="0" collapsed="false">
      <c r="HQ271" s="115" t="s">
        <v>73</v>
      </c>
      <c r="HR271" s="116" t="n">
        <v>1679</v>
      </c>
      <c r="HS271" s="100" t="n">
        <v>190</v>
      </c>
      <c r="HT271" s="100" t="n">
        <v>199</v>
      </c>
      <c r="HU271" s="100" t="n">
        <v>102</v>
      </c>
      <c r="HV271" s="100" t="n">
        <v>35</v>
      </c>
      <c r="HW271" s="117" t="n">
        <v>2205</v>
      </c>
      <c r="HX271" s="125" t="n">
        <v>46</v>
      </c>
    </row>
    <row r="272" customFormat="false" ht="39" hidden="false" customHeight="false" outlineLevel="0" collapsed="false">
      <c r="HQ272" s="115" t="s">
        <v>74</v>
      </c>
      <c r="HR272" s="116" t="n">
        <v>1054</v>
      </c>
      <c r="HS272" s="100" t="n">
        <v>107</v>
      </c>
      <c r="HT272" s="100" t="n">
        <v>106</v>
      </c>
      <c r="HU272" s="100" t="n">
        <v>80</v>
      </c>
      <c r="HV272" s="100" t="n">
        <v>35</v>
      </c>
      <c r="HW272" s="117" t="n">
        <v>1382</v>
      </c>
      <c r="HX272" s="118" t="n">
        <v>80</v>
      </c>
    </row>
    <row r="273" customFormat="false" ht="39" hidden="false" customHeight="false" outlineLevel="0" collapsed="false">
      <c r="HQ273" s="88" t="s">
        <v>75</v>
      </c>
      <c r="HR273" s="89" t="n">
        <v>419</v>
      </c>
      <c r="HS273" s="89" t="n">
        <v>51</v>
      </c>
      <c r="HT273" s="89" t="n">
        <v>73</v>
      </c>
      <c r="HU273" s="89" t="n">
        <v>109</v>
      </c>
      <c r="HV273" s="89" t="n">
        <v>36</v>
      </c>
      <c r="HW273" s="90" t="n">
        <v>688</v>
      </c>
      <c r="HX273" s="91" t="n">
        <v>166</v>
      </c>
    </row>
    <row r="274" customFormat="false" ht="39" hidden="false" customHeight="false" outlineLevel="0" collapsed="false">
      <c r="HQ274" s="95" t="s">
        <v>76</v>
      </c>
      <c r="HR274" s="89" t="n">
        <v>327</v>
      </c>
      <c r="HS274" s="89" t="n">
        <v>95</v>
      </c>
      <c r="HT274" s="89" t="n">
        <v>58</v>
      </c>
      <c r="HU274" s="89" t="n">
        <v>47</v>
      </c>
      <c r="HV274" s="89" t="n">
        <v>13</v>
      </c>
      <c r="HW274" s="96" t="n">
        <v>540</v>
      </c>
      <c r="HX274" s="91" t="n">
        <v>122</v>
      </c>
    </row>
    <row r="275" customFormat="false" ht="39" hidden="false" customHeight="false" outlineLevel="0" collapsed="false">
      <c r="HQ275" s="95" t="s">
        <v>77</v>
      </c>
      <c r="HR275" s="89" t="n">
        <v>160</v>
      </c>
      <c r="HS275" s="89" t="n">
        <v>48</v>
      </c>
      <c r="HT275" s="100" t="n">
        <v>42</v>
      </c>
      <c r="HU275" s="100" t="n">
        <v>43</v>
      </c>
      <c r="HV275" s="100" t="n">
        <v>3</v>
      </c>
      <c r="HW275" s="101" t="n">
        <v>296</v>
      </c>
      <c r="HX275" s="102" t="n">
        <v>61</v>
      </c>
    </row>
    <row r="276" customFormat="false" ht="19.5" hidden="false" customHeight="false" outlineLevel="0" collapsed="false">
      <c r="HQ276" s="95" t="n">
        <v>98.7</v>
      </c>
      <c r="HR276" s="89" t="n">
        <v>29</v>
      </c>
      <c r="HS276" s="89" t="n">
        <v>12</v>
      </c>
      <c r="HT276" s="100" t="n">
        <v>8</v>
      </c>
      <c r="HU276" s="100" t="n">
        <v>4</v>
      </c>
      <c r="HV276" s="100" t="n">
        <v>2</v>
      </c>
      <c r="HW276" s="101" t="n">
        <v>55</v>
      </c>
      <c r="HX276" s="120" t="n">
        <v>12</v>
      </c>
    </row>
    <row r="277" customFormat="false" ht="20.25" hidden="false" customHeight="false" outlineLevel="0" collapsed="false">
      <c r="HQ277" s="121" t="s">
        <v>85</v>
      </c>
      <c r="HR277" s="122" t="n">
        <v>8129</v>
      </c>
      <c r="HS277" s="122" t="n">
        <v>1009</v>
      </c>
      <c r="HT277" s="122" t="n">
        <v>902</v>
      </c>
      <c r="HU277" s="122" t="n">
        <v>770</v>
      </c>
      <c r="HV277" s="122" t="n">
        <v>184</v>
      </c>
      <c r="HW277" s="122" t="n">
        <v>10994</v>
      </c>
      <c r="HX277" s="123" t="n">
        <v>608</v>
      </c>
    </row>
    <row r="278" customFormat="false" ht="39.75" hidden="false" customHeight="false" outlineLevel="0" collapsed="false">
      <c r="HY278" s="95" t="s">
        <v>70</v>
      </c>
      <c r="HZ278" s="89" t="n">
        <v>915</v>
      </c>
      <c r="IA278" s="89" t="n">
        <v>141</v>
      </c>
      <c r="IB278" s="89" t="n">
        <v>117</v>
      </c>
      <c r="IC278" s="89" t="n">
        <v>151</v>
      </c>
      <c r="ID278" s="89" t="n">
        <v>9</v>
      </c>
      <c r="IE278" s="124" t="n">
        <v>1333</v>
      </c>
      <c r="IF278" s="125" t="n">
        <v>68</v>
      </c>
    </row>
    <row r="279" customFormat="false" ht="39" hidden="false" customHeight="false" outlineLevel="0" collapsed="false">
      <c r="HY279" s="95" t="s">
        <v>71</v>
      </c>
      <c r="HZ279" s="126" t="n">
        <v>2006</v>
      </c>
      <c r="IA279" s="89" t="n">
        <v>198</v>
      </c>
      <c r="IB279" s="89" t="n">
        <v>198</v>
      </c>
      <c r="IC279" s="89" t="n">
        <v>131</v>
      </c>
      <c r="ID279" s="89" t="n">
        <v>13</v>
      </c>
      <c r="IE279" s="124" t="n">
        <v>2546</v>
      </c>
      <c r="IF279" s="125" t="n">
        <v>30</v>
      </c>
    </row>
    <row r="280" customFormat="false" ht="39" hidden="false" customHeight="false" outlineLevel="0" collapsed="false">
      <c r="HY280" s="95" t="s">
        <v>72</v>
      </c>
      <c r="HZ280" s="126" t="n">
        <v>1540</v>
      </c>
      <c r="IA280" s="89" t="n">
        <v>167</v>
      </c>
      <c r="IB280" s="89" t="n">
        <v>101</v>
      </c>
      <c r="IC280" s="89" t="n">
        <v>103</v>
      </c>
      <c r="ID280" s="89" t="n">
        <v>38</v>
      </c>
      <c r="IE280" s="124" t="n">
        <v>1949</v>
      </c>
      <c r="IF280" s="125" t="n">
        <v>23</v>
      </c>
    </row>
    <row r="281" customFormat="false" ht="39" hidden="false" customHeight="false" outlineLevel="0" collapsed="false">
      <c r="HY281" s="115" t="s">
        <v>73</v>
      </c>
      <c r="HZ281" s="116" t="n">
        <v>1679</v>
      </c>
      <c r="IA281" s="100" t="n">
        <v>190</v>
      </c>
      <c r="IB281" s="100" t="n">
        <v>199</v>
      </c>
      <c r="IC281" s="100" t="n">
        <v>102</v>
      </c>
      <c r="ID281" s="100" t="n">
        <v>35</v>
      </c>
      <c r="IE281" s="117" t="n">
        <v>2205</v>
      </c>
      <c r="IF281" s="125" t="n">
        <v>46</v>
      </c>
    </row>
    <row r="282" customFormat="false" ht="39" hidden="false" customHeight="false" outlineLevel="0" collapsed="false">
      <c r="HY282" s="115" t="s">
        <v>74</v>
      </c>
      <c r="HZ282" s="116" t="n">
        <v>1054</v>
      </c>
      <c r="IA282" s="100" t="n">
        <v>107</v>
      </c>
      <c r="IB282" s="100" t="n">
        <v>106</v>
      </c>
      <c r="IC282" s="100" t="n">
        <v>80</v>
      </c>
      <c r="ID282" s="100" t="n">
        <v>35</v>
      </c>
      <c r="IE282" s="117" t="n">
        <v>1382</v>
      </c>
      <c r="IF282" s="118" t="n">
        <v>80</v>
      </c>
    </row>
    <row r="283" customFormat="false" ht="39" hidden="false" customHeight="false" outlineLevel="0" collapsed="false">
      <c r="HY283" s="88" t="s">
        <v>75</v>
      </c>
      <c r="HZ283" s="89" t="n">
        <v>419</v>
      </c>
      <c r="IA283" s="89" t="n">
        <v>51</v>
      </c>
      <c r="IB283" s="89" t="n">
        <v>73</v>
      </c>
      <c r="IC283" s="89" t="n">
        <v>109</v>
      </c>
      <c r="ID283" s="89" t="n">
        <v>36</v>
      </c>
      <c r="IE283" s="90" t="n">
        <v>688</v>
      </c>
      <c r="IF283" s="91" t="n">
        <v>166</v>
      </c>
    </row>
    <row r="284" customFormat="false" ht="39" hidden="false" customHeight="false" outlineLevel="0" collapsed="false">
      <c r="HY284" s="95" t="s">
        <v>76</v>
      </c>
      <c r="HZ284" s="89" t="n">
        <v>327</v>
      </c>
      <c r="IA284" s="89" t="n">
        <v>95</v>
      </c>
      <c r="IB284" s="89" t="n">
        <v>58</v>
      </c>
      <c r="IC284" s="89" t="n">
        <v>47</v>
      </c>
      <c r="ID284" s="89" t="n">
        <v>13</v>
      </c>
      <c r="IE284" s="96" t="n">
        <v>540</v>
      </c>
      <c r="IF284" s="91" t="n">
        <v>122</v>
      </c>
    </row>
    <row r="285" customFormat="false" ht="39" hidden="false" customHeight="false" outlineLevel="0" collapsed="false">
      <c r="HY285" s="95" t="s">
        <v>77</v>
      </c>
      <c r="HZ285" s="89" t="n">
        <v>160</v>
      </c>
      <c r="IA285" s="89" t="n">
        <v>48</v>
      </c>
      <c r="IB285" s="100" t="n">
        <v>42</v>
      </c>
      <c r="IC285" s="100" t="n">
        <v>43</v>
      </c>
      <c r="ID285" s="100" t="n">
        <v>3</v>
      </c>
      <c r="IE285" s="101" t="n">
        <v>296</v>
      </c>
      <c r="IF285" s="102" t="n">
        <v>61</v>
      </c>
    </row>
    <row r="286" customFormat="false" ht="19.5" hidden="false" customHeight="false" outlineLevel="0" collapsed="false">
      <c r="HY286" s="95" t="n">
        <v>98.7</v>
      </c>
      <c r="HZ286" s="89" t="n">
        <v>29</v>
      </c>
      <c r="IA286" s="89" t="n">
        <v>12</v>
      </c>
      <c r="IB286" s="100" t="n">
        <v>8</v>
      </c>
      <c r="IC286" s="100" t="n">
        <v>4</v>
      </c>
      <c r="ID286" s="100" t="n">
        <v>2</v>
      </c>
      <c r="IE286" s="101" t="n">
        <v>55</v>
      </c>
      <c r="IF286" s="120" t="n">
        <v>12</v>
      </c>
    </row>
    <row r="287" customFormat="false" ht="20.25" hidden="false" customHeight="false" outlineLevel="0" collapsed="false">
      <c r="HY287" s="121" t="s">
        <v>85</v>
      </c>
      <c r="HZ287" s="122" t="n">
        <v>8129</v>
      </c>
      <c r="IA287" s="122" t="n">
        <v>1009</v>
      </c>
      <c r="IB287" s="122" t="n">
        <v>902</v>
      </c>
      <c r="IC287" s="122" t="n">
        <v>770</v>
      </c>
      <c r="ID287" s="122" t="n">
        <v>184</v>
      </c>
      <c r="IE287" s="122" t="n">
        <v>10994</v>
      </c>
      <c r="IF287" s="123" t="n">
        <v>608</v>
      </c>
    </row>
    <row r="288" customFormat="false" ht="39.75" hidden="false" customHeight="false" outlineLevel="0" collapsed="false">
      <c r="IG288" s="95" t="s">
        <v>70</v>
      </c>
      <c r="IH288" s="89" t="n">
        <v>915</v>
      </c>
      <c r="II288" s="89" t="n">
        <v>141</v>
      </c>
      <c r="IJ288" s="89" t="n">
        <v>117</v>
      </c>
      <c r="IK288" s="89" t="n">
        <v>151</v>
      </c>
      <c r="IL288" s="89" t="n">
        <v>9</v>
      </c>
      <c r="IM288" s="124" t="n">
        <v>1333</v>
      </c>
      <c r="IN288" s="125" t="n">
        <v>68</v>
      </c>
    </row>
    <row r="289" customFormat="false" ht="39" hidden="false" customHeight="false" outlineLevel="0" collapsed="false">
      <c r="IG289" s="95" t="s">
        <v>71</v>
      </c>
      <c r="IH289" s="126" t="n">
        <v>2006</v>
      </c>
      <c r="II289" s="89" t="n">
        <v>198</v>
      </c>
      <c r="IJ289" s="89" t="n">
        <v>198</v>
      </c>
      <c r="IK289" s="89" t="n">
        <v>131</v>
      </c>
      <c r="IL289" s="89" t="n">
        <v>13</v>
      </c>
      <c r="IM289" s="124" t="n">
        <v>2546</v>
      </c>
      <c r="IN289" s="125" t="n">
        <v>30</v>
      </c>
    </row>
    <row r="290" customFormat="false" ht="39" hidden="false" customHeight="false" outlineLevel="0" collapsed="false">
      <c r="IG290" s="95" t="s">
        <v>72</v>
      </c>
      <c r="IH290" s="126" t="n">
        <v>1540</v>
      </c>
      <c r="II290" s="89" t="n">
        <v>167</v>
      </c>
      <c r="IJ290" s="89" t="n">
        <v>101</v>
      </c>
      <c r="IK290" s="89" t="n">
        <v>103</v>
      </c>
      <c r="IL290" s="89" t="n">
        <v>38</v>
      </c>
      <c r="IM290" s="124" t="n">
        <v>1949</v>
      </c>
      <c r="IN290" s="125" t="n">
        <v>23</v>
      </c>
    </row>
    <row r="291" customFormat="false" ht="39" hidden="false" customHeight="false" outlineLevel="0" collapsed="false">
      <c r="IG291" s="115" t="s">
        <v>73</v>
      </c>
      <c r="IH291" s="116" t="n">
        <v>1679</v>
      </c>
      <c r="II291" s="100" t="n">
        <v>190</v>
      </c>
      <c r="IJ291" s="100" t="n">
        <v>199</v>
      </c>
      <c r="IK291" s="100" t="n">
        <v>102</v>
      </c>
      <c r="IL291" s="100" t="n">
        <v>35</v>
      </c>
      <c r="IM291" s="117" t="n">
        <v>2205</v>
      </c>
      <c r="IN291" s="125" t="n">
        <v>46</v>
      </c>
    </row>
    <row r="292" customFormat="false" ht="39" hidden="false" customHeight="false" outlineLevel="0" collapsed="false">
      <c r="IG292" s="115" t="s">
        <v>74</v>
      </c>
      <c r="IH292" s="116" t="n">
        <v>1054</v>
      </c>
      <c r="II292" s="100" t="n">
        <v>107</v>
      </c>
      <c r="IJ292" s="100" t="n">
        <v>106</v>
      </c>
      <c r="IK292" s="100" t="n">
        <v>80</v>
      </c>
      <c r="IL292" s="100" t="n">
        <v>35</v>
      </c>
      <c r="IM292" s="117" t="n">
        <v>1382</v>
      </c>
      <c r="IN292" s="118" t="n">
        <v>80</v>
      </c>
    </row>
    <row r="293" customFormat="false" ht="39" hidden="false" customHeight="false" outlineLevel="0" collapsed="false">
      <c r="IG293" s="88" t="s">
        <v>75</v>
      </c>
      <c r="IH293" s="89" t="n">
        <v>419</v>
      </c>
      <c r="II293" s="89" t="n">
        <v>51</v>
      </c>
      <c r="IJ293" s="89" t="n">
        <v>73</v>
      </c>
      <c r="IK293" s="89" t="n">
        <v>109</v>
      </c>
      <c r="IL293" s="89" t="n">
        <v>36</v>
      </c>
      <c r="IM293" s="90" t="n">
        <v>688</v>
      </c>
      <c r="IN293" s="91" t="n">
        <v>166</v>
      </c>
    </row>
    <row r="294" customFormat="false" ht="39" hidden="false" customHeight="false" outlineLevel="0" collapsed="false">
      <c r="IG294" s="95" t="s">
        <v>76</v>
      </c>
      <c r="IH294" s="89" t="n">
        <v>327</v>
      </c>
      <c r="II294" s="89" t="n">
        <v>95</v>
      </c>
      <c r="IJ294" s="89" t="n">
        <v>58</v>
      </c>
      <c r="IK294" s="89" t="n">
        <v>47</v>
      </c>
      <c r="IL294" s="89" t="n">
        <v>13</v>
      </c>
      <c r="IM294" s="96" t="n">
        <v>540</v>
      </c>
      <c r="IN294" s="91" t="n">
        <v>122</v>
      </c>
    </row>
    <row r="295" customFormat="false" ht="39" hidden="false" customHeight="false" outlineLevel="0" collapsed="false">
      <c r="IG295" s="95" t="s">
        <v>77</v>
      </c>
      <c r="IH295" s="89" t="n">
        <v>160</v>
      </c>
      <c r="II295" s="89" t="n">
        <v>48</v>
      </c>
      <c r="IJ295" s="100" t="n">
        <v>42</v>
      </c>
      <c r="IK295" s="100" t="n">
        <v>43</v>
      </c>
      <c r="IL295" s="100" t="n">
        <v>3</v>
      </c>
      <c r="IM295" s="101" t="n">
        <v>296</v>
      </c>
      <c r="IN295" s="102" t="n">
        <v>61</v>
      </c>
    </row>
    <row r="296" customFormat="false" ht="19.5" hidden="false" customHeight="false" outlineLevel="0" collapsed="false">
      <c r="IG296" s="95" t="n">
        <v>98.7</v>
      </c>
      <c r="IH296" s="89" t="n">
        <v>29</v>
      </c>
      <c r="II296" s="89" t="n">
        <v>12</v>
      </c>
      <c r="IJ296" s="100" t="n">
        <v>8</v>
      </c>
      <c r="IK296" s="100" t="n">
        <v>4</v>
      </c>
      <c r="IL296" s="100" t="n">
        <v>2</v>
      </c>
      <c r="IM296" s="101" t="n">
        <v>55</v>
      </c>
      <c r="IN296" s="120" t="n">
        <v>12</v>
      </c>
    </row>
    <row r="297" customFormat="false" ht="20.25" hidden="false" customHeight="false" outlineLevel="0" collapsed="false">
      <c r="IG297" s="121" t="s">
        <v>85</v>
      </c>
      <c r="IH297" s="122" t="n">
        <v>8129</v>
      </c>
      <c r="II297" s="122" t="n">
        <v>1009</v>
      </c>
      <c r="IJ297" s="122" t="n">
        <v>902</v>
      </c>
      <c r="IK297" s="122" t="n">
        <v>770</v>
      </c>
      <c r="IL297" s="122" t="n">
        <v>184</v>
      </c>
      <c r="IM297" s="122" t="n">
        <v>10994</v>
      </c>
      <c r="IN297" s="123" t="n">
        <v>608</v>
      </c>
    </row>
    <row r="298" customFormat="false" ht="39.75" hidden="false" customHeight="false" outlineLevel="0" collapsed="false">
      <c r="IO298" s="95" t="s">
        <v>70</v>
      </c>
      <c r="IP298" s="89" t="n">
        <v>915</v>
      </c>
      <c r="IQ298" s="89" t="n">
        <v>141</v>
      </c>
      <c r="IR298" s="89" t="n">
        <v>117</v>
      </c>
      <c r="IS298" s="89" t="n">
        <v>151</v>
      </c>
      <c r="IT298" s="89" t="n">
        <v>9</v>
      </c>
      <c r="IU298" s="124" t="n">
        <v>1333</v>
      </c>
      <c r="IV298" s="125" t="n">
        <v>68</v>
      </c>
    </row>
    <row r="299" customFormat="false" ht="39" hidden="false" customHeight="false" outlineLevel="0" collapsed="false">
      <c r="IO299" s="95" t="s">
        <v>71</v>
      </c>
      <c r="IP299" s="126" t="n">
        <v>2006</v>
      </c>
      <c r="IQ299" s="89" t="n">
        <v>198</v>
      </c>
      <c r="IR299" s="89" t="n">
        <v>198</v>
      </c>
      <c r="IS299" s="89" t="n">
        <v>131</v>
      </c>
      <c r="IT299" s="89" t="n">
        <v>13</v>
      </c>
      <c r="IU299" s="124" t="n">
        <v>2546</v>
      </c>
      <c r="IV299" s="125" t="n">
        <v>30</v>
      </c>
    </row>
    <row r="300" customFormat="false" ht="39" hidden="false" customHeight="false" outlineLevel="0" collapsed="false">
      <c r="IO300" s="95" t="s">
        <v>72</v>
      </c>
      <c r="IP300" s="126" t="n">
        <v>1540</v>
      </c>
      <c r="IQ300" s="89" t="n">
        <v>167</v>
      </c>
      <c r="IR300" s="89" t="n">
        <v>101</v>
      </c>
      <c r="IS300" s="89" t="n">
        <v>103</v>
      </c>
      <c r="IT300" s="89" t="n">
        <v>38</v>
      </c>
      <c r="IU300" s="124" t="n">
        <v>1949</v>
      </c>
      <c r="IV300" s="125" t="n">
        <v>23</v>
      </c>
    </row>
    <row r="301" customFormat="false" ht="39" hidden="false" customHeight="false" outlineLevel="0" collapsed="false">
      <c r="IO301" s="115" t="s">
        <v>73</v>
      </c>
      <c r="IP301" s="116" t="n">
        <v>1679</v>
      </c>
      <c r="IQ301" s="100" t="n">
        <v>190</v>
      </c>
      <c r="IR301" s="100" t="n">
        <v>199</v>
      </c>
      <c r="IS301" s="100" t="n">
        <v>102</v>
      </c>
      <c r="IT301" s="100" t="n">
        <v>35</v>
      </c>
      <c r="IU301" s="117" t="n">
        <v>2205</v>
      </c>
      <c r="IV301" s="125" t="n">
        <v>46</v>
      </c>
    </row>
    <row r="302" customFormat="false" ht="39" hidden="false" customHeight="false" outlineLevel="0" collapsed="false">
      <c r="IO302" s="115" t="s">
        <v>74</v>
      </c>
      <c r="IP302" s="116" t="n">
        <v>1054</v>
      </c>
      <c r="IQ302" s="100" t="n">
        <v>107</v>
      </c>
      <c r="IR302" s="100" t="n">
        <v>106</v>
      </c>
      <c r="IS302" s="100" t="n">
        <v>80</v>
      </c>
      <c r="IT302" s="100" t="n">
        <v>35</v>
      </c>
      <c r="IU302" s="117" t="n">
        <v>1382</v>
      </c>
      <c r="IV302" s="118" t="n">
        <v>80</v>
      </c>
    </row>
    <row r="303" customFormat="false" ht="39" hidden="false" customHeight="false" outlineLevel="0" collapsed="false">
      <c r="IO303" s="88" t="s">
        <v>75</v>
      </c>
      <c r="IP303" s="89" t="n">
        <v>419</v>
      </c>
      <c r="IQ303" s="89" t="n">
        <v>51</v>
      </c>
      <c r="IR303" s="89" t="n">
        <v>73</v>
      </c>
      <c r="IS303" s="89" t="n">
        <v>109</v>
      </c>
      <c r="IT303" s="89" t="n">
        <v>36</v>
      </c>
      <c r="IU303" s="90" t="n">
        <v>688</v>
      </c>
      <c r="IV303" s="91" t="n">
        <v>166</v>
      </c>
    </row>
    <row r="304" customFormat="false" ht="39" hidden="false" customHeight="false" outlineLevel="0" collapsed="false">
      <c r="IO304" s="95" t="s">
        <v>76</v>
      </c>
      <c r="IP304" s="89" t="n">
        <v>327</v>
      </c>
      <c r="IQ304" s="89" t="n">
        <v>95</v>
      </c>
      <c r="IR304" s="89" t="n">
        <v>58</v>
      </c>
      <c r="IS304" s="89" t="n">
        <v>47</v>
      </c>
      <c r="IT304" s="89" t="n">
        <v>13</v>
      </c>
      <c r="IU304" s="96" t="n">
        <v>540</v>
      </c>
      <c r="IV304" s="91" t="n">
        <v>122</v>
      </c>
    </row>
    <row r="305" customFormat="false" ht="39" hidden="false" customHeight="false" outlineLevel="0" collapsed="false">
      <c r="IO305" s="95" t="s">
        <v>77</v>
      </c>
      <c r="IP305" s="89" t="n">
        <v>160</v>
      </c>
      <c r="IQ305" s="89" t="n">
        <v>48</v>
      </c>
      <c r="IR305" s="100" t="n">
        <v>42</v>
      </c>
      <c r="IS305" s="100" t="n">
        <v>43</v>
      </c>
      <c r="IT305" s="100" t="n">
        <v>3</v>
      </c>
      <c r="IU305" s="101" t="n">
        <v>296</v>
      </c>
      <c r="IV305" s="102" t="n">
        <v>61</v>
      </c>
    </row>
    <row r="306" customFormat="false" ht="19.5" hidden="false" customHeight="false" outlineLevel="0" collapsed="false">
      <c r="IO306" s="95" t="n">
        <v>98.7</v>
      </c>
      <c r="IP306" s="89" t="n">
        <v>29</v>
      </c>
      <c r="IQ306" s="89" t="n">
        <v>12</v>
      </c>
      <c r="IR306" s="100" t="n">
        <v>8</v>
      </c>
      <c r="IS306" s="100" t="n">
        <v>4</v>
      </c>
      <c r="IT306" s="100" t="n">
        <v>2</v>
      </c>
      <c r="IU306" s="101" t="n">
        <v>55</v>
      </c>
      <c r="IV306" s="120" t="n">
        <v>12</v>
      </c>
    </row>
    <row r="307" customFormat="false" ht="20.25" hidden="false" customHeight="false" outlineLevel="0" collapsed="false">
      <c r="IO307" s="121" t="s">
        <v>85</v>
      </c>
      <c r="IP307" s="122" t="n">
        <v>8129</v>
      </c>
      <c r="IQ307" s="122" t="n">
        <v>1009</v>
      </c>
      <c r="IR307" s="122" t="n">
        <v>902</v>
      </c>
      <c r="IS307" s="122" t="n">
        <v>770</v>
      </c>
      <c r="IT307" s="122" t="n">
        <v>184</v>
      </c>
      <c r="IU307" s="122" t="n">
        <v>10994</v>
      </c>
      <c r="IV307" s="123" t="n">
        <v>608</v>
      </c>
    </row>
    <row r="308" customFormat="false" ht="17.25" hidden="false" customHeight="false" outlineLevel="0" collapsed="false"/>
  </sheetData>
  <mergeCells count="10">
    <mergeCell ref="A1:H1"/>
    <mergeCell ref="A3:A4"/>
    <mergeCell ref="B3:B4"/>
    <mergeCell ref="C3:C4"/>
    <mergeCell ref="D3:D4"/>
    <mergeCell ref="E3:E4"/>
    <mergeCell ref="F3:F4"/>
    <mergeCell ref="G3:G4"/>
    <mergeCell ref="H3:H4"/>
    <mergeCell ref="A34:H3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3"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R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Z27" activeCellId="0" sqref="Z27"/>
    </sheetView>
  </sheetViews>
  <sheetFormatPr defaultColWidth="8.99609375" defaultRowHeight="21" zeroHeight="false" outlineLevelRow="0" outlineLevelCol="0"/>
  <cols>
    <col collapsed="false" customWidth="true" hidden="false" outlineLevel="0" max="1" min="1" style="1021" width="32.75"/>
    <col collapsed="false" customWidth="true" hidden="true" outlineLevel="0" max="3" min="2" style="1021" width="9.36"/>
    <col collapsed="false" customWidth="true" hidden="true" outlineLevel="0" max="6" min="4" style="1021" width="9.24"/>
    <col collapsed="false" customWidth="true" hidden="true" outlineLevel="0" max="16" min="7" style="1021" width="11.87"/>
    <col collapsed="false" customWidth="true" hidden="false" outlineLevel="0" max="20" min="17" style="1021" width="9.62"/>
    <col collapsed="false" customWidth="true" hidden="false" outlineLevel="0" max="21" min="21" style="1021" width="10.62"/>
    <col collapsed="false" customWidth="true" hidden="false" outlineLevel="0" max="25" min="22" style="1021" width="9.62"/>
    <col collapsed="false" customWidth="true" hidden="false" outlineLevel="0" max="26" min="26" style="1021" width="10.62"/>
    <col collapsed="false" customWidth="false" hidden="false" outlineLevel="0" max="257" min="27" style="1021" width="8.99"/>
  </cols>
  <sheetData>
    <row r="1" customFormat="false" ht="39.75" hidden="false" customHeight="true" outlineLevel="0" collapsed="false">
      <c r="A1" s="171" t="s">
        <v>527</v>
      </c>
      <c r="B1" s="171"/>
      <c r="C1" s="171"/>
      <c r="D1" s="171"/>
      <c r="E1" s="171"/>
      <c r="F1" s="171"/>
      <c r="G1" s="171"/>
      <c r="H1" s="171"/>
      <c r="I1" s="171"/>
      <c r="J1" s="171"/>
      <c r="K1" s="171"/>
      <c r="L1" s="171"/>
      <c r="M1" s="171"/>
      <c r="N1" s="171"/>
      <c r="O1" s="171"/>
      <c r="P1" s="171"/>
      <c r="Q1" s="171"/>
      <c r="R1" s="171"/>
      <c r="S1" s="171"/>
      <c r="T1" s="171"/>
    </row>
    <row r="2" s="1578" customFormat="true" ht="24" hidden="false" customHeight="true" outlineLevel="0" collapsed="false">
      <c r="A2" s="1574" t="s">
        <v>528</v>
      </c>
      <c r="B2" s="1575" t="s">
        <v>147</v>
      </c>
      <c r="C2" s="1575"/>
      <c r="D2" s="1575"/>
      <c r="E2" s="1575"/>
      <c r="F2" s="1575"/>
      <c r="G2" s="1576" t="s">
        <v>148</v>
      </c>
      <c r="H2" s="1576"/>
      <c r="I2" s="1576"/>
      <c r="J2" s="1576"/>
      <c r="K2" s="1576"/>
      <c r="L2" s="1576" t="s">
        <v>149</v>
      </c>
      <c r="M2" s="1576"/>
      <c r="N2" s="1576"/>
      <c r="O2" s="1576"/>
      <c r="P2" s="1576"/>
      <c r="Q2" s="1576" t="s">
        <v>150</v>
      </c>
      <c r="R2" s="1576"/>
      <c r="S2" s="1576"/>
      <c r="T2" s="1576"/>
      <c r="U2" s="1576"/>
      <c r="V2" s="1577" t="s">
        <v>244</v>
      </c>
      <c r="W2" s="1577"/>
      <c r="X2" s="1577"/>
      <c r="Y2" s="1577"/>
      <c r="Z2" s="1577"/>
    </row>
    <row r="3" s="1578" customFormat="true" ht="78.75" hidden="false" customHeight="false" outlineLevel="0" collapsed="false">
      <c r="A3" s="1574"/>
      <c r="B3" s="1579" t="s">
        <v>233</v>
      </c>
      <c r="C3" s="1580" t="s">
        <v>234</v>
      </c>
      <c r="D3" s="1580" t="s">
        <v>235</v>
      </c>
      <c r="E3" s="1580" t="s">
        <v>236</v>
      </c>
      <c r="F3" s="1581" t="s">
        <v>297</v>
      </c>
      <c r="G3" s="1582" t="s">
        <v>282</v>
      </c>
      <c r="H3" s="1583" t="s">
        <v>283</v>
      </c>
      <c r="I3" s="1583" t="s">
        <v>284</v>
      </c>
      <c r="J3" s="1583" t="s">
        <v>285</v>
      </c>
      <c r="K3" s="1584" t="s">
        <v>529</v>
      </c>
      <c r="L3" s="1582" t="s">
        <v>282</v>
      </c>
      <c r="M3" s="1583" t="s">
        <v>283</v>
      </c>
      <c r="N3" s="1583" t="s">
        <v>284</v>
      </c>
      <c r="O3" s="1583" t="s">
        <v>285</v>
      </c>
      <c r="P3" s="1584" t="s">
        <v>529</v>
      </c>
      <c r="Q3" s="1582" t="str">
        <f aca="false">L3</f>
        <v>第1季</v>
      </c>
      <c r="R3" s="1583" t="str">
        <f aca="false">M3</f>
        <v>第2季</v>
      </c>
      <c r="S3" s="1583" t="str">
        <f aca="false">N3</f>
        <v>第3季</v>
      </c>
      <c r="T3" s="1583" t="str">
        <f aca="false">O3</f>
        <v>第4季</v>
      </c>
      <c r="U3" s="1585" t="s">
        <v>207</v>
      </c>
      <c r="V3" s="1586" t="str">
        <f aca="false">Q3</f>
        <v>第1季</v>
      </c>
      <c r="W3" s="1587" t="str">
        <f aca="false">R3</f>
        <v>第2季</v>
      </c>
      <c r="X3" s="1587" t="str">
        <f aca="false">S3</f>
        <v>第3季</v>
      </c>
      <c r="Y3" s="1587" t="str">
        <f aca="false">T3</f>
        <v>第4季</v>
      </c>
      <c r="Z3" s="1588" t="str">
        <f aca="false">U3</f>
        <v>合計</v>
      </c>
    </row>
    <row r="4" s="1578" customFormat="true" ht="43.5" hidden="false" customHeight="true" outlineLevel="0" collapsed="false">
      <c r="A4" s="1589" t="s">
        <v>530</v>
      </c>
      <c r="B4" s="1590" t="n">
        <v>359200000</v>
      </c>
      <c r="C4" s="1591" t="n">
        <v>359200000</v>
      </c>
      <c r="D4" s="1591" t="n">
        <v>359200000</v>
      </c>
      <c r="E4" s="1591" t="n">
        <v>359200000</v>
      </c>
      <c r="F4" s="1592" t="n">
        <f aca="false">SUM(B4:E4)</f>
        <v>1436800000</v>
      </c>
      <c r="G4" s="1593" t="n">
        <v>371000000</v>
      </c>
      <c r="H4" s="1594" t="n">
        <v>371000000</v>
      </c>
      <c r="I4" s="1594" t="n">
        <f aca="false">H4</f>
        <v>371000000</v>
      </c>
      <c r="J4" s="1594" t="n">
        <f aca="false">I4</f>
        <v>371000000</v>
      </c>
      <c r="K4" s="1595" t="n">
        <f aca="false">SUM(G4:J4)</f>
        <v>1484000000</v>
      </c>
      <c r="L4" s="1596" t="n">
        <v>155500000</v>
      </c>
      <c r="M4" s="1597" t="n">
        <v>155500000</v>
      </c>
      <c r="N4" s="1597" t="n">
        <v>155500000</v>
      </c>
      <c r="O4" s="1597" t="n">
        <v>155500000</v>
      </c>
      <c r="P4" s="1595" t="n">
        <f aca="false">SUM(L4:O4)</f>
        <v>622000000</v>
      </c>
      <c r="Q4" s="1596" t="n">
        <v>320500000</v>
      </c>
      <c r="R4" s="1597" t="n">
        <v>320500000</v>
      </c>
      <c r="S4" s="1597" t="n">
        <v>320500000</v>
      </c>
      <c r="T4" s="1597" t="n">
        <v>320500000</v>
      </c>
      <c r="U4" s="1598" t="n">
        <v>1282000000</v>
      </c>
      <c r="V4" s="1599" t="n">
        <v>480500000</v>
      </c>
      <c r="W4" s="1600" t="n">
        <v>480500000</v>
      </c>
      <c r="X4" s="1597" t="n">
        <v>480500000</v>
      </c>
      <c r="Y4" s="1597" t="n">
        <v>480500000</v>
      </c>
      <c r="Z4" s="1601" t="n">
        <f aca="false">SUM(V4:Y4)</f>
        <v>1922000000</v>
      </c>
    </row>
    <row r="5" s="1578" customFormat="true" ht="27" hidden="false" customHeight="true" outlineLevel="0" collapsed="false">
      <c r="A5" s="1602" t="s">
        <v>531</v>
      </c>
      <c r="B5" s="1603" t="n">
        <v>201853109</v>
      </c>
      <c r="C5" s="1604" t="n">
        <v>205746866</v>
      </c>
      <c r="D5" s="1604" t="n">
        <v>219002700</v>
      </c>
      <c r="E5" s="1604" t="n">
        <v>233385802</v>
      </c>
      <c r="F5" s="1605" t="n">
        <f aca="false">SUM(B5:E5)</f>
        <v>859988477</v>
      </c>
      <c r="G5" s="1606" t="n">
        <v>226190110</v>
      </c>
      <c r="H5" s="1607" t="n">
        <v>248849281</v>
      </c>
      <c r="I5" s="1607" t="n">
        <v>262946050</v>
      </c>
      <c r="J5" s="1607" t="n">
        <v>339822233</v>
      </c>
      <c r="K5" s="1608" t="n">
        <f aca="false">SUM(G5:J5)</f>
        <v>1077807674</v>
      </c>
      <c r="L5" s="1609" t="n">
        <v>538660352</v>
      </c>
      <c r="M5" s="1610" t="n">
        <v>684020105</v>
      </c>
      <c r="N5" s="1610" t="n">
        <v>766307003</v>
      </c>
      <c r="O5" s="1610" t="n">
        <v>795293356</v>
      </c>
      <c r="P5" s="1608" t="n">
        <f aca="false">SUM(L5:O5)</f>
        <v>2784280816</v>
      </c>
      <c r="Q5" s="1609" t="n">
        <v>772710917</v>
      </c>
      <c r="R5" s="1610" t="n">
        <v>793087746</v>
      </c>
      <c r="S5" s="1610" t="n">
        <v>825431676</v>
      </c>
      <c r="T5" s="1610" t="n">
        <v>799971295</v>
      </c>
      <c r="U5" s="1611" t="n">
        <f aca="false">SUM(Q5:T5)</f>
        <v>3191201634</v>
      </c>
      <c r="V5" s="1612" t="n">
        <v>750456926</v>
      </c>
      <c r="W5" s="1613" t="n">
        <v>792835057</v>
      </c>
      <c r="X5" s="1614" t="s">
        <v>231</v>
      </c>
      <c r="Y5" s="1614" t="s">
        <v>231</v>
      </c>
      <c r="Z5" s="1615" t="n">
        <f aca="false">SUM(V5:Y5)</f>
        <v>1543291983</v>
      </c>
    </row>
    <row r="6" s="1578" customFormat="true" ht="27" hidden="false" customHeight="true" outlineLevel="0" collapsed="false">
      <c r="A6" s="1602" t="s">
        <v>532</v>
      </c>
      <c r="B6" s="1603" t="n">
        <v>4021684</v>
      </c>
      <c r="C6" s="1604" t="n">
        <v>3927898</v>
      </c>
      <c r="D6" s="1604" t="n">
        <v>2633124</v>
      </c>
      <c r="E6" s="1604" t="n">
        <v>3035498</v>
      </c>
      <c r="F6" s="1605" t="n">
        <f aca="false">SUM(B6:E6)</f>
        <v>13618204</v>
      </c>
      <c r="G6" s="1606" t="n">
        <v>3595738</v>
      </c>
      <c r="H6" s="1607" t="n">
        <v>3902984</v>
      </c>
      <c r="I6" s="1607" t="n">
        <v>3841850</v>
      </c>
      <c r="J6" s="1607" t="n">
        <v>5233846</v>
      </c>
      <c r="K6" s="1608" t="n">
        <f aca="false">SUM(G6:J6)</f>
        <v>16574418</v>
      </c>
      <c r="L6" s="1609" t="n">
        <v>6939456</v>
      </c>
      <c r="M6" s="1610" t="n">
        <v>7786227</v>
      </c>
      <c r="N6" s="1610" t="n">
        <v>8891771</v>
      </c>
      <c r="O6" s="1610" t="n">
        <v>8992545</v>
      </c>
      <c r="P6" s="1608" t="n">
        <f aca="false">SUM(L6:O6)</f>
        <v>32609999</v>
      </c>
      <c r="Q6" s="1609" t="n">
        <v>8820639</v>
      </c>
      <c r="R6" s="1610" t="n">
        <v>9510469</v>
      </c>
      <c r="S6" s="1610" t="n">
        <v>10376516</v>
      </c>
      <c r="T6" s="1610" t="n">
        <v>10131923</v>
      </c>
      <c r="U6" s="1611" t="n">
        <f aca="false">SUM(Q6:T6)</f>
        <v>38839547</v>
      </c>
      <c r="V6" s="1612" t="n">
        <v>10554247</v>
      </c>
      <c r="W6" s="1613" t="n">
        <v>10659878</v>
      </c>
      <c r="X6" s="1614" t="s">
        <v>231</v>
      </c>
      <c r="Y6" s="1614" t="s">
        <v>231</v>
      </c>
      <c r="Z6" s="1615" t="n">
        <f aca="false">SUM(V6:Y6)</f>
        <v>21214125</v>
      </c>
    </row>
    <row r="7" s="1578" customFormat="true" ht="27" hidden="false" customHeight="true" outlineLevel="0" collapsed="false">
      <c r="A7" s="1602" t="s">
        <v>533</v>
      </c>
      <c r="B7" s="1603" t="n">
        <f aca="false">SUM(B5:B6)</f>
        <v>205874793</v>
      </c>
      <c r="C7" s="1604" t="n">
        <f aca="false">SUM(C5:C6)</f>
        <v>209674764</v>
      </c>
      <c r="D7" s="1604" t="n">
        <f aca="false">SUM(D5:D6)</f>
        <v>221635824</v>
      </c>
      <c r="E7" s="1604" t="n">
        <f aca="false">SUM(E5:E6)</f>
        <v>236421300</v>
      </c>
      <c r="F7" s="1605" t="n">
        <f aca="false">SUM(B7:E7)</f>
        <v>873606681</v>
      </c>
      <c r="G7" s="1606" t="n">
        <f aca="false">SUM(G5:G6)</f>
        <v>229785848</v>
      </c>
      <c r="H7" s="1607" t="n">
        <f aca="false">H5+H6</f>
        <v>252752265</v>
      </c>
      <c r="I7" s="1607" t="n">
        <v>266415117</v>
      </c>
      <c r="J7" s="1607" t="n">
        <f aca="false">SUM(J5:J6)</f>
        <v>345056079</v>
      </c>
      <c r="K7" s="1608" t="n">
        <f aca="false">SUM(G7:J7)</f>
        <v>1094009309</v>
      </c>
      <c r="L7" s="1609" t="n">
        <f aca="false">SUM(L5:L6)</f>
        <v>545599808</v>
      </c>
      <c r="M7" s="1610" t="n">
        <f aca="false">M5+M6</f>
        <v>691806332</v>
      </c>
      <c r="N7" s="1610" t="n">
        <f aca="false">N5+N6</f>
        <v>775198774</v>
      </c>
      <c r="O7" s="1610" t="n">
        <f aca="false">SUM(O5:O6)</f>
        <v>804285901</v>
      </c>
      <c r="P7" s="1608" t="n">
        <f aca="false">SUM(L7:O7)</f>
        <v>2816890815</v>
      </c>
      <c r="Q7" s="1609" t="n">
        <f aca="false">Q5+Q6</f>
        <v>781531556</v>
      </c>
      <c r="R7" s="1610" t="n">
        <f aca="false">R5+R6</f>
        <v>802598215</v>
      </c>
      <c r="S7" s="1610" t="n">
        <f aca="false">S5+S6</f>
        <v>835808192</v>
      </c>
      <c r="T7" s="1610" t="n">
        <f aca="false">T5+T6</f>
        <v>810103218</v>
      </c>
      <c r="U7" s="1611" t="n">
        <f aca="false">SUM(Q7:T7)</f>
        <v>3230041181</v>
      </c>
      <c r="V7" s="1612" t="n">
        <f aca="false">V5+V6</f>
        <v>761011173</v>
      </c>
      <c r="W7" s="1613" t="n">
        <v>803494935</v>
      </c>
      <c r="X7" s="1614" t="s">
        <v>231</v>
      </c>
      <c r="Y7" s="1614" t="s">
        <v>231</v>
      </c>
      <c r="Z7" s="1615" t="n">
        <f aca="false">SUM(V7:Y7)</f>
        <v>1564506108</v>
      </c>
    </row>
    <row r="8" s="1578" customFormat="true" ht="27" hidden="false" customHeight="true" outlineLevel="0" collapsed="false">
      <c r="A8" s="1616" t="s">
        <v>534</v>
      </c>
      <c r="B8" s="1617" t="n">
        <f aca="false">B7/B4</f>
        <v>0.573148087416481</v>
      </c>
      <c r="C8" s="1618" t="n">
        <f aca="false">C7/C4</f>
        <v>0.583727071269488</v>
      </c>
      <c r="D8" s="1618" t="n">
        <f aca="false">D7/D4</f>
        <v>0.617026236080178</v>
      </c>
      <c r="E8" s="1618" t="n">
        <f aca="false">E7/E4</f>
        <v>0.658188474387528</v>
      </c>
      <c r="F8" s="1619" t="n">
        <f aca="false">F7/F4</f>
        <v>0.608022467288419</v>
      </c>
      <c r="G8" s="1620" t="n">
        <f aca="false">G7/G4</f>
        <v>0.619368862533693</v>
      </c>
      <c r="H8" s="1621" t="n">
        <f aca="false">H7/H4</f>
        <v>0.68127295148248</v>
      </c>
      <c r="I8" s="1621" t="n">
        <f aca="false">I7/I4</f>
        <v>0.718100045822102</v>
      </c>
      <c r="J8" s="1621" t="n">
        <f aca="false">J7/J4</f>
        <v>0.930070293800539</v>
      </c>
      <c r="K8" s="1622" t="n">
        <f aca="false">K7/K4</f>
        <v>0.737203038409704</v>
      </c>
      <c r="L8" s="1623" t="n">
        <f aca="false">L7/L4</f>
        <v>3.50868043729904</v>
      </c>
      <c r="M8" s="1624" t="n">
        <f aca="false">M7/M4</f>
        <v>4.44891531832797</v>
      </c>
      <c r="N8" s="1624" t="n">
        <f aca="false">N7/N4</f>
        <v>4.98520111897106</v>
      </c>
      <c r="O8" s="1624" t="n">
        <f aca="false">O7/O4</f>
        <v>5.17225659807074</v>
      </c>
      <c r="P8" s="1622" t="n">
        <f aca="false">P7/P4</f>
        <v>4.5287633681672</v>
      </c>
      <c r="Q8" s="1623" t="n">
        <f aca="false">Q7/Q4</f>
        <v>2.43847599375975</v>
      </c>
      <c r="R8" s="1624" t="n">
        <f aca="false">R7/R4</f>
        <v>2.50420659906396</v>
      </c>
      <c r="S8" s="1624" t="n">
        <f aca="false">S7/S4</f>
        <v>2.60782587207488</v>
      </c>
      <c r="T8" s="1624" t="n">
        <f aca="false">T7/T4</f>
        <v>2.5276231450858</v>
      </c>
      <c r="U8" s="1625" t="n">
        <f aca="false">U7/U4</f>
        <v>2.5195329024961</v>
      </c>
      <c r="V8" s="1626" t="n">
        <f aca="false">V7/V4</f>
        <v>1.58379016233091</v>
      </c>
      <c r="W8" s="1627" t="n">
        <v>1.67220590010406</v>
      </c>
      <c r="X8" s="1628" t="s">
        <v>231</v>
      </c>
      <c r="Y8" s="1628" t="s">
        <v>231</v>
      </c>
      <c r="Z8" s="1629" t="n">
        <f aca="false">Z7/Z4</f>
        <v>0.813999015608741</v>
      </c>
    </row>
    <row r="9" s="1578" customFormat="true" ht="25.5" hidden="false" customHeight="true" outlineLevel="0" collapsed="false">
      <c r="A9" s="1630" t="s">
        <v>535</v>
      </c>
      <c r="B9" s="1590" t="n">
        <v>900000000</v>
      </c>
      <c r="C9" s="1591" t="n">
        <v>900000000</v>
      </c>
      <c r="D9" s="1591" t="n">
        <v>900000000</v>
      </c>
      <c r="E9" s="1591" t="n">
        <v>900000000</v>
      </c>
      <c r="F9" s="1592" t="n">
        <f aca="false">SUM(B9:E9)</f>
        <v>3600000000</v>
      </c>
      <c r="G9" s="1593" t="n">
        <v>1195500000</v>
      </c>
      <c r="H9" s="1594" t="n">
        <v>1195500000</v>
      </c>
      <c r="I9" s="1594" t="n">
        <f aca="false">H9</f>
        <v>1195500000</v>
      </c>
      <c r="J9" s="1594" t="n">
        <f aca="false">I9</f>
        <v>1195500000</v>
      </c>
      <c r="K9" s="1595" t="n">
        <f aca="false">SUM(G9:J9)</f>
        <v>4782000000</v>
      </c>
      <c r="L9" s="1596" t="n">
        <v>1195500000</v>
      </c>
      <c r="M9" s="1597" t="n">
        <v>1195500000</v>
      </c>
      <c r="N9" s="1597" t="n">
        <v>1195500000</v>
      </c>
      <c r="O9" s="1597" t="n">
        <v>1195500000</v>
      </c>
      <c r="P9" s="1595" t="n">
        <f aca="false">SUM(L9:O9)</f>
        <v>4782000000</v>
      </c>
      <c r="Q9" s="1596" t="n">
        <v>1195500000</v>
      </c>
      <c r="R9" s="1597" t="n">
        <v>1195500000</v>
      </c>
      <c r="S9" s="1597" t="n">
        <v>1195500000</v>
      </c>
      <c r="T9" s="1597" t="n">
        <v>1195500000</v>
      </c>
      <c r="U9" s="1598" t="n">
        <v>4782000000</v>
      </c>
      <c r="V9" s="1599" t="n">
        <v>1412250000</v>
      </c>
      <c r="W9" s="1600" t="n">
        <v>1412250000</v>
      </c>
      <c r="X9" s="1597" t="n">
        <v>1412250000</v>
      </c>
      <c r="Y9" s="1597" t="n">
        <v>1412250000</v>
      </c>
      <c r="Z9" s="1601" t="n">
        <f aca="false">SUM(V9:Y9)</f>
        <v>5649000000</v>
      </c>
    </row>
    <row r="10" s="1578" customFormat="true" ht="25.5" hidden="false" customHeight="true" outlineLevel="0" collapsed="false">
      <c r="A10" s="1602" t="s">
        <v>531</v>
      </c>
      <c r="B10" s="1603" t="n">
        <v>766103014</v>
      </c>
      <c r="C10" s="1604" t="n">
        <v>785402841</v>
      </c>
      <c r="D10" s="1604" t="n">
        <v>803729279</v>
      </c>
      <c r="E10" s="1604" t="n">
        <v>846668020</v>
      </c>
      <c r="F10" s="1605" t="n">
        <f aca="false">SUM(B10:E10)</f>
        <v>3201903154</v>
      </c>
      <c r="G10" s="1606" t="n">
        <v>814489707</v>
      </c>
      <c r="H10" s="1607" t="n">
        <v>384164948</v>
      </c>
      <c r="I10" s="1607" t="n">
        <v>892411975</v>
      </c>
      <c r="J10" s="1607" t="n">
        <v>857218381</v>
      </c>
      <c r="K10" s="1608" t="n">
        <f aca="false">SUM(G10:J10)</f>
        <v>2948285011</v>
      </c>
      <c r="L10" s="1609" t="n">
        <v>884975710</v>
      </c>
      <c r="M10" s="1610" t="n">
        <v>902701997</v>
      </c>
      <c r="N10" s="1610" t="n">
        <v>1004041915</v>
      </c>
      <c r="O10" s="1610" t="n">
        <v>1068298065</v>
      </c>
      <c r="P10" s="1608" t="n">
        <f aca="false">SUM(L10:O10)</f>
        <v>3860017687</v>
      </c>
      <c r="Q10" s="1609" t="n">
        <v>1029150167</v>
      </c>
      <c r="R10" s="1610" t="n">
        <v>1067515281</v>
      </c>
      <c r="S10" s="1610" t="n">
        <v>1148721470</v>
      </c>
      <c r="T10" s="1610" t="n">
        <v>1247442597</v>
      </c>
      <c r="U10" s="1611" t="n">
        <f aca="false">SUM(Q10:T10)</f>
        <v>4492829515</v>
      </c>
      <c r="V10" s="1612" t="n">
        <v>1223666383</v>
      </c>
      <c r="W10" s="1613" t="n">
        <v>1304756050</v>
      </c>
      <c r="X10" s="1614" t="s">
        <v>231</v>
      </c>
      <c r="Y10" s="1614" t="s">
        <v>231</v>
      </c>
      <c r="Z10" s="1615" t="n">
        <f aca="false">SUM(V10:Y10)</f>
        <v>2528422433</v>
      </c>
    </row>
    <row r="11" s="1578" customFormat="true" ht="25.5" hidden="false" customHeight="true" outlineLevel="0" collapsed="false">
      <c r="A11" s="1602" t="s">
        <v>532</v>
      </c>
      <c r="B11" s="1603" t="n">
        <v>101462348</v>
      </c>
      <c r="C11" s="1604" t="n">
        <v>73849091</v>
      </c>
      <c r="D11" s="1604" t="n">
        <v>105658090</v>
      </c>
      <c r="E11" s="1604" t="n">
        <v>92974380</v>
      </c>
      <c r="F11" s="1605" t="n">
        <f aca="false">SUM(B11:E11)</f>
        <v>373943909</v>
      </c>
      <c r="G11" s="1606" t="n">
        <v>76705770</v>
      </c>
      <c r="H11" s="1607" t="n">
        <v>606352058</v>
      </c>
      <c r="I11" s="1607" t="n">
        <v>90630450</v>
      </c>
      <c r="J11" s="1607" t="n">
        <v>90223537</v>
      </c>
      <c r="K11" s="1608" t="n">
        <f aca="false">SUM(G11:J11)</f>
        <v>863911815</v>
      </c>
      <c r="L11" s="1609" t="n">
        <v>149425006</v>
      </c>
      <c r="M11" s="1610" t="n">
        <v>98066444</v>
      </c>
      <c r="N11" s="1610" t="n">
        <v>136451933</v>
      </c>
      <c r="O11" s="1610" t="n">
        <v>134522676</v>
      </c>
      <c r="P11" s="1608" t="n">
        <f aca="false">SUM(L11:O11)</f>
        <v>518466059</v>
      </c>
      <c r="Q11" s="1609" t="n">
        <v>139878503</v>
      </c>
      <c r="R11" s="1610" t="n">
        <v>135141498</v>
      </c>
      <c r="S11" s="1610" t="n">
        <v>133859559</v>
      </c>
      <c r="T11" s="1610" t="n">
        <v>137184469</v>
      </c>
      <c r="U11" s="1611" t="n">
        <f aca="false">SUM(Q11:T11)</f>
        <v>546064029</v>
      </c>
      <c r="V11" s="1612" t="n">
        <v>121930101</v>
      </c>
      <c r="W11" s="1613" t="n">
        <v>133073620</v>
      </c>
      <c r="X11" s="1614" t="s">
        <v>231</v>
      </c>
      <c r="Y11" s="1614" t="s">
        <v>231</v>
      </c>
      <c r="Z11" s="1615" t="n">
        <f aca="false">SUM(V11:Y11)</f>
        <v>255003721</v>
      </c>
    </row>
    <row r="12" s="1578" customFormat="true" ht="25.5" hidden="false" customHeight="true" outlineLevel="0" collapsed="false">
      <c r="A12" s="1602" t="s">
        <v>533</v>
      </c>
      <c r="B12" s="1603" t="n">
        <f aca="false">SUM(B10:B11)</f>
        <v>867565362</v>
      </c>
      <c r="C12" s="1604" t="n">
        <f aca="false">SUM(C10:C11)</f>
        <v>859251932</v>
      </c>
      <c r="D12" s="1604" t="n">
        <f aca="false">SUM(D10:D11)</f>
        <v>909387369</v>
      </c>
      <c r="E12" s="1604" t="n">
        <f aca="false">SUM(E10:E11)</f>
        <v>939642400</v>
      </c>
      <c r="F12" s="1605" t="n">
        <f aca="false">SUM(B12:E12)</f>
        <v>3575847063</v>
      </c>
      <c r="G12" s="1606" t="n">
        <f aca="false">SUM(G10:G11)</f>
        <v>891195477</v>
      </c>
      <c r="H12" s="1607" t="n">
        <f aca="false">H10+H11</f>
        <v>990517006</v>
      </c>
      <c r="I12" s="1607" t="n">
        <v>982585508</v>
      </c>
      <c r="J12" s="1607" t="n">
        <f aca="false">SUM(J10:J11)</f>
        <v>947441918</v>
      </c>
      <c r="K12" s="1608" t="n">
        <f aca="false">SUM(G12:J12)</f>
        <v>3811739909</v>
      </c>
      <c r="L12" s="1609" t="n">
        <f aca="false">SUM(L10:L11)</f>
        <v>1034400716</v>
      </c>
      <c r="M12" s="1610" t="n">
        <f aca="false">M10+M11</f>
        <v>1000768441</v>
      </c>
      <c r="N12" s="1610" t="n">
        <f aca="false">N10+N11</f>
        <v>1140493848</v>
      </c>
      <c r="O12" s="1610" t="n">
        <f aca="false">SUM(O10:O11)</f>
        <v>1202820741</v>
      </c>
      <c r="P12" s="1608" t="n">
        <f aca="false">SUM(L12:O12)</f>
        <v>4378483746</v>
      </c>
      <c r="Q12" s="1609" t="n">
        <f aca="false">Q10+Q11</f>
        <v>1169028670</v>
      </c>
      <c r="R12" s="1610" t="n">
        <f aca="false">R10+R11</f>
        <v>1202656779</v>
      </c>
      <c r="S12" s="1610" t="n">
        <f aca="false">S10+S11</f>
        <v>1282581029</v>
      </c>
      <c r="T12" s="1610" t="n">
        <f aca="false">T10+T11</f>
        <v>1384627066</v>
      </c>
      <c r="U12" s="1611" t="n">
        <f aca="false">SUM(Q12:T12)</f>
        <v>5038893544</v>
      </c>
      <c r="V12" s="1612" t="n">
        <f aca="false">V10+V11</f>
        <v>1345596484</v>
      </c>
      <c r="W12" s="1613" t="n">
        <v>1437829670</v>
      </c>
      <c r="X12" s="1614" t="s">
        <v>231</v>
      </c>
      <c r="Y12" s="1614" t="s">
        <v>231</v>
      </c>
      <c r="Z12" s="1615" t="n">
        <f aca="false">SUM(V12:Y12)</f>
        <v>2783426154</v>
      </c>
    </row>
    <row r="13" s="1578" customFormat="true" ht="25.5" hidden="false" customHeight="true" outlineLevel="0" collapsed="false">
      <c r="A13" s="1616" t="s">
        <v>534</v>
      </c>
      <c r="B13" s="1617" t="n">
        <f aca="false">B12/B9</f>
        <v>0.963961513333333</v>
      </c>
      <c r="C13" s="1618" t="n">
        <f aca="false">C12/C9</f>
        <v>0.954724368888889</v>
      </c>
      <c r="D13" s="1618" t="n">
        <f aca="false">D12/D9</f>
        <v>1.01043041</v>
      </c>
      <c r="E13" s="1618" t="n">
        <f aca="false">E12/E9</f>
        <v>1.04404711111111</v>
      </c>
      <c r="F13" s="1619" t="n">
        <f aca="false">F12/F9</f>
        <v>0.993290850833333</v>
      </c>
      <c r="G13" s="1620" t="n">
        <f aca="false">G12/G9</f>
        <v>0.745458366373902</v>
      </c>
      <c r="H13" s="1621" t="n">
        <f aca="false">H12/H9</f>
        <v>0.828537855290673</v>
      </c>
      <c r="I13" s="1621" t="n">
        <f aca="false">I12/I9</f>
        <v>0.82190339439565</v>
      </c>
      <c r="J13" s="1621" t="n">
        <f aca="false">J12/J9</f>
        <v>0.792506832287746</v>
      </c>
      <c r="K13" s="1622" t="n">
        <f aca="false">K12/K9</f>
        <v>0.797101612086993</v>
      </c>
      <c r="L13" s="1623" t="n">
        <f aca="false">L12/L9</f>
        <v>0.865245266415726</v>
      </c>
      <c r="M13" s="1624" t="n">
        <f aca="false">M12/M9</f>
        <v>0.837112874111251</v>
      </c>
      <c r="N13" s="1624" t="n">
        <f aca="false">N12/N9</f>
        <v>0.953988998745295</v>
      </c>
      <c r="O13" s="1624" t="n">
        <f aca="false">O12/O9</f>
        <v>1.00612358092848</v>
      </c>
      <c r="P13" s="1622" t="n">
        <f aca="false">P12/P9</f>
        <v>0.915617680050188</v>
      </c>
      <c r="Q13" s="1623" t="n">
        <f aca="false">Q12/Q9</f>
        <v>0.977857524048515</v>
      </c>
      <c r="R13" s="1624" t="n">
        <f aca="false">R12/R9</f>
        <v>1.00598643161857</v>
      </c>
      <c r="S13" s="1624" t="n">
        <f aca="false">S12/S9</f>
        <v>1.07284067670431</v>
      </c>
      <c r="T13" s="1624" t="n">
        <f aca="false">T12/T9</f>
        <v>1.15819913508992</v>
      </c>
      <c r="U13" s="1625" t="n">
        <f aca="false">U12/U9</f>
        <v>1.05372094186533</v>
      </c>
      <c r="V13" s="1631" t="n">
        <f aca="false">V12/V9</f>
        <v>0.95280331669322</v>
      </c>
      <c r="W13" s="1632" t="n">
        <v>1.01811270667375</v>
      </c>
      <c r="X13" s="1614" t="s">
        <v>231</v>
      </c>
      <c r="Y13" s="1614" t="s">
        <v>231</v>
      </c>
      <c r="Z13" s="1633" t="n">
        <f aca="false">Z12/Z9</f>
        <v>0.492729005841742</v>
      </c>
    </row>
    <row r="14" s="1578" customFormat="true" ht="39" hidden="false" customHeight="true" outlineLevel="0" collapsed="false">
      <c r="A14" s="1634" t="s">
        <v>536</v>
      </c>
      <c r="B14" s="1590" t="n">
        <v>584325000</v>
      </c>
      <c r="C14" s="1591" t="n">
        <v>584325000</v>
      </c>
      <c r="D14" s="1591" t="n">
        <v>584325000</v>
      </c>
      <c r="E14" s="1591" t="n">
        <v>584325000</v>
      </c>
      <c r="F14" s="1592" t="n">
        <f aca="false">SUM(B14:E14)</f>
        <v>2337300000</v>
      </c>
      <c r="G14" s="1593" t="n">
        <v>584325000</v>
      </c>
      <c r="H14" s="1594" t="n">
        <v>584325000</v>
      </c>
      <c r="I14" s="1594" t="n">
        <f aca="false">H14</f>
        <v>584325000</v>
      </c>
      <c r="J14" s="1594" t="n">
        <f aca="false">I14</f>
        <v>584325000</v>
      </c>
      <c r="K14" s="1595" t="n">
        <f aca="false">SUM(G14:J14)</f>
        <v>2337300000</v>
      </c>
      <c r="L14" s="1596" t="n">
        <v>720425000</v>
      </c>
      <c r="M14" s="1597" t="n">
        <v>720425000</v>
      </c>
      <c r="N14" s="1597" t="n">
        <v>720425000</v>
      </c>
      <c r="O14" s="1597" t="n">
        <v>720425000</v>
      </c>
      <c r="P14" s="1595" t="n">
        <f aca="false">SUM(L14:O14)</f>
        <v>2881700000</v>
      </c>
      <c r="Q14" s="1596" t="n">
        <v>720425000</v>
      </c>
      <c r="R14" s="1597" t="n">
        <v>720425000</v>
      </c>
      <c r="S14" s="1597" t="n">
        <v>720425000</v>
      </c>
      <c r="T14" s="1597" t="n">
        <v>720425000</v>
      </c>
      <c r="U14" s="1598" t="n">
        <v>2881700000</v>
      </c>
      <c r="V14" s="1599" t="n">
        <v>871175000</v>
      </c>
      <c r="W14" s="1600" t="n">
        <v>871175000</v>
      </c>
      <c r="X14" s="1597" t="n">
        <v>871175000</v>
      </c>
      <c r="Y14" s="1597" t="n">
        <v>871175000</v>
      </c>
      <c r="Z14" s="1601" t="n">
        <f aca="false">SUM(V14:Y14)</f>
        <v>3484700000</v>
      </c>
    </row>
    <row r="15" s="1578" customFormat="true" ht="24" hidden="false" customHeight="true" outlineLevel="0" collapsed="false">
      <c r="A15" s="1602" t="s">
        <v>531</v>
      </c>
      <c r="B15" s="1603" t="n">
        <v>254975687</v>
      </c>
      <c r="C15" s="1604" t="n">
        <v>256630366</v>
      </c>
      <c r="D15" s="1604" t="n">
        <v>269118706</v>
      </c>
      <c r="E15" s="1604" t="n">
        <v>276697172</v>
      </c>
      <c r="F15" s="1605" t="n">
        <f aca="false">SUM(B15:E15)</f>
        <v>1057421931</v>
      </c>
      <c r="G15" s="1606" t="n">
        <v>269013133</v>
      </c>
      <c r="H15" s="1607" t="n">
        <v>275965672</v>
      </c>
      <c r="I15" s="1607" t="n">
        <v>287330504</v>
      </c>
      <c r="J15" s="1607" t="n">
        <v>293816962</v>
      </c>
      <c r="K15" s="1608" t="n">
        <f aca="false">SUM(G15:J15)</f>
        <v>1126126271</v>
      </c>
      <c r="L15" s="1609" t="n">
        <v>304368990</v>
      </c>
      <c r="M15" s="1610" t="n">
        <v>309877676</v>
      </c>
      <c r="N15" s="1610" t="n">
        <v>323776965</v>
      </c>
      <c r="O15" s="1610" t="n">
        <v>332680148</v>
      </c>
      <c r="P15" s="1608" t="n">
        <f aca="false">SUM(L15:O15)</f>
        <v>1270703779</v>
      </c>
      <c r="Q15" s="1609" t="n">
        <v>338571138</v>
      </c>
      <c r="R15" s="1610" t="n">
        <v>337943556</v>
      </c>
      <c r="S15" s="1610" t="n">
        <v>355623456</v>
      </c>
      <c r="T15" s="1610" t="n">
        <v>356552100</v>
      </c>
      <c r="U15" s="1611" t="n">
        <f aca="false">SUM(Q15:T15)</f>
        <v>1388690250</v>
      </c>
      <c r="V15" s="1612" t="n">
        <v>380439871</v>
      </c>
      <c r="W15" s="1613" t="n">
        <v>388008080</v>
      </c>
      <c r="X15" s="1614" t="s">
        <v>231</v>
      </c>
      <c r="Y15" s="1614" t="s">
        <v>231</v>
      </c>
      <c r="Z15" s="1615" t="n">
        <f aca="false">SUM(V15:Y15)</f>
        <v>768447951</v>
      </c>
    </row>
    <row r="16" s="1578" customFormat="true" ht="24" hidden="false" customHeight="true" outlineLevel="0" collapsed="false">
      <c r="A16" s="1602" t="s">
        <v>532</v>
      </c>
      <c r="B16" s="1603" t="n">
        <v>201494138</v>
      </c>
      <c r="C16" s="1604" t="n">
        <v>234121056</v>
      </c>
      <c r="D16" s="1604" t="n">
        <v>267600155</v>
      </c>
      <c r="E16" s="1604" t="n">
        <v>273825392</v>
      </c>
      <c r="F16" s="1605" t="n">
        <f aca="false">SUM(B16:E16)</f>
        <v>977040741</v>
      </c>
      <c r="G16" s="1606" t="n">
        <v>225553614</v>
      </c>
      <c r="H16" s="1607" t="n">
        <v>304102146</v>
      </c>
      <c r="I16" s="1607" t="n">
        <v>240443359</v>
      </c>
      <c r="J16" s="1607" t="n">
        <v>327584719</v>
      </c>
      <c r="K16" s="1608" t="n">
        <f aca="false">SUM(G16:J16)</f>
        <v>1097683838</v>
      </c>
      <c r="L16" s="1609" t="n">
        <v>336753365</v>
      </c>
      <c r="M16" s="1610" t="n">
        <v>337861077</v>
      </c>
      <c r="N16" s="1610" t="n">
        <v>351482005</v>
      </c>
      <c r="O16" s="1610" t="n">
        <v>373720573</v>
      </c>
      <c r="P16" s="1608" t="n">
        <f aca="false">SUM(L16:O16)</f>
        <v>1399817020</v>
      </c>
      <c r="Q16" s="1609" t="n">
        <v>332619277</v>
      </c>
      <c r="R16" s="1610" t="n">
        <v>410704818</v>
      </c>
      <c r="S16" s="1610" t="n">
        <v>378718732</v>
      </c>
      <c r="T16" s="1610" t="n">
        <v>384926490</v>
      </c>
      <c r="U16" s="1611" t="n">
        <f aca="false">SUM(Q16:T16)</f>
        <v>1506969317</v>
      </c>
      <c r="V16" s="1612" t="n">
        <v>346897851</v>
      </c>
      <c r="W16" s="1613" t="n">
        <v>376601927</v>
      </c>
      <c r="X16" s="1614" t="s">
        <v>231</v>
      </c>
      <c r="Y16" s="1614" t="s">
        <v>231</v>
      </c>
      <c r="Z16" s="1615" t="n">
        <f aca="false">SUM(V16:Y16)</f>
        <v>723499778</v>
      </c>
    </row>
    <row r="17" s="1578" customFormat="true" ht="24" hidden="false" customHeight="true" outlineLevel="0" collapsed="false">
      <c r="A17" s="1602" t="s">
        <v>533</v>
      </c>
      <c r="B17" s="1603" t="n">
        <f aca="false">SUM(B15:B16)</f>
        <v>456469825</v>
      </c>
      <c r="C17" s="1604" t="n">
        <f aca="false">SUM(C15:C16)</f>
        <v>490751422</v>
      </c>
      <c r="D17" s="1604" t="n">
        <f aca="false">SUM(D15:D16)</f>
        <v>536718861</v>
      </c>
      <c r="E17" s="1604" t="n">
        <f aca="false">SUM(E15:E16)</f>
        <v>550522564</v>
      </c>
      <c r="F17" s="1605" t="n">
        <f aca="false">SUM(B17:E17)</f>
        <v>2034462672</v>
      </c>
      <c r="G17" s="1606" t="n">
        <f aca="false">SUM(G15:G16)</f>
        <v>494566747</v>
      </c>
      <c r="H17" s="1607" t="n">
        <f aca="false">H15+H16</f>
        <v>580067818</v>
      </c>
      <c r="I17" s="1607" t="n">
        <v>527800368</v>
      </c>
      <c r="J17" s="1607" t="n">
        <f aca="false">SUM(J15:J16)</f>
        <v>621401681</v>
      </c>
      <c r="K17" s="1608" t="n">
        <f aca="false">SUM(G17:J17)</f>
        <v>2223836614</v>
      </c>
      <c r="L17" s="1609" t="n">
        <f aca="false">SUM(L15:L16)</f>
        <v>641122355</v>
      </c>
      <c r="M17" s="1610" t="n">
        <f aca="false">M15+M16</f>
        <v>647738753</v>
      </c>
      <c r="N17" s="1610" t="n">
        <f aca="false">N15+N16</f>
        <v>675258970</v>
      </c>
      <c r="O17" s="1610" t="n">
        <f aca="false">SUM(O15:O16)</f>
        <v>706400721</v>
      </c>
      <c r="P17" s="1608" t="n">
        <f aca="false">SUM(L17:O17)</f>
        <v>2670520799</v>
      </c>
      <c r="Q17" s="1609" t="n">
        <f aca="false">Q15+Q16</f>
        <v>671190415</v>
      </c>
      <c r="R17" s="1610" t="n">
        <f aca="false">R15+R16</f>
        <v>748648374</v>
      </c>
      <c r="S17" s="1610" t="n">
        <f aca="false">S15+S16</f>
        <v>734342188</v>
      </c>
      <c r="T17" s="1610" t="n">
        <f aca="false">T15+T16</f>
        <v>741478590</v>
      </c>
      <c r="U17" s="1611" t="n">
        <f aca="false">SUM(Q17:T17)</f>
        <v>2895659567</v>
      </c>
      <c r="V17" s="1612" t="n">
        <f aca="false">V15+V16</f>
        <v>727337722</v>
      </c>
      <c r="W17" s="1613" t="n">
        <v>764610007</v>
      </c>
      <c r="X17" s="1614" t="s">
        <v>231</v>
      </c>
      <c r="Y17" s="1614" t="s">
        <v>231</v>
      </c>
      <c r="Z17" s="1615" t="n">
        <f aca="false">SUM(V17:Y17)</f>
        <v>1491947729</v>
      </c>
    </row>
    <row r="18" s="1578" customFormat="true" ht="24" hidden="false" customHeight="true" outlineLevel="0" collapsed="false">
      <c r="A18" s="1616" t="s">
        <v>534</v>
      </c>
      <c r="B18" s="1617" t="n">
        <f aca="false">B17/B14</f>
        <v>0.781191674153938</v>
      </c>
      <c r="C18" s="1618" t="n">
        <f aca="false">C17/C14</f>
        <v>0.839860389338125</v>
      </c>
      <c r="D18" s="1618" t="n">
        <f aca="false">D17/D14</f>
        <v>0.918527978436658</v>
      </c>
      <c r="E18" s="1618" t="n">
        <f aca="false">E17/E14</f>
        <v>0.942151309630771</v>
      </c>
      <c r="F18" s="1619" t="n">
        <f aca="false">F17/F14</f>
        <v>0.870432837889873</v>
      </c>
      <c r="G18" s="1620" t="n">
        <f aca="false">G17/G14</f>
        <v>0.84638984640397</v>
      </c>
      <c r="H18" s="1621" t="n">
        <f aca="false">H17/H14</f>
        <v>0.99271435930347</v>
      </c>
      <c r="I18" s="1621" t="n">
        <f aca="false">I17/I14</f>
        <v>0.903265080220768</v>
      </c>
      <c r="J18" s="1621" t="n">
        <f aca="false">J17/J14</f>
        <v>1.06345215590639</v>
      </c>
      <c r="K18" s="1622" t="n">
        <f aca="false">K17/K14</f>
        <v>0.951455360458649</v>
      </c>
      <c r="L18" s="1623" t="n">
        <f aca="false">L17/L14</f>
        <v>0.889922413852934</v>
      </c>
      <c r="M18" s="1624" t="n">
        <f aca="false">M17/M14</f>
        <v>0.899106434396363</v>
      </c>
      <c r="N18" s="1624" t="n">
        <f aca="false">N17/N14</f>
        <v>0.937306409411112</v>
      </c>
      <c r="O18" s="1624" t="n">
        <f aca="false">O17/O14</f>
        <v>0.980533325467606</v>
      </c>
      <c r="P18" s="1622" t="n">
        <f aca="false">P17/P14</f>
        <v>0.926717145782004</v>
      </c>
      <c r="Q18" s="1623" t="n">
        <f aca="false">Q17/Q14</f>
        <v>0.931658972134504</v>
      </c>
      <c r="R18" s="1624" t="n">
        <f aca="false">R17/R14</f>
        <v>1.03917600582989</v>
      </c>
      <c r="S18" s="1624" t="n">
        <f aca="false">S17/S14</f>
        <v>1.01931802477704</v>
      </c>
      <c r="T18" s="1624" t="n">
        <f aca="false">T17/T14</f>
        <v>1.02922384703474</v>
      </c>
      <c r="U18" s="1625" t="n">
        <f aca="false">U17/U14</f>
        <v>1.00484421244404</v>
      </c>
      <c r="V18" s="1626" t="n">
        <f aca="false">V17/V14</f>
        <v>0.83489278503171</v>
      </c>
      <c r="W18" s="1627" t="n">
        <v>0.877676709042385</v>
      </c>
      <c r="X18" s="1614" t="s">
        <v>231</v>
      </c>
      <c r="Y18" s="1614" t="s">
        <v>231</v>
      </c>
      <c r="Z18" s="1629" t="n">
        <f aca="false">Z17/Z14</f>
        <v>0.428142373518524</v>
      </c>
    </row>
    <row r="19" s="1578" customFormat="true" ht="25.5" hidden="false" customHeight="false" outlineLevel="0" collapsed="false">
      <c r="A19" s="1630" t="s">
        <v>537</v>
      </c>
      <c r="B19" s="1590" t="n">
        <v>126000000</v>
      </c>
      <c r="C19" s="1591" t="n">
        <v>126000000</v>
      </c>
      <c r="D19" s="1591" t="n">
        <v>126000000</v>
      </c>
      <c r="E19" s="1591" t="n">
        <v>126000000</v>
      </c>
      <c r="F19" s="1592" t="n">
        <f aca="false">SUM(B19:E19)</f>
        <v>504000000</v>
      </c>
      <c r="G19" s="1593" t="n">
        <v>71825000</v>
      </c>
      <c r="H19" s="1594" t="n">
        <v>71825000</v>
      </c>
      <c r="I19" s="1594" t="n">
        <f aca="false">H19</f>
        <v>71825000</v>
      </c>
      <c r="J19" s="1594" t="n">
        <f aca="false">I19</f>
        <v>71825000</v>
      </c>
      <c r="K19" s="1595" t="n">
        <f aca="false">SUM(G19:J19)</f>
        <v>287300000</v>
      </c>
      <c r="L19" s="1596" t="n">
        <v>146825000</v>
      </c>
      <c r="M19" s="1597" t="n">
        <v>146825000</v>
      </c>
      <c r="N19" s="1597" t="n">
        <v>146825000</v>
      </c>
      <c r="O19" s="1597" t="n">
        <v>146825000</v>
      </c>
      <c r="P19" s="1595" t="n">
        <f aca="false">SUM(L19:O19)</f>
        <v>587300000</v>
      </c>
      <c r="Q19" s="1596" t="n">
        <v>121825000</v>
      </c>
      <c r="R19" s="1597" t="n">
        <v>121825000</v>
      </c>
      <c r="S19" s="1597" t="n">
        <v>121825000</v>
      </c>
      <c r="T19" s="1597" t="n">
        <v>121825000</v>
      </c>
      <c r="U19" s="1598" t="n">
        <v>487300000</v>
      </c>
      <c r="V19" s="1599" t="n">
        <v>124950000</v>
      </c>
      <c r="W19" s="1600" t="n">
        <v>124950000</v>
      </c>
      <c r="X19" s="1600" t="n">
        <v>124950000</v>
      </c>
      <c r="Y19" s="1600" t="n">
        <v>124950000</v>
      </c>
      <c r="Z19" s="1601" t="n">
        <f aca="false">SUM(V19:Y19)</f>
        <v>499800000</v>
      </c>
    </row>
    <row r="20" s="1578" customFormat="true" ht="24" hidden="false" customHeight="true" outlineLevel="0" collapsed="false">
      <c r="A20" s="1602" t="s">
        <v>531</v>
      </c>
      <c r="B20" s="1603" t="n">
        <v>37996727</v>
      </c>
      <c r="C20" s="1604" t="n">
        <v>45371525</v>
      </c>
      <c r="D20" s="1604" t="n">
        <v>38558848</v>
      </c>
      <c r="E20" s="1604" t="n">
        <v>51236881</v>
      </c>
      <c r="F20" s="1605" t="n">
        <f aca="false">SUM(B20:E20)</f>
        <v>173163981</v>
      </c>
      <c r="G20" s="1606" t="n">
        <v>36136577</v>
      </c>
      <c r="H20" s="1607" t="n">
        <v>38869990</v>
      </c>
      <c r="I20" s="1607" t="n">
        <v>41990418</v>
      </c>
      <c r="J20" s="1607" t="n">
        <v>55916750</v>
      </c>
      <c r="K20" s="1608" t="n">
        <f aca="false">SUM(G20:J20)</f>
        <v>172913735</v>
      </c>
      <c r="L20" s="1609" t="n">
        <v>46042285</v>
      </c>
      <c r="M20" s="1610" t="n">
        <v>54056262</v>
      </c>
      <c r="N20" s="1610" t="n">
        <v>54991708</v>
      </c>
      <c r="O20" s="1610" t="n">
        <v>78027594</v>
      </c>
      <c r="P20" s="1608" t="n">
        <f aca="false">SUM(L20:O20)</f>
        <v>233117849</v>
      </c>
      <c r="Q20" s="1609" t="n">
        <v>58970008</v>
      </c>
      <c r="R20" s="1610" t="n">
        <v>63461609</v>
      </c>
      <c r="S20" s="1610" t="n">
        <v>65647358</v>
      </c>
      <c r="T20" s="1610" t="n">
        <v>110474227</v>
      </c>
      <c r="U20" s="1611" t="n">
        <f aca="false">SUM(Q20:T20)</f>
        <v>298553202</v>
      </c>
      <c r="V20" s="1612" t="n">
        <v>67174105</v>
      </c>
      <c r="W20" s="1613" t="n">
        <v>72632401</v>
      </c>
      <c r="X20" s="1614" t="s">
        <v>231</v>
      </c>
      <c r="Y20" s="1614" t="s">
        <v>231</v>
      </c>
      <c r="Z20" s="1615" t="n">
        <f aca="false">SUM(V20:Y20)</f>
        <v>139806506</v>
      </c>
    </row>
    <row r="21" s="1578" customFormat="true" ht="24" hidden="false" customHeight="true" outlineLevel="0" collapsed="false">
      <c r="A21" s="1602" t="s">
        <v>532</v>
      </c>
      <c r="B21" s="1603" t="n">
        <v>158757</v>
      </c>
      <c r="C21" s="1604" t="n">
        <v>2498046</v>
      </c>
      <c r="D21" s="1604" t="n">
        <v>28037571</v>
      </c>
      <c r="E21" s="1604" t="n">
        <v>0</v>
      </c>
      <c r="F21" s="1605" t="n">
        <f aca="false">SUM(B21:E21)</f>
        <v>30694374</v>
      </c>
      <c r="G21" s="1606" t="n">
        <v>7913029</v>
      </c>
      <c r="H21" s="1607" t="n">
        <v>8136978</v>
      </c>
      <c r="I21" s="1607" t="n">
        <v>384933</v>
      </c>
      <c r="J21" s="1607" t="n">
        <v>4382764</v>
      </c>
      <c r="K21" s="1608" t="n">
        <f aca="false">SUM(G21:J21)</f>
        <v>20817704</v>
      </c>
      <c r="L21" s="1609" t="n">
        <v>10866858</v>
      </c>
      <c r="M21" s="1610" t="n">
        <v>27505119</v>
      </c>
      <c r="N21" s="1610" t="n">
        <v>9889498</v>
      </c>
      <c r="O21" s="1610" t="n">
        <v>6047904</v>
      </c>
      <c r="P21" s="1608" t="n">
        <f aca="false">SUM(L21:O21)</f>
        <v>54309379</v>
      </c>
      <c r="Q21" s="1609" t="n">
        <v>28877008</v>
      </c>
      <c r="R21" s="1610" t="n">
        <v>29565902</v>
      </c>
      <c r="S21" s="1610" t="n">
        <v>31632315</v>
      </c>
      <c r="T21" s="1610" t="n">
        <v>0</v>
      </c>
      <c r="U21" s="1611" t="n">
        <f aca="false">SUM(Q21:T21)</f>
        <v>90075225</v>
      </c>
      <c r="V21" s="1612" t="n">
        <v>13385772</v>
      </c>
      <c r="W21" s="1613" t="n">
        <v>26213354</v>
      </c>
      <c r="X21" s="1614" t="s">
        <v>231</v>
      </c>
      <c r="Y21" s="1614" t="s">
        <v>231</v>
      </c>
      <c r="Z21" s="1615" t="n">
        <f aca="false">SUM(V21:Y21)</f>
        <v>39599126</v>
      </c>
    </row>
    <row r="22" s="1578" customFormat="true" ht="24" hidden="false" customHeight="true" outlineLevel="0" collapsed="false">
      <c r="A22" s="1602" t="s">
        <v>533</v>
      </c>
      <c r="B22" s="1603" t="n">
        <f aca="false">SUM(B20:B21)</f>
        <v>38155484</v>
      </c>
      <c r="C22" s="1604" t="n">
        <f aca="false">SUM(C20:C21)</f>
        <v>47869571</v>
      </c>
      <c r="D22" s="1604" t="n">
        <f aca="false">SUM(D20:D21)</f>
        <v>66596419</v>
      </c>
      <c r="E22" s="1604" t="n">
        <f aca="false">SUM(E20:E21)</f>
        <v>51236881</v>
      </c>
      <c r="F22" s="1605" t="n">
        <f aca="false">SUM(B22:E22)</f>
        <v>203858355</v>
      </c>
      <c r="G22" s="1606" t="n">
        <f aca="false">SUM(G20:G21)</f>
        <v>44049606</v>
      </c>
      <c r="H22" s="1607" t="n">
        <f aca="false">H20+H21</f>
        <v>47006968</v>
      </c>
      <c r="I22" s="1607" t="n">
        <v>42538383</v>
      </c>
      <c r="J22" s="1607" t="n">
        <f aca="false">SUM(J20:J21)</f>
        <v>60299514</v>
      </c>
      <c r="K22" s="1608" t="n">
        <f aca="false">SUM(G22:J22)</f>
        <v>193894471</v>
      </c>
      <c r="L22" s="1609" t="n">
        <f aca="false">SUM(L20:L21)</f>
        <v>56909143</v>
      </c>
      <c r="M22" s="1610" t="n">
        <f aca="false">M20+M21</f>
        <v>81561381</v>
      </c>
      <c r="N22" s="1610" t="n">
        <f aca="false">N20+N21</f>
        <v>64881206</v>
      </c>
      <c r="O22" s="1610" t="n">
        <f aca="false">SUM(O20:O21)</f>
        <v>84075498</v>
      </c>
      <c r="P22" s="1608" t="n">
        <f aca="false">SUM(L22:O22)</f>
        <v>287427228</v>
      </c>
      <c r="Q22" s="1609" t="n">
        <f aca="false">Q20+Q21</f>
        <v>87847016</v>
      </c>
      <c r="R22" s="1610" t="n">
        <f aca="false">R20+R21</f>
        <v>93027511</v>
      </c>
      <c r="S22" s="1610" t="n">
        <f aca="false">S20+S21</f>
        <v>97279673</v>
      </c>
      <c r="T22" s="1610" t="n">
        <f aca="false">T20+T21</f>
        <v>110474227</v>
      </c>
      <c r="U22" s="1611" t="n">
        <f aca="false">SUM(Q22:T22)</f>
        <v>388628427</v>
      </c>
      <c r="V22" s="1612" t="n">
        <f aca="false">V20+V21</f>
        <v>80559877</v>
      </c>
      <c r="W22" s="1613" t="n">
        <v>98845755</v>
      </c>
      <c r="X22" s="1614" t="s">
        <v>231</v>
      </c>
      <c r="Y22" s="1614" t="s">
        <v>231</v>
      </c>
      <c r="Z22" s="1615" t="n">
        <f aca="false">SUM(V22:Y22)</f>
        <v>179405632</v>
      </c>
    </row>
    <row r="23" s="1578" customFormat="true" ht="24" hidden="false" customHeight="true" outlineLevel="0" collapsed="false">
      <c r="A23" s="1616" t="s">
        <v>534</v>
      </c>
      <c r="B23" s="1617" t="n">
        <f aca="false">B22/B19</f>
        <v>0.302821301587302</v>
      </c>
      <c r="C23" s="1618" t="n">
        <f aca="false">C22/C19</f>
        <v>0.37991723015873</v>
      </c>
      <c r="D23" s="1618" t="n">
        <f aca="false">D22/D19</f>
        <v>0.528543007936508</v>
      </c>
      <c r="E23" s="1618" t="n">
        <f aca="false">E22/E19</f>
        <v>0.406641912698413</v>
      </c>
      <c r="F23" s="1619" t="n">
        <f aca="false">F22/F19</f>
        <v>0.404480863095238</v>
      </c>
      <c r="G23" s="1620" t="n">
        <f aca="false">G22/G19</f>
        <v>0.613290720501218</v>
      </c>
      <c r="H23" s="1621" t="n">
        <f aca="false">H22/H19</f>
        <v>0.654465269752872</v>
      </c>
      <c r="I23" s="1621" t="n">
        <f aca="false">I22/I19</f>
        <v>0.592250372432997</v>
      </c>
      <c r="J23" s="1621" t="n">
        <f aca="false">J22/J19</f>
        <v>0.839533783501566</v>
      </c>
      <c r="K23" s="1622" t="n">
        <f aca="false">K22/K19</f>
        <v>0.674885036547163</v>
      </c>
      <c r="L23" s="1623" t="n">
        <f aca="false">L22/L19</f>
        <v>0.387598453941767</v>
      </c>
      <c r="M23" s="1624" t="n">
        <f aca="false">M22/M19</f>
        <v>0.555500636812532</v>
      </c>
      <c r="N23" s="1624" t="n">
        <f aca="false">N22/N19</f>
        <v>0.44189481355355</v>
      </c>
      <c r="O23" s="1624" t="n">
        <f aca="false">O22/O19</f>
        <v>0.572623858334752</v>
      </c>
      <c r="P23" s="1622" t="n">
        <f aca="false">P22/P19</f>
        <v>0.48940444066065</v>
      </c>
      <c r="Q23" s="1623" t="n">
        <f aca="false">Q22/Q19</f>
        <v>0.721091861276421</v>
      </c>
      <c r="R23" s="1624" t="n">
        <f aca="false">R22/R19</f>
        <v>0.763615932690335</v>
      </c>
      <c r="S23" s="1624" t="n">
        <f aca="false">S22/S19</f>
        <v>0.798519786579109</v>
      </c>
      <c r="T23" s="1624" t="n">
        <f aca="false">T22/T19</f>
        <v>0.906827227580546</v>
      </c>
      <c r="U23" s="1625" t="n">
        <f aca="false">U22/U19</f>
        <v>0.797513702031603</v>
      </c>
      <c r="V23" s="1626" t="n">
        <f aca="false">V22/V19</f>
        <v>0.644736910764306</v>
      </c>
      <c r="W23" s="1627" t="n">
        <v>1.22698492948295</v>
      </c>
      <c r="X23" s="1614" t="s">
        <v>231</v>
      </c>
      <c r="Y23" s="1614" t="s">
        <v>231</v>
      </c>
      <c r="Z23" s="1629" t="n">
        <f aca="false">Z22/Z19</f>
        <v>0.358954845938375</v>
      </c>
    </row>
    <row r="24" customFormat="false" ht="25.5" hidden="false" customHeight="true" outlineLevel="0" collapsed="false">
      <c r="A24" s="1635" t="s">
        <v>538</v>
      </c>
      <c r="B24" s="1636"/>
      <c r="C24" s="1637"/>
      <c r="D24" s="1637"/>
      <c r="E24" s="1637"/>
      <c r="F24" s="1592"/>
      <c r="G24" s="1593"/>
      <c r="H24" s="1594"/>
      <c r="I24" s="1594"/>
      <c r="J24" s="1638" t="n">
        <v>832500000</v>
      </c>
      <c r="K24" s="1639" t="n">
        <v>832500000</v>
      </c>
      <c r="L24" s="1596"/>
      <c r="M24" s="1597"/>
      <c r="N24" s="1597"/>
      <c r="O24" s="1640" t="n">
        <v>832500000</v>
      </c>
      <c r="P24" s="1639" t="n">
        <v>832500000</v>
      </c>
      <c r="Q24" s="1596" t="n">
        <v>250000000</v>
      </c>
      <c r="R24" s="1597" t="n">
        <v>250000000</v>
      </c>
      <c r="S24" s="1597" t="n">
        <v>250000000</v>
      </c>
      <c r="T24" s="1597" t="n">
        <v>250000000</v>
      </c>
      <c r="U24" s="1598" t="n">
        <v>1000000000</v>
      </c>
      <c r="V24" s="1599" t="n">
        <v>500000000</v>
      </c>
      <c r="W24" s="1600" t="n">
        <v>500000000</v>
      </c>
      <c r="X24" s="1597" t="n">
        <v>500000000</v>
      </c>
      <c r="Y24" s="1597" t="n">
        <v>500000000</v>
      </c>
      <c r="Z24" s="1601" t="n">
        <f aca="false">SUM(V24:Y24)</f>
        <v>2000000000</v>
      </c>
    </row>
    <row r="25" customFormat="false" ht="25.5" hidden="false" customHeight="true" outlineLevel="0" collapsed="false">
      <c r="A25" s="1641" t="s">
        <v>539</v>
      </c>
      <c r="B25" s="1642"/>
      <c r="C25" s="1643"/>
      <c r="D25" s="1643"/>
      <c r="E25" s="1643"/>
      <c r="F25" s="1605"/>
      <c r="G25" s="1606"/>
      <c r="H25" s="1607"/>
      <c r="I25" s="1607"/>
      <c r="J25" s="1607" t="n">
        <v>13000000</v>
      </c>
      <c r="K25" s="1608" t="n">
        <v>16740000</v>
      </c>
      <c r="L25" s="1609"/>
      <c r="M25" s="1610" t="n">
        <v>12180000</v>
      </c>
      <c r="N25" s="1610"/>
      <c r="O25" s="1610" t="n">
        <v>12060000</v>
      </c>
      <c r="P25" s="1608" t="n">
        <v>24240000</v>
      </c>
      <c r="Q25" s="1609"/>
      <c r="R25" s="1610" t="n">
        <v>-40000</v>
      </c>
      <c r="S25" s="1610" t="n">
        <v>20950000</v>
      </c>
      <c r="T25" s="1610" t="n">
        <v>21490000</v>
      </c>
      <c r="U25" s="1611" t="n">
        <f aca="false">SUM(Q25:T25)</f>
        <v>42400000</v>
      </c>
      <c r="V25" s="1612" t="n">
        <v>23950000</v>
      </c>
      <c r="W25" s="1613" t="n">
        <v>-30000</v>
      </c>
      <c r="X25" s="1614" t="s">
        <v>231</v>
      </c>
      <c r="Y25" s="1614" t="s">
        <v>231</v>
      </c>
      <c r="Z25" s="1615" t="n">
        <f aca="false">SUM(V25:Y25)</f>
        <v>23920000</v>
      </c>
    </row>
    <row r="26" customFormat="false" ht="25.5" hidden="false" customHeight="true" outlineLevel="0" collapsed="false">
      <c r="A26" s="1641" t="s">
        <v>540</v>
      </c>
      <c r="B26" s="1642"/>
      <c r="C26" s="1643"/>
      <c r="D26" s="1643"/>
      <c r="E26" s="1643"/>
      <c r="F26" s="1605"/>
      <c r="G26" s="1606"/>
      <c r="H26" s="1607"/>
      <c r="I26" s="1607"/>
      <c r="J26" s="1607" t="n">
        <v>723690720</v>
      </c>
      <c r="K26" s="1608" t="n">
        <v>730323271</v>
      </c>
      <c r="L26" s="1609" t="n">
        <v>184388838.784282</v>
      </c>
      <c r="M26" s="1610" t="n">
        <v>201018388.707028</v>
      </c>
      <c r="N26" s="1610" t="n">
        <v>211020672.466097</v>
      </c>
      <c r="O26" s="1610" t="n">
        <v>211814554.367181</v>
      </c>
      <c r="P26" s="1608" t="n">
        <v>808242454.324588</v>
      </c>
      <c r="Q26" s="1609" t="n">
        <v>0</v>
      </c>
      <c r="R26" s="1610" t="n">
        <v>209203478</v>
      </c>
      <c r="S26" s="1610" t="n">
        <v>205697562</v>
      </c>
      <c r="T26" s="1610" t="n">
        <v>395408025</v>
      </c>
      <c r="U26" s="1611" t="n">
        <f aca="false">SUM(Q26:T26)</f>
        <v>810309065</v>
      </c>
      <c r="V26" s="1612" t="n">
        <v>0</v>
      </c>
      <c r="W26" s="1613" t="n">
        <v>-110098</v>
      </c>
      <c r="X26" s="1614" t="s">
        <v>231</v>
      </c>
      <c r="Y26" s="1614" t="s">
        <v>231</v>
      </c>
      <c r="Z26" s="1615" t="n">
        <f aca="false">SUM(V26:Y26)</f>
        <v>-110098</v>
      </c>
    </row>
    <row r="27" customFormat="false" ht="25.5" hidden="false" customHeight="true" outlineLevel="0" collapsed="false">
      <c r="A27" s="1644" t="s">
        <v>533</v>
      </c>
      <c r="B27" s="1645"/>
      <c r="C27" s="1646"/>
      <c r="D27" s="1646"/>
      <c r="E27" s="1646"/>
      <c r="F27" s="1647"/>
      <c r="G27" s="1606"/>
      <c r="H27" s="1607"/>
      <c r="I27" s="1607"/>
      <c r="J27" s="1607" t="n">
        <f aca="false">SUM(J25:J26)</f>
        <v>736690720</v>
      </c>
      <c r="K27" s="1608" t="n">
        <v>747063271</v>
      </c>
      <c r="L27" s="1609"/>
      <c r="M27" s="1610"/>
      <c r="N27" s="1610"/>
      <c r="O27" s="1610"/>
      <c r="P27" s="1608" t="n">
        <v>832482454.324588</v>
      </c>
      <c r="Q27" s="1609" t="n">
        <f aca="false">Q25+Q26</f>
        <v>0</v>
      </c>
      <c r="R27" s="1610" t="n">
        <f aca="false">R25+R26</f>
        <v>209163478</v>
      </c>
      <c r="S27" s="1610" t="n">
        <f aca="false">S25+S26</f>
        <v>226647562</v>
      </c>
      <c r="T27" s="1610" t="n">
        <f aca="false">T25+T26</f>
        <v>416898025</v>
      </c>
      <c r="U27" s="1611" t="n">
        <f aca="false">SUM(Q27:T27)</f>
        <v>852709065</v>
      </c>
      <c r="V27" s="1612" t="n">
        <f aca="false">V25+V26</f>
        <v>23950000</v>
      </c>
      <c r="W27" s="1613" t="n">
        <v>-140098</v>
      </c>
      <c r="X27" s="1614" t="s">
        <v>231</v>
      </c>
      <c r="Y27" s="1614" t="s">
        <v>231</v>
      </c>
      <c r="Z27" s="1615" t="n">
        <f aca="false">SUM(V27:Y27)</f>
        <v>23809902</v>
      </c>
    </row>
    <row r="28" customFormat="false" ht="25.5" hidden="false" customHeight="true" outlineLevel="0" collapsed="false">
      <c r="A28" s="1648" t="s">
        <v>534</v>
      </c>
      <c r="B28" s="1649"/>
      <c r="C28" s="1650"/>
      <c r="D28" s="1650"/>
      <c r="E28" s="1650"/>
      <c r="F28" s="1651"/>
      <c r="G28" s="1620"/>
      <c r="H28" s="1621"/>
      <c r="I28" s="1621"/>
      <c r="J28" s="1621" t="n">
        <f aca="false">J27/J24</f>
        <v>0.884913777777778</v>
      </c>
      <c r="K28" s="1622" t="n">
        <v>0.897373298498499</v>
      </c>
      <c r="L28" s="1623"/>
      <c r="M28" s="1624"/>
      <c r="N28" s="1624"/>
      <c r="O28" s="1624"/>
      <c r="P28" s="1622" t="n">
        <v>0.999978924113619</v>
      </c>
      <c r="Q28" s="1623" t="n">
        <f aca="false">Q27/Q24</f>
        <v>0</v>
      </c>
      <c r="R28" s="1624" t="n">
        <f aca="false">R27/R24</f>
        <v>0.836653912</v>
      </c>
      <c r="S28" s="1624" t="n">
        <f aca="false">S27/S24</f>
        <v>0.906590248</v>
      </c>
      <c r="T28" s="1624" t="n">
        <f aca="false">T27/T24</f>
        <v>1.6675921</v>
      </c>
      <c r="U28" s="1625" t="n">
        <f aca="false">U27/U24</f>
        <v>0.852709065</v>
      </c>
      <c r="V28" s="1626" t="n">
        <f aca="false">V27/V24</f>
        <v>0.0479</v>
      </c>
      <c r="W28" s="1627" t="n">
        <v>-0.000280196</v>
      </c>
      <c r="X28" s="1628" t="s">
        <v>231</v>
      </c>
      <c r="Y28" s="1628" t="s">
        <v>231</v>
      </c>
      <c r="Z28" s="1629" t="n">
        <f aca="false">Z27/Z24</f>
        <v>0.011904951</v>
      </c>
    </row>
    <row r="29" s="1578" customFormat="true" ht="21" hidden="false" customHeight="false" outlineLevel="0" collapsed="false">
      <c r="A29" s="1652" t="s">
        <v>541</v>
      </c>
      <c r="B29" s="1652"/>
      <c r="C29" s="1652"/>
      <c r="D29" s="1652"/>
      <c r="E29" s="1652"/>
      <c r="F29" s="1652"/>
      <c r="G29" s="1652"/>
      <c r="H29" s="1652"/>
      <c r="I29" s="1652"/>
      <c r="J29" s="1652"/>
      <c r="K29" s="1652"/>
      <c r="L29" s="1652"/>
      <c r="M29" s="1652"/>
      <c r="N29" s="1652"/>
      <c r="O29" s="1652"/>
      <c r="P29" s="1652"/>
      <c r="Q29" s="1652"/>
      <c r="R29" s="1652"/>
      <c r="S29" s="1652"/>
      <c r="T29" s="1652"/>
      <c r="U29" s="1652"/>
    </row>
    <row r="30" customFormat="false" ht="21" hidden="false" customHeight="false" outlineLevel="0" collapsed="false">
      <c r="A30" s="1653" t="s">
        <v>542</v>
      </c>
      <c r="B30" s="1653"/>
      <c r="C30" s="1653"/>
      <c r="D30" s="1653"/>
      <c r="E30" s="1653"/>
      <c r="F30" s="1653"/>
      <c r="G30" s="1653"/>
      <c r="H30" s="1653"/>
      <c r="I30" s="1653"/>
      <c r="J30" s="1654"/>
      <c r="K30" s="1653"/>
      <c r="L30" s="1653"/>
      <c r="M30" s="1653"/>
      <c r="N30" s="1653"/>
      <c r="O30" s="1654"/>
      <c r="P30" s="1653"/>
      <c r="Q30" s="1653"/>
      <c r="R30" s="1653"/>
      <c r="S30" s="1653"/>
      <c r="T30" s="1653"/>
      <c r="U30" s="1653"/>
    </row>
    <row r="31" customFormat="false" ht="21" hidden="false" customHeight="false" outlineLevel="0" collapsed="false">
      <c r="A31" s="1653" t="s">
        <v>543</v>
      </c>
      <c r="B31" s="1653"/>
      <c r="C31" s="1653"/>
      <c r="D31" s="1653"/>
      <c r="E31" s="1653"/>
      <c r="F31" s="1653"/>
      <c r="G31" s="1653"/>
      <c r="H31" s="1653"/>
      <c r="I31" s="1653"/>
      <c r="J31" s="1654"/>
      <c r="K31" s="1653"/>
      <c r="L31" s="1653"/>
      <c r="M31" s="1653"/>
      <c r="N31" s="1653"/>
      <c r="O31" s="1654"/>
      <c r="P31" s="1653"/>
      <c r="Q31" s="1653"/>
      <c r="R31" s="1653"/>
      <c r="S31" s="1653"/>
      <c r="T31" s="1653"/>
      <c r="U31" s="1653"/>
    </row>
    <row r="32" customFormat="false" ht="21" hidden="false" customHeight="false" outlineLevel="0" collapsed="false">
      <c r="A32" s="1655" t="s">
        <v>544</v>
      </c>
      <c r="B32" s="1655"/>
      <c r="C32" s="1655"/>
      <c r="D32" s="1655"/>
      <c r="E32" s="1655"/>
      <c r="F32" s="1655"/>
      <c r="G32" s="1655"/>
      <c r="H32" s="1655"/>
      <c r="I32" s="1655"/>
      <c r="J32" s="1655"/>
      <c r="K32" s="1655"/>
      <c r="L32" s="1655"/>
      <c r="M32" s="1655"/>
      <c r="N32" s="1655"/>
      <c r="O32" s="1655"/>
      <c r="P32" s="1655"/>
      <c r="Q32" s="1655"/>
      <c r="R32" s="1655"/>
      <c r="S32" s="1655"/>
      <c r="T32" s="1655"/>
      <c r="U32" s="1655"/>
    </row>
    <row r="33" customFormat="false" ht="21" hidden="false" customHeight="false" outlineLevel="0" collapsed="false">
      <c r="A33" s="1655" t="s">
        <v>545</v>
      </c>
      <c r="B33" s="1655"/>
      <c r="C33" s="1655"/>
      <c r="D33" s="1655"/>
      <c r="E33" s="1655"/>
      <c r="F33" s="1655"/>
      <c r="G33" s="1655"/>
      <c r="H33" s="1655"/>
      <c r="I33" s="1655"/>
      <c r="J33" s="1655"/>
      <c r="K33" s="1655"/>
      <c r="L33" s="1655"/>
      <c r="M33" s="1655"/>
      <c r="N33" s="1655"/>
      <c r="O33" s="1655"/>
      <c r="P33" s="1655"/>
      <c r="Q33" s="1655"/>
      <c r="R33" s="1655"/>
      <c r="S33" s="1655"/>
      <c r="T33" s="1655"/>
      <c r="U33" s="1655"/>
      <c r="V33" s="1656"/>
      <c r="W33" s="1656"/>
      <c r="X33" s="1656"/>
      <c r="Y33" s="1656"/>
      <c r="Z33" s="1656"/>
      <c r="AA33" s="1656"/>
      <c r="AB33" s="1656"/>
      <c r="AC33" s="1657"/>
      <c r="AD33" s="1657"/>
      <c r="AE33" s="1657"/>
      <c r="AF33" s="1657"/>
      <c r="AG33" s="1657"/>
      <c r="AH33" s="1657"/>
      <c r="AI33" s="1657"/>
      <c r="AJ33" s="1657"/>
      <c r="AK33" s="1657"/>
      <c r="AL33" s="1657"/>
      <c r="AM33" s="1657"/>
      <c r="AN33" s="1657"/>
      <c r="AO33" s="1657"/>
      <c r="AP33" s="1657"/>
      <c r="AQ33" s="1657"/>
      <c r="AR33" s="1657"/>
      <c r="AS33" s="1657"/>
      <c r="AT33" s="1657"/>
      <c r="AU33" s="1657"/>
      <c r="AV33" s="1657"/>
      <c r="AW33" s="1657"/>
      <c r="AX33" s="1657"/>
      <c r="AY33" s="1657"/>
      <c r="AZ33" s="1657"/>
      <c r="BA33" s="1657"/>
      <c r="BB33" s="1657"/>
      <c r="BC33" s="1657"/>
      <c r="BD33" s="1657"/>
      <c r="BE33" s="1657"/>
      <c r="BF33" s="1657"/>
      <c r="BG33" s="1657"/>
      <c r="BH33" s="1657"/>
      <c r="BI33" s="1657"/>
      <c r="BJ33" s="1657"/>
      <c r="BK33" s="1657"/>
      <c r="BL33" s="1657"/>
      <c r="BM33" s="1657"/>
      <c r="BN33" s="1657"/>
      <c r="BO33" s="1657"/>
      <c r="BP33" s="1657"/>
      <c r="BQ33" s="1657"/>
      <c r="BR33" s="1657"/>
      <c r="BS33" s="1657"/>
      <c r="BT33" s="1657"/>
      <c r="BU33" s="1657"/>
      <c r="BV33" s="1657"/>
      <c r="BW33" s="1657"/>
      <c r="BX33" s="1657"/>
      <c r="BY33" s="1657"/>
      <c r="BZ33" s="1657"/>
      <c r="CA33" s="1657"/>
      <c r="CB33" s="1657"/>
      <c r="CC33" s="1657"/>
      <c r="CD33" s="1657"/>
      <c r="CE33" s="1657"/>
      <c r="CF33" s="1657"/>
      <c r="CG33" s="1657"/>
      <c r="CH33" s="1657"/>
      <c r="CI33" s="1657"/>
      <c r="CJ33" s="1657"/>
      <c r="CK33" s="1657"/>
      <c r="CL33" s="1657"/>
      <c r="CM33" s="1657"/>
      <c r="CN33" s="1657"/>
      <c r="CO33" s="1657"/>
      <c r="CP33" s="1657"/>
      <c r="CQ33" s="1657"/>
      <c r="CR33" s="1657"/>
      <c r="CS33" s="1657"/>
      <c r="CT33" s="1657"/>
      <c r="CU33" s="1657"/>
      <c r="CV33" s="1657"/>
      <c r="CW33" s="1657"/>
      <c r="CX33" s="1657"/>
      <c r="CY33" s="1657"/>
      <c r="CZ33" s="1657"/>
      <c r="DA33" s="1657"/>
      <c r="DB33" s="1657"/>
      <c r="DC33" s="1657"/>
      <c r="DD33" s="1657"/>
      <c r="DE33" s="1657"/>
      <c r="DF33" s="1657"/>
      <c r="DG33" s="1657"/>
      <c r="DH33" s="1657"/>
      <c r="DI33" s="1657"/>
      <c r="DJ33" s="1657"/>
      <c r="DK33" s="1657"/>
      <c r="DL33" s="1657"/>
      <c r="DM33" s="1657"/>
      <c r="DN33" s="1657"/>
      <c r="DO33" s="1657"/>
      <c r="DP33" s="1657"/>
      <c r="DQ33" s="1657"/>
      <c r="DR33" s="1657"/>
      <c r="DS33" s="1657"/>
      <c r="DT33" s="1657"/>
      <c r="DU33" s="1657"/>
      <c r="DV33" s="1657"/>
      <c r="DW33" s="1657"/>
      <c r="DX33" s="1657"/>
      <c r="DY33" s="1657"/>
      <c r="DZ33" s="1657"/>
      <c r="EA33" s="1657"/>
      <c r="EB33" s="1657"/>
      <c r="EC33" s="1657"/>
      <c r="ED33" s="1657"/>
      <c r="EE33" s="1657"/>
      <c r="EF33" s="1657"/>
      <c r="EG33" s="1657"/>
      <c r="EH33" s="1657"/>
      <c r="EI33" s="1657"/>
      <c r="EJ33" s="1657"/>
      <c r="EK33" s="1657"/>
      <c r="EL33" s="1657"/>
      <c r="EM33" s="1657"/>
      <c r="EN33" s="1657"/>
      <c r="EO33" s="1657"/>
      <c r="EP33" s="1657"/>
      <c r="EQ33" s="1657"/>
      <c r="ER33" s="1657"/>
      <c r="ES33" s="1657"/>
      <c r="ET33" s="1657"/>
      <c r="EU33" s="1657"/>
      <c r="EV33" s="1657"/>
      <c r="EW33" s="1657"/>
      <c r="EX33" s="1657"/>
      <c r="EY33" s="1657"/>
      <c r="EZ33" s="1657"/>
      <c r="FA33" s="1657"/>
      <c r="FB33" s="1657"/>
      <c r="FC33" s="1657"/>
      <c r="FD33" s="1657"/>
      <c r="FE33" s="1657"/>
      <c r="FF33" s="1657"/>
      <c r="FG33" s="1657"/>
      <c r="FH33" s="1657"/>
      <c r="FI33" s="1657"/>
      <c r="FJ33" s="1657"/>
      <c r="FK33" s="1657"/>
      <c r="FL33" s="1657"/>
      <c r="FM33" s="1657"/>
      <c r="FN33" s="1657"/>
      <c r="FO33" s="1657"/>
      <c r="FP33" s="1657"/>
      <c r="FQ33" s="1657"/>
      <c r="FR33" s="1657"/>
      <c r="FS33" s="1657"/>
      <c r="FT33" s="1657"/>
      <c r="FU33" s="1657"/>
      <c r="FV33" s="1657"/>
      <c r="FW33" s="1657"/>
      <c r="FX33" s="1657"/>
      <c r="FY33" s="1657"/>
      <c r="FZ33" s="1657"/>
      <c r="GA33" s="1657"/>
      <c r="GB33" s="1657"/>
      <c r="GC33" s="1657"/>
      <c r="GD33" s="1657"/>
      <c r="GE33" s="1657"/>
      <c r="GF33" s="1657"/>
      <c r="GG33" s="1657"/>
      <c r="GH33" s="1657"/>
      <c r="GI33" s="1657"/>
      <c r="GJ33" s="1657"/>
      <c r="GK33" s="1657"/>
      <c r="GL33" s="1657"/>
      <c r="GM33" s="1657"/>
      <c r="GN33" s="1657"/>
      <c r="GO33" s="1657"/>
      <c r="GP33" s="1657"/>
      <c r="GQ33" s="1657"/>
      <c r="GR33" s="1657"/>
      <c r="GS33" s="1657"/>
      <c r="GT33" s="1657"/>
      <c r="GU33" s="1657"/>
      <c r="GV33" s="1657"/>
      <c r="GW33" s="1657"/>
      <c r="GX33" s="1657"/>
      <c r="GY33" s="1657"/>
      <c r="GZ33" s="1657"/>
      <c r="HA33" s="1657"/>
      <c r="HB33" s="1657"/>
      <c r="HC33" s="1657"/>
      <c r="HD33" s="1657"/>
      <c r="HE33" s="1657"/>
      <c r="HF33" s="1657"/>
      <c r="HG33" s="1657"/>
      <c r="HH33" s="1657"/>
      <c r="HI33" s="1657"/>
      <c r="HJ33" s="1657"/>
      <c r="HK33" s="1657"/>
      <c r="HL33" s="1657"/>
      <c r="HM33" s="1657"/>
      <c r="HN33" s="1657"/>
      <c r="HO33" s="1657"/>
      <c r="HP33" s="1657"/>
      <c r="HQ33" s="1657"/>
      <c r="HR33" s="1657"/>
      <c r="HS33" s="1657"/>
      <c r="HT33" s="1657"/>
      <c r="HU33" s="1657"/>
      <c r="HV33" s="1657"/>
      <c r="HW33" s="1657"/>
      <c r="HX33" s="1657"/>
      <c r="HY33" s="1657"/>
      <c r="HZ33" s="1657"/>
      <c r="IA33" s="1657"/>
      <c r="IB33" s="1657"/>
      <c r="IC33" s="1657"/>
      <c r="ID33" s="1657"/>
      <c r="IE33" s="1657"/>
      <c r="IF33" s="1657"/>
      <c r="IG33" s="1657"/>
      <c r="IH33" s="1657"/>
      <c r="II33" s="1657"/>
      <c r="IJ33" s="1657"/>
      <c r="IK33" s="1657"/>
      <c r="IL33" s="1657"/>
      <c r="IM33" s="1657"/>
      <c r="IN33" s="1657"/>
      <c r="IO33" s="1657"/>
      <c r="IP33" s="1657"/>
      <c r="IQ33" s="1657"/>
      <c r="IR33" s="1657"/>
    </row>
    <row r="34" customFormat="false" ht="21" hidden="false" customHeight="false" outlineLevel="0" collapsed="false">
      <c r="A34" s="1655" t="s">
        <v>546</v>
      </c>
      <c r="B34" s="1655"/>
      <c r="C34" s="1655"/>
      <c r="D34" s="1655"/>
      <c r="E34" s="1655"/>
      <c r="F34" s="1655"/>
      <c r="G34" s="1655"/>
      <c r="H34" s="1655"/>
      <c r="I34" s="1655"/>
      <c r="J34" s="1655"/>
      <c r="K34" s="1655"/>
      <c r="L34" s="1655"/>
      <c r="M34" s="1655"/>
      <c r="N34" s="1655"/>
      <c r="O34" s="1655"/>
      <c r="P34" s="1655"/>
      <c r="Q34" s="1655"/>
      <c r="R34" s="1655"/>
      <c r="S34" s="1655"/>
      <c r="T34" s="1655"/>
      <c r="U34" s="1655"/>
    </row>
    <row r="35" customFormat="false" ht="21" hidden="false" customHeight="false" outlineLevel="0" collapsed="false">
      <c r="A35" s="1655" t="s">
        <v>547</v>
      </c>
      <c r="B35" s="1655"/>
      <c r="C35" s="1655"/>
      <c r="D35" s="1655"/>
      <c r="E35" s="1655"/>
      <c r="F35" s="1655"/>
      <c r="G35" s="1655"/>
      <c r="H35" s="1655"/>
      <c r="I35" s="1655"/>
      <c r="J35" s="1655"/>
      <c r="K35" s="1655"/>
      <c r="L35" s="1655"/>
      <c r="M35" s="1655"/>
      <c r="N35" s="1655"/>
      <c r="O35" s="1655"/>
      <c r="P35" s="1655"/>
      <c r="Q35" s="1655"/>
      <c r="R35" s="1655"/>
      <c r="S35" s="1655"/>
      <c r="T35" s="1655"/>
      <c r="U35" s="1655"/>
    </row>
    <row r="36" customFormat="false" ht="21" hidden="false" customHeight="false" outlineLevel="0" collapsed="false">
      <c r="A36" s="1655" t="s">
        <v>548</v>
      </c>
      <c r="B36" s="1655"/>
      <c r="C36" s="1655"/>
      <c r="D36" s="1655"/>
      <c r="E36" s="1655"/>
      <c r="F36" s="1655"/>
      <c r="G36" s="1655"/>
      <c r="H36" s="1655"/>
      <c r="I36" s="1655"/>
      <c r="J36" s="1655"/>
      <c r="K36" s="1655"/>
      <c r="L36" s="1655"/>
      <c r="M36" s="1655"/>
      <c r="N36" s="1655"/>
      <c r="O36" s="1655"/>
      <c r="P36" s="1655"/>
      <c r="Q36" s="1655"/>
      <c r="R36" s="1655"/>
      <c r="S36" s="1655"/>
      <c r="T36" s="1655"/>
      <c r="U36" s="1655"/>
    </row>
    <row r="37" customFormat="false" ht="21" hidden="false" customHeight="false" outlineLevel="0" collapsed="false">
      <c r="A37" s="1658" t="s">
        <v>549</v>
      </c>
      <c r="B37" s="1655"/>
      <c r="C37" s="1655"/>
      <c r="D37" s="1655"/>
      <c r="E37" s="1655"/>
      <c r="F37" s="1655"/>
      <c r="G37" s="1655"/>
      <c r="H37" s="1655"/>
      <c r="I37" s="1655"/>
      <c r="J37" s="1655"/>
      <c r="K37" s="1655"/>
      <c r="L37" s="1655"/>
      <c r="M37" s="1655"/>
      <c r="N37" s="1655"/>
      <c r="O37" s="1655"/>
      <c r="P37" s="1655"/>
      <c r="Q37" s="1655"/>
      <c r="R37" s="1655"/>
      <c r="S37" s="1655"/>
      <c r="T37" s="1655"/>
      <c r="U37" s="1655"/>
    </row>
    <row r="38" customFormat="false" ht="21" hidden="false" customHeight="false" outlineLevel="0" collapsed="false">
      <c r="A38" s="1659" t="s">
        <v>550</v>
      </c>
      <c r="B38" s="1655"/>
      <c r="C38" s="1655"/>
      <c r="D38" s="1655"/>
      <c r="E38" s="1655"/>
      <c r="F38" s="1655"/>
      <c r="G38" s="1655"/>
      <c r="H38" s="1655"/>
      <c r="I38" s="1655"/>
      <c r="J38" s="1655"/>
      <c r="K38" s="1655"/>
      <c r="L38" s="1655"/>
      <c r="M38" s="1655"/>
      <c r="N38" s="1655"/>
      <c r="O38" s="1655"/>
      <c r="P38" s="1655"/>
      <c r="Q38" s="1655"/>
      <c r="R38" s="1655"/>
      <c r="S38" s="1655"/>
      <c r="T38" s="1655"/>
      <c r="U38" s="1655"/>
    </row>
    <row r="39" customFormat="false" ht="21" hidden="false" customHeight="false" outlineLevel="0" collapsed="false">
      <c r="A39" s="1655" t="s">
        <v>551</v>
      </c>
      <c r="B39" s="1655"/>
      <c r="C39" s="1655"/>
      <c r="D39" s="1655"/>
      <c r="E39" s="1655"/>
      <c r="F39" s="1655"/>
      <c r="G39" s="1655"/>
      <c r="H39" s="1655"/>
      <c r="I39" s="1655"/>
      <c r="J39" s="1655"/>
      <c r="K39" s="1655"/>
      <c r="L39" s="1655"/>
      <c r="M39" s="1655"/>
      <c r="N39" s="1655"/>
      <c r="O39" s="1655"/>
      <c r="P39" s="1655"/>
      <c r="Q39" s="1655"/>
      <c r="R39" s="1655"/>
      <c r="S39" s="1655"/>
      <c r="T39" s="1655"/>
      <c r="U39" s="1655"/>
    </row>
    <row r="40" customFormat="false" ht="21" hidden="false" customHeight="false" outlineLevel="0" collapsed="false">
      <c r="A40" s="1655" t="s">
        <v>552</v>
      </c>
      <c r="B40" s="1655"/>
      <c r="C40" s="1655"/>
      <c r="D40" s="1655"/>
      <c r="E40" s="1655"/>
      <c r="F40" s="1655"/>
      <c r="G40" s="1655"/>
      <c r="H40" s="1655"/>
      <c r="I40" s="1655"/>
      <c r="J40" s="1655"/>
      <c r="K40" s="1655"/>
      <c r="L40" s="1655"/>
      <c r="M40" s="1655"/>
      <c r="N40" s="1655"/>
      <c r="O40" s="1655"/>
      <c r="P40" s="1655"/>
      <c r="Q40" s="1655"/>
      <c r="R40" s="1655"/>
      <c r="S40" s="1655"/>
      <c r="T40" s="1655"/>
      <c r="U40" s="1655"/>
    </row>
  </sheetData>
  <mergeCells count="21">
    <mergeCell ref="A1:T1"/>
    <mergeCell ref="A2:A3"/>
    <mergeCell ref="B2:F2"/>
    <mergeCell ref="G2:K2"/>
    <mergeCell ref="L2:P2"/>
    <mergeCell ref="Q2:U2"/>
    <mergeCell ref="V2:Z2"/>
    <mergeCell ref="AC33:AR33"/>
    <mergeCell ref="AS33:BH33"/>
    <mergeCell ref="BI33:BX33"/>
    <mergeCell ref="BY33:CN33"/>
    <mergeCell ref="CO33:DD33"/>
    <mergeCell ref="DE33:DT33"/>
    <mergeCell ref="DU33:EJ33"/>
    <mergeCell ref="EK33:EZ33"/>
    <mergeCell ref="FA33:FP33"/>
    <mergeCell ref="FQ33:GF33"/>
    <mergeCell ref="GG33:GV33"/>
    <mergeCell ref="GW33:HL33"/>
    <mergeCell ref="HM33:IB33"/>
    <mergeCell ref="IC33:IR3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9" topLeftCell="B61" activePane="bottomRight" state="frozen"/>
      <selection pane="topLeft" activeCell="A1" activeCellId="0" sqref="A1"/>
      <selection pane="topRight" activeCell="B1" activeCellId="0" sqref="B1"/>
      <selection pane="bottomLeft" activeCell="A61" activeCellId="0" sqref="A61"/>
      <selection pane="bottomRight" activeCell="K72" activeCellId="0" sqref="K72"/>
    </sheetView>
  </sheetViews>
  <sheetFormatPr defaultColWidth="8.99609375" defaultRowHeight="17.25" zeroHeight="false" outlineLevelRow="0" outlineLevelCol="0"/>
  <cols>
    <col collapsed="false" customWidth="true" hidden="false" outlineLevel="0" max="1" min="1" style="1660" width="17.24"/>
    <col collapsed="false" customWidth="true" hidden="false" outlineLevel="0" max="3" min="2" style="1661" width="10.49"/>
    <col collapsed="false" customWidth="true" hidden="false" outlineLevel="0" max="9" min="4" style="1661" width="10.74"/>
    <col collapsed="false" customWidth="true" hidden="false" outlineLevel="0" max="11" min="10" style="1661" width="10.49"/>
    <col collapsed="false" customWidth="true" hidden="false" outlineLevel="0" max="12" min="12" style="1662" width="7.24"/>
    <col collapsed="false" customWidth="true" hidden="false" outlineLevel="0" max="13" min="13" style="1662" width="8.24"/>
    <col collapsed="false" customWidth="false" hidden="false" outlineLevel="0" max="40" min="14" style="1662" width="8.99"/>
    <col collapsed="false" customWidth="false" hidden="false" outlineLevel="0" max="257" min="41" style="1663" width="8.99"/>
  </cols>
  <sheetData>
    <row r="1" s="1665" customFormat="true" ht="45.75" hidden="false" customHeight="true" outlineLevel="0" collapsed="false">
      <c r="A1" s="1664"/>
      <c r="C1" s="1666" t="s">
        <v>553</v>
      </c>
      <c r="E1" s="1667"/>
      <c r="F1" s="1667"/>
      <c r="G1" s="1667"/>
      <c r="H1" s="1667"/>
      <c r="I1" s="1667"/>
      <c r="J1" s="1667"/>
      <c r="K1" s="1667"/>
    </row>
    <row r="2" customFormat="false" ht="32.25" hidden="false" customHeight="true" outlineLevel="0" collapsed="false">
      <c r="A2" s="1668" t="s">
        <v>554</v>
      </c>
      <c r="B2" s="1669" t="s">
        <v>58</v>
      </c>
      <c r="C2" s="1669"/>
      <c r="D2" s="1670" t="s">
        <v>57</v>
      </c>
      <c r="E2" s="1670"/>
      <c r="F2" s="1670" t="s">
        <v>138</v>
      </c>
      <c r="G2" s="1670"/>
      <c r="H2" s="1670" t="s">
        <v>496</v>
      </c>
      <c r="I2" s="1670"/>
      <c r="J2" s="1671" t="s">
        <v>425</v>
      </c>
      <c r="K2" s="1671"/>
      <c r="L2" s="1663"/>
      <c r="M2" s="1663"/>
      <c r="N2" s="1663"/>
      <c r="O2" s="1663"/>
      <c r="P2" s="1663"/>
      <c r="Q2" s="1663"/>
      <c r="R2" s="1663"/>
      <c r="S2" s="1663"/>
      <c r="T2" s="1663"/>
      <c r="U2" s="1663"/>
      <c r="V2" s="1663"/>
      <c r="W2" s="1663"/>
      <c r="X2" s="1663"/>
      <c r="Y2" s="1663"/>
      <c r="Z2" s="1663"/>
      <c r="AA2" s="1663"/>
      <c r="AB2" s="1663"/>
      <c r="AC2" s="1663"/>
      <c r="AD2" s="1663"/>
      <c r="AE2" s="1663"/>
      <c r="AF2" s="1663"/>
      <c r="AG2" s="1663"/>
      <c r="AH2" s="1663"/>
      <c r="AI2" s="1663"/>
      <c r="AJ2" s="1663"/>
      <c r="AK2" s="1663"/>
      <c r="AL2" s="1663"/>
      <c r="AM2" s="1663"/>
      <c r="AN2" s="1663"/>
    </row>
    <row r="3" customFormat="false" ht="32.25" hidden="false" customHeight="true" outlineLevel="0" collapsed="false">
      <c r="A3" s="1672" t="s">
        <v>136</v>
      </c>
      <c r="B3" s="1673" t="s">
        <v>555</v>
      </c>
      <c r="C3" s="1674" t="s">
        <v>556</v>
      </c>
      <c r="D3" s="1675" t="s">
        <v>555</v>
      </c>
      <c r="E3" s="1674" t="s">
        <v>556</v>
      </c>
      <c r="F3" s="1675" t="s">
        <v>555</v>
      </c>
      <c r="G3" s="1674" t="s">
        <v>556</v>
      </c>
      <c r="H3" s="1675" t="s">
        <v>555</v>
      </c>
      <c r="I3" s="1674" t="s">
        <v>556</v>
      </c>
      <c r="J3" s="1675" t="s">
        <v>555</v>
      </c>
      <c r="K3" s="1676" t="s">
        <v>556</v>
      </c>
      <c r="L3" s="1677"/>
      <c r="M3" s="1677"/>
      <c r="N3" s="1677"/>
      <c r="O3" s="1678"/>
      <c r="P3" s="1663"/>
      <c r="Q3" s="1663"/>
      <c r="R3" s="1663"/>
      <c r="S3" s="1663"/>
      <c r="T3" s="1663"/>
      <c r="U3" s="1663"/>
      <c r="V3" s="1663"/>
      <c r="W3" s="1663"/>
      <c r="X3" s="1663"/>
      <c r="Y3" s="1663"/>
      <c r="Z3" s="1663"/>
      <c r="AA3" s="1663"/>
      <c r="AB3" s="1663"/>
      <c r="AC3" s="1663"/>
      <c r="AD3" s="1663"/>
      <c r="AE3" s="1663"/>
      <c r="AF3" s="1663"/>
      <c r="AG3" s="1663"/>
      <c r="AH3" s="1663"/>
      <c r="AI3" s="1663"/>
      <c r="AJ3" s="1663"/>
      <c r="AK3" s="1663"/>
      <c r="AL3" s="1663"/>
      <c r="AM3" s="1663"/>
      <c r="AN3" s="1663"/>
    </row>
    <row r="4" customFormat="false" ht="19.5" hidden="true" customHeight="true" outlineLevel="0" collapsed="false">
      <c r="A4" s="1679" t="s">
        <v>557</v>
      </c>
      <c r="B4" s="1680" t="n">
        <v>0.9714</v>
      </c>
      <c r="C4" s="1681" t="s">
        <v>231</v>
      </c>
      <c r="D4" s="1682" t="s">
        <v>558</v>
      </c>
      <c r="E4" s="1682"/>
      <c r="F4" s="1683" t="s">
        <v>297</v>
      </c>
      <c r="G4" s="1683"/>
      <c r="H4" s="1682" t="s">
        <v>558</v>
      </c>
      <c r="I4" s="1682"/>
      <c r="J4" s="1684" t="s">
        <v>558</v>
      </c>
      <c r="K4" s="1684"/>
      <c r="L4" s="1685"/>
      <c r="M4" s="1685"/>
      <c r="N4" s="1685"/>
      <c r="O4" s="1686"/>
      <c r="P4" s="1663"/>
      <c r="Q4" s="1663"/>
      <c r="R4" s="1663"/>
      <c r="S4" s="1663"/>
      <c r="T4" s="1663"/>
      <c r="U4" s="1663"/>
      <c r="V4" s="1663"/>
      <c r="W4" s="1663"/>
      <c r="X4" s="1663"/>
      <c r="Y4" s="1663"/>
      <c r="Z4" s="1663"/>
      <c r="AA4" s="1663"/>
      <c r="AB4" s="1663"/>
      <c r="AC4" s="1663"/>
      <c r="AD4" s="1663"/>
      <c r="AE4" s="1663"/>
      <c r="AF4" s="1663"/>
      <c r="AG4" s="1663"/>
      <c r="AH4" s="1663"/>
      <c r="AI4" s="1663"/>
      <c r="AJ4" s="1663"/>
      <c r="AK4" s="1663"/>
      <c r="AL4" s="1663"/>
      <c r="AM4" s="1663"/>
      <c r="AN4" s="1663"/>
    </row>
    <row r="5" customFormat="false" ht="19.5" hidden="true" customHeight="true" outlineLevel="0" collapsed="false">
      <c r="A5" s="1687" t="s">
        <v>559</v>
      </c>
      <c r="B5" s="1688" t="n">
        <v>0.9925</v>
      </c>
      <c r="C5" s="1689" t="s">
        <v>231</v>
      </c>
      <c r="D5" s="1682"/>
      <c r="E5" s="1682"/>
      <c r="F5" s="1683"/>
      <c r="G5" s="1683"/>
      <c r="H5" s="1682"/>
      <c r="I5" s="1682"/>
      <c r="J5" s="1684"/>
      <c r="K5" s="1684"/>
      <c r="L5" s="1685"/>
      <c r="M5" s="1685"/>
      <c r="N5" s="1685"/>
      <c r="O5" s="1686"/>
      <c r="P5" s="1663"/>
      <c r="Q5" s="1663"/>
      <c r="R5" s="1663"/>
      <c r="S5" s="1663"/>
      <c r="T5" s="1663"/>
      <c r="U5" s="1663"/>
      <c r="V5" s="1663"/>
      <c r="W5" s="1663"/>
      <c r="X5" s="1663"/>
      <c r="Y5" s="1663"/>
      <c r="Z5" s="1663"/>
      <c r="AA5" s="1663"/>
      <c r="AB5" s="1663"/>
      <c r="AC5" s="1663"/>
      <c r="AD5" s="1663"/>
      <c r="AE5" s="1663"/>
      <c r="AF5" s="1663"/>
      <c r="AG5" s="1663"/>
      <c r="AH5" s="1663"/>
      <c r="AI5" s="1663"/>
      <c r="AJ5" s="1663"/>
      <c r="AK5" s="1663"/>
      <c r="AL5" s="1663"/>
      <c r="AM5" s="1663"/>
      <c r="AN5" s="1663"/>
    </row>
    <row r="6" customFormat="false" ht="19.5" hidden="true" customHeight="true" outlineLevel="0" collapsed="false">
      <c r="A6" s="1687" t="s">
        <v>560</v>
      </c>
      <c r="B6" s="1688" t="n">
        <v>0.9823</v>
      </c>
      <c r="C6" s="1689" t="s">
        <v>231</v>
      </c>
      <c r="D6" s="1682"/>
      <c r="E6" s="1682"/>
      <c r="F6" s="1683"/>
      <c r="G6" s="1683"/>
      <c r="H6" s="1682"/>
      <c r="I6" s="1682"/>
      <c r="J6" s="1684"/>
      <c r="K6" s="1684"/>
      <c r="L6" s="1685"/>
      <c r="M6" s="1685"/>
      <c r="N6" s="1685"/>
      <c r="O6" s="1686"/>
      <c r="P6" s="1663"/>
      <c r="Q6" s="1663"/>
      <c r="R6" s="1663"/>
      <c r="S6" s="1663"/>
      <c r="T6" s="1663"/>
      <c r="U6" s="1663"/>
      <c r="V6" s="1663"/>
      <c r="W6" s="1663"/>
      <c r="X6" s="1663"/>
      <c r="Y6" s="1663"/>
      <c r="Z6" s="1663"/>
      <c r="AA6" s="1663"/>
      <c r="AB6" s="1663"/>
      <c r="AC6" s="1663"/>
      <c r="AD6" s="1663"/>
      <c r="AE6" s="1663"/>
      <c r="AF6" s="1663"/>
      <c r="AG6" s="1663"/>
      <c r="AH6" s="1663"/>
      <c r="AI6" s="1663"/>
      <c r="AJ6" s="1663"/>
      <c r="AK6" s="1663"/>
      <c r="AL6" s="1663"/>
      <c r="AM6" s="1663"/>
      <c r="AN6" s="1663"/>
    </row>
    <row r="7" customFormat="false" ht="19.5" hidden="true" customHeight="true" outlineLevel="0" collapsed="false">
      <c r="A7" s="1687" t="s">
        <v>561</v>
      </c>
      <c r="B7" s="1688" t="n">
        <v>1.0207</v>
      </c>
      <c r="C7" s="1689" t="s">
        <v>231</v>
      </c>
      <c r="D7" s="1682"/>
      <c r="E7" s="1682"/>
      <c r="F7" s="1683"/>
      <c r="G7" s="1683"/>
      <c r="H7" s="1682"/>
      <c r="I7" s="1682"/>
      <c r="J7" s="1684"/>
      <c r="K7" s="1684"/>
      <c r="L7" s="1685"/>
      <c r="M7" s="1685"/>
      <c r="N7" s="1685"/>
      <c r="O7" s="1686"/>
      <c r="P7" s="1663"/>
      <c r="Q7" s="1663"/>
      <c r="R7" s="1663"/>
      <c r="S7" s="1663"/>
      <c r="T7" s="1663"/>
      <c r="U7" s="1663"/>
      <c r="V7" s="1663"/>
      <c r="W7" s="1663"/>
      <c r="X7" s="1663"/>
      <c r="Y7" s="1663"/>
      <c r="Z7" s="1663"/>
      <c r="AA7" s="1663"/>
      <c r="AB7" s="1663"/>
      <c r="AC7" s="1663"/>
      <c r="AD7" s="1663"/>
      <c r="AE7" s="1663"/>
      <c r="AF7" s="1663"/>
      <c r="AG7" s="1663"/>
      <c r="AH7" s="1663"/>
      <c r="AI7" s="1663"/>
      <c r="AJ7" s="1663"/>
      <c r="AK7" s="1663"/>
      <c r="AL7" s="1663"/>
      <c r="AM7" s="1663"/>
      <c r="AN7" s="1663"/>
    </row>
    <row r="8" customFormat="false" ht="19.5" hidden="true" customHeight="true" outlineLevel="0" collapsed="false">
      <c r="A8" s="1687" t="s">
        <v>562</v>
      </c>
      <c r="B8" s="1688" t="n">
        <v>1.0223</v>
      </c>
      <c r="C8" s="1689" t="s">
        <v>231</v>
      </c>
      <c r="D8" s="1682"/>
      <c r="E8" s="1682"/>
      <c r="F8" s="1683"/>
      <c r="G8" s="1683"/>
      <c r="H8" s="1682"/>
      <c r="I8" s="1682"/>
      <c r="J8" s="1684"/>
      <c r="K8" s="1684"/>
      <c r="L8" s="1685"/>
      <c r="M8" s="1685"/>
      <c r="N8" s="1685"/>
      <c r="O8" s="1686"/>
      <c r="P8" s="1663"/>
      <c r="Q8" s="1663"/>
      <c r="R8" s="1663"/>
      <c r="S8" s="1663"/>
      <c r="T8" s="1663"/>
      <c r="U8" s="1663"/>
      <c r="V8" s="1663"/>
      <c r="W8" s="1663"/>
      <c r="X8" s="1663"/>
      <c r="Y8" s="1663"/>
      <c r="Z8" s="1663"/>
      <c r="AA8" s="1663"/>
      <c r="AB8" s="1663"/>
      <c r="AC8" s="1663"/>
      <c r="AD8" s="1663"/>
      <c r="AE8" s="1663"/>
      <c r="AF8" s="1663"/>
      <c r="AG8" s="1663"/>
      <c r="AH8" s="1663"/>
      <c r="AI8" s="1663"/>
      <c r="AJ8" s="1663"/>
      <c r="AK8" s="1663"/>
      <c r="AL8" s="1663"/>
      <c r="AM8" s="1663"/>
      <c r="AN8" s="1663"/>
    </row>
    <row r="9" customFormat="false" ht="19.5" hidden="true" customHeight="true" outlineLevel="0" collapsed="false">
      <c r="A9" s="1687" t="s">
        <v>563</v>
      </c>
      <c r="B9" s="1688" t="n">
        <v>0.9996</v>
      </c>
      <c r="C9" s="1689" t="s">
        <v>231</v>
      </c>
      <c r="D9" s="1682"/>
      <c r="E9" s="1682"/>
      <c r="F9" s="1683"/>
      <c r="G9" s="1683"/>
      <c r="H9" s="1682"/>
      <c r="I9" s="1682"/>
      <c r="J9" s="1684"/>
      <c r="K9" s="1684"/>
      <c r="L9" s="1685"/>
      <c r="M9" s="1685"/>
      <c r="N9" s="1685"/>
      <c r="O9" s="1686"/>
      <c r="P9" s="1663"/>
      <c r="Q9" s="1663"/>
      <c r="R9" s="1663"/>
      <c r="S9" s="1663"/>
      <c r="T9" s="1663"/>
      <c r="U9" s="1663"/>
      <c r="V9" s="1663"/>
      <c r="W9" s="1663"/>
      <c r="X9" s="1663"/>
      <c r="Y9" s="1663"/>
      <c r="Z9" s="1663"/>
      <c r="AA9" s="1663"/>
      <c r="AB9" s="1663"/>
      <c r="AC9" s="1663"/>
      <c r="AD9" s="1663"/>
      <c r="AE9" s="1663"/>
      <c r="AF9" s="1663"/>
      <c r="AG9" s="1663"/>
      <c r="AH9" s="1663"/>
      <c r="AI9" s="1663"/>
      <c r="AJ9" s="1663"/>
      <c r="AK9" s="1663"/>
      <c r="AL9" s="1663"/>
      <c r="AM9" s="1663"/>
      <c r="AN9" s="1663"/>
    </row>
    <row r="10" s="1693" customFormat="true" ht="46.5" hidden="true" customHeight="true" outlineLevel="0" collapsed="false">
      <c r="A10" s="1687" t="s">
        <v>97</v>
      </c>
      <c r="B10" s="1690" t="n">
        <f aca="false">AVERAGE(B6:B9)</f>
        <v>1.006225</v>
      </c>
      <c r="C10" s="1689" t="s">
        <v>231</v>
      </c>
      <c r="D10" s="1682"/>
      <c r="E10" s="1682"/>
      <c r="F10" s="1683"/>
      <c r="G10" s="1683"/>
      <c r="H10" s="1682"/>
      <c r="I10" s="1682"/>
      <c r="J10" s="1684"/>
      <c r="K10" s="1684"/>
      <c r="L10" s="1691"/>
      <c r="M10" s="1691"/>
      <c r="N10" s="1691"/>
      <c r="O10" s="1692"/>
    </row>
    <row r="11" s="1693" customFormat="true" ht="20.1" hidden="true" customHeight="true" outlineLevel="0" collapsed="false">
      <c r="A11" s="1687" t="s">
        <v>564</v>
      </c>
      <c r="B11" s="1690" t="n">
        <v>0.9801</v>
      </c>
      <c r="C11" s="1689" t="s">
        <v>231</v>
      </c>
      <c r="D11" s="1682"/>
      <c r="E11" s="1682"/>
      <c r="F11" s="1683"/>
      <c r="G11" s="1683"/>
      <c r="H11" s="1682"/>
      <c r="I11" s="1682"/>
      <c r="J11" s="1684"/>
      <c r="K11" s="1684"/>
      <c r="L11" s="1691"/>
      <c r="M11" s="1691"/>
      <c r="N11" s="1691"/>
      <c r="O11" s="1692"/>
    </row>
    <row r="12" s="1693" customFormat="true" ht="20.1" hidden="true" customHeight="true" outlineLevel="0" collapsed="false">
      <c r="A12" s="1687" t="s">
        <v>565</v>
      </c>
      <c r="B12" s="1690" t="n">
        <v>1.0597</v>
      </c>
      <c r="C12" s="1689" t="s">
        <v>231</v>
      </c>
      <c r="D12" s="1682"/>
      <c r="E12" s="1682"/>
      <c r="F12" s="1683"/>
      <c r="G12" s="1683"/>
      <c r="H12" s="1682"/>
      <c r="I12" s="1682"/>
      <c r="J12" s="1684"/>
      <c r="K12" s="1684"/>
      <c r="L12" s="1691"/>
      <c r="M12" s="1691"/>
      <c r="N12" s="1691"/>
      <c r="O12" s="1692"/>
    </row>
    <row r="13" s="1693" customFormat="true" ht="20.1" hidden="true" customHeight="true" outlineLevel="0" collapsed="false">
      <c r="A13" s="1687" t="s">
        <v>566</v>
      </c>
      <c r="B13" s="1690" t="n">
        <v>0.9862</v>
      </c>
      <c r="C13" s="1689" t="s">
        <v>231</v>
      </c>
      <c r="D13" s="1689" t="n">
        <v>1.1627</v>
      </c>
      <c r="E13" s="1689" t="s">
        <v>231</v>
      </c>
      <c r="F13" s="1683"/>
      <c r="G13" s="1683"/>
      <c r="H13" s="1682"/>
      <c r="I13" s="1682"/>
      <c r="J13" s="1684"/>
      <c r="K13" s="1684"/>
      <c r="L13" s="1691"/>
      <c r="M13" s="1691"/>
      <c r="N13" s="1691"/>
      <c r="O13" s="1692"/>
    </row>
    <row r="14" s="1693" customFormat="true" ht="36" hidden="true" customHeight="true" outlineLevel="0" collapsed="false">
      <c r="A14" s="1694" t="s">
        <v>567</v>
      </c>
      <c r="B14" s="1690" t="n">
        <v>0.9966</v>
      </c>
      <c r="C14" s="1689" t="s">
        <v>231</v>
      </c>
      <c r="D14" s="1689" t="n">
        <v>1.121</v>
      </c>
      <c r="E14" s="1689" t="s">
        <v>231</v>
      </c>
      <c r="F14" s="1683"/>
      <c r="G14" s="1683"/>
      <c r="H14" s="1682"/>
      <c r="I14" s="1682"/>
      <c r="J14" s="1684"/>
      <c r="K14" s="1684"/>
      <c r="L14" s="1691"/>
      <c r="M14" s="1691"/>
      <c r="N14" s="1691"/>
      <c r="O14" s="1692"/>
    </row>
    <row r="15" s="1693" customFormat="true" ht="54.75" hidden="false" customHeight="true" outlineLevel="0" collapsed="false">
      <c r="A15" s="1695" t="s">
        <v>98</v>
      </c>
      <c r="B15" s="1690" t="n">
        <f aca="false">AVERAGE(B11:B14)</f>
        <v>1.00565</v>
      </c>
      <c r="C15" s="1689" t="s">
        <v>231</v>
      </c>
      <c r="D15" s="1696" t="s">
        <v>568</v>
      </c>
      <c r="E15" s="1689" t="s">
        <v>231</v>
      </c>
      <c r="F15" s="1683"/>
      <c r="G15" s="1683"/>
      <c r="H15" s="1682"/>
      <c r="I15" s="1682"/>
      <c r="J15" s="1684"/>
      <c r="K15" s="1684"/>
      <c r="L15" s="1691"/>
      <c r="M15" s="1691"/>
      <c r="N15" s="1691"/>
      <c r="O15" s="1692"/>
    </row>
    <row r="16" s="1693" customFormat="true" ht="36" hidden="true" customHeight="true" outlineLevel="0" collapsed="false">
      <c r="A16" s="1687" t="s">
        <v>569</v>
      </c>
      <c r="B16" s="1690" t="n">
        <v>0.8984</v>
      </c>
      <c r="C16" s="1689" t="s">
        <v>231</v>
      </c>
      <c r="D16" s="1697" t="n">
        <v>1.2983</v>
      </c>
      <c r="E16" s="1689" t="s">
        <v>231</v>
      </c>
      <c r="F16" s="1683"/>
      <c r="G16" s="1683"/>
      <c r="H16" s="1682"/>
      <c r="I16" s="1682"/>
      <c r="J16" s="1684"/>
      <c r="K16" s="1684"/>
      <c r="L16" s="1691"/>
      <c r="M16" s="1691"/>
      <c r="N16" s="1691"/>
      <c r="O16" s="1692"/>
    </row>
    <row r="17" s="1693" customFormat="true" ht="36" hidden="true" customHeight="true" outlineLevel="0" collapsed="false">
      <c r="A17" s="1687" t="s">
        <v>570</v>
      </c>
      <c r="B17" s="1690" t="n">
        <v>0.9724</v>
      </c>
      <c r="C17" s="1689" t="s">
        <v>231</v>
      </c>
      <c r="D17" s="1697" t="n">
        <v>1.1466</v>
      </c>
      <c r="E17" s="1689" t="s">
        <v>231</v>
      </c>
      <c r="F17" s="1683"/>
      <c r="G17" s="1683"/>
      <c r="H17" s="1682"/>
      <c r="I17" s="1682"/>
      <c r="J17" s="1684"/>
      <c r="K17" s="1684"/>
      <c r="L17" s="1691"/>
      <c r="M17" s="1691"/>
      <c r="N17" s="1691"/>
      <c r="O17" s="1692"/>
    </row>
    <row r="18" s="1693" customFormat="true" ht="19.5" hidden="true" customHeight="true" outlineLevel="0" collapsed="false">
      <c r="A18" s="1687" t="s">
        <v>571</v>
      </c>
      <c r="B18" s="1690" t="n">
        <v>0.9898</v>
      </c>
      <c r="C18" s="1689" t="s">
        <v>231</v>
      </c>
      <c r="D18" s="1697" t="n">
        <v>1.1966</v>
      </c>
      <c r="E18" s="1689" t="s">
        <v>231</v>
      </c>
      <c r="F18" s="1696" t="s">
        <v>231</v>
      </c>
      <c r="G18" s="1689" t="n">
        <v>1.11598669570961</v>
      </c>
      <c r="H18" s="1682"/>
      <c r="I18" s="1682"/>
      <c r="J18" s="1684"/>
      <c r="K18" s="1684"/>
      <c r="L18" s="1691"/>
      <c r="M18" s="1691"/>
      <c r="N18" s="1691"/>
      <c r="O18" s="1692"/>
    </row>
    <row r="19" s="1693" customFormat="true" ht="19.5" hidden="true" customHeight="true" outlineLevel="0" collapsed="false">
      <c r="A19" s="1687" t="s">
        <v>572</v>
      </c>
      <c r="B19" s="1690" t="n">
        <v>0.9598</v>
      </c>
      <c r="C19" s="1689" t="s">
        <v>231</v>
      </c>
      <c r="D19" s="1697" t="n">
        <v>1.0439</v>
      </c>
      <c r="E19" s="1689" t="s">
        <v>231</v>
      </c>
      <c r="F19" s="1696" t="s">
        <v>231</v>
      </c>
      <c r="G19" s="1689" t="n">
        <v>1.04552906612527</v>
      </c>
      <c r="H19" s="1682"/>
      <c r="I19" s="1682"/>
      <c r="J19" s="1684"/>
      <c r="K19" s="1684"/>
      <c r="L19" s="1691"/>
      <c r="M19" s="1691"/>
      <c r="N19" s="1691"/>
      <c r="O19" s="1692"/>
    </row>
    <row r="20" s="1693" customFormat="true" ht="46.5" hidden="false" customHeight="true" outlineLevel="0" collapsed="false">
      <c r="A20" s="1698" t="s">
        <v>99</v>
      </c>
      <c r="B20" s="1690" t="n">
        <f aca="false">AVERAGE(B16:B19)</f>
        <v>0.9551</v>
      </c>
      <c r="C20" s="1689" t="s">
        <v>231</v>
      </c>
      <c r="D20" s="1697" t="n">
        <v>1.17135</v>
      </c>
      <c r="E20" s="1689" t="s">
        <v>231</v>
      </c>
      <c r="F20" s="1696" t="s">
        <v>231</v>
      </c>
      <c r="G20" s="1696" t="s">
        <v>573</v>
      </c>
      <c r="H20" s="1682"/>
      <c r="I20" s="1682"/>
      <c r="J20" s="1684"/>
      <c r="K20" s="1684"/>
      <c r="L20" s="1691"/>
      <c r="M20" s="1691"/>
      <c r="N20" s="1691"/>
      <c r="O20" s="1692"/>
    </row>
    <row r="21" s="1693" customFormat="true" ht="19.5" hidden="true" customHeight="true" outlineLevel="0" collapsed="false">
      <c r="A21" s="1698" t="s">
        <v>574</v>
      </c>
      <c r="B21" s="1690" t="n">
        <v>0.9613</v>
      </c>
      <c r="C21" s="1689" t="s">
        <v>231</v>
      </c>
      <c r="D21" s="1697" t="n">
        <v>1.1239</v>
      </c>
      <c r="E21" s="1689" t="s">
        <v>231</v>
      </c>
      <c r="F21" s="1696" t="s">
        <v>231</v>
      </c>
      <c r="G21" s="1697" t="n">
        <v>1.04132377384304</v>
      </c>
      <c r="H21" s="1682"/>
      <c r="I21" s="1682"/>
      <c r="J21" s="1684"/>
      <c r="K21" s="1684"/>
      <c r="L21" s="1691"/>
      <c r="M21" s="1691"/>
      <c r="N21" s="1691"/>
      <c r="O21" s="1692"/>
    </row>
    <row r="22" s="1693" customFormat="true" ht="19.5" hidden="true" customHeight="true" outlineLevel="0" collapsed="false">
      <c r="A22" s="1698" t="s">
        <v>575</v>
      </c>
      <c r="B22" s="1690" t="n">
        <v>0.9933</v>
      </c>
      <c r="C22" s="1689" t="s">
        <v>231</v>
      </c>
      <c r="D22" s="1697" t="n">
        <v>0.949</v>
      </c>
      <c r="E22" s="1689" t="s">
        <v>231</v>
      </c>
      <c r="F22" s="1696" t="s">
        <v>231</v>
      </c>
      <c r="G22" s="1697" t="n">
        <v>0.987151369576821</v>
      </c>
      <c r="H22" s="1682"/>
      <c r="I22" s="1682"/>
      <c r="J22" s="1684"/>
      <c r="K22" s="1684"/>
      <c r="L22" s="1691"/>
      <c r="M22" s="1691"/>
      <c r="N22" s="1691"/>
      <c r="O22" s="1692"/>
    </row>
    <row r="23" s="1693" customFormat="true" ht="19.5" hidden="true" customHeight="true" outlineLevel="0" collapsed="false">
      <c r="A23" s="1698" t="s">
        <v>576</v>
      </c>
      <c r="B23" s="1690" t="n">
        <v>1.0114</v>
      </c>
      <c r="C23" s="1689" t="s">
        <v>231</v>
      </c>
      <c r="D23" s="1697" t="n">
        <v>0.9949</v>
      </c>
      <c r="E23" s="1689" t="s">
        <v>231</v>
      </c>
      <c r="F23" s="1696" t="s">
        <v>231</v>
      </c>
      <c r="G23" s="1697" t="n">
        <v>1.00142840239766</v>
      </c>
      <c r="H23" s="1689" t="n">
        <v>0.947381369777</v>
      </c>
      <c r="I23" s="1689" t="n">
        <v>0.961377803208</v>
      </c>
      <c r="J23" s="1684"/>
      <c r="K23" s="1684"/>
      <c r="L23" s="1691"/>
      <c r="M23" s="1691"/>
      <c r="N23" s="1691"/>
      <c r="O23" s="1692"/>
    </row>
    <row r="24" s="1693" customFormat="true" ht="19.5" hidden="true" customHeight="true" outlineLevel="0" collapsed="false">
      <c r="A24" s="1698" t="s">
        <v>577</v>
      </c>
      <c r="B24" s="1690" t="n">
        <v>0.9933</v>
      </c>
      <c r="C24" s="1689" t="s">
        <v>231</v>
      </c>
      <c r="D24" s="1697" t="n">
        <v>0.9877</v>
      </c>
      <c r="E24" s="1689" t="s">
        <v>231</v>
      </c>
      <c r="F24" s="1696" t="s">
        <v>231</v>
      </c>
      <c r="G24" s="1697" t="n">
        <v>1.00744783673746</v>
      </c>
      <c r="H24" s="1689" t="n">
        <v>0.909784621988</v>
      </c>
      <c r="I24" s="1689" t="n">
        <v>0.952152508064</v>
      </c>
      <c r="J24" s="1684"/>
      <c r="K24" s="1684"/>
      <c r="L24" s="1691"/>
      <c r="M24" s="1691"/>
      <c r="N24" s="1691"/>
      <c r="O24" s="1692"/>
    </row>
    <row r="25" s="1693" customFormat="true" ht="46.5" hidden="false" customHeight="true" outlineLevel="0" collapsed="false">
      <c r="A25" s="1698" t="s">
        <v>578</v>
      </c>
      <c r="B25" s="1690" t="n">
        <f aca="false">AVERAGE(B21:B24)</f>
        <v>0.989825</v>
      </c>
      <c r="C25" s="1689" t="s">
        <v>231</v>
      </c>
      <c r="D25" s="1697" t="n">
        <f aca="false">AVERAGE(D21:D24)</f>
        <v>1.013875</v>
      </c>
      <c r="E25" s="1689" t="s">
        <v>231</v>
      </c>
      <c r="F25" s="1696" t="s">
        <v>231</v>
      </c>
      <c r="G25" s="1697" t="n">
        <f aca="false">AVERAGE(G21:G24)</f>
        <v>1.00933784563874</v>
      </c>
      <c r="H25" s="1696" t="s">
        <v>579</v>
      </c>
      <c r="I25" s="1696" t="s">
        <v>580</v>
      </c>
      <c r="J25" s="1684"/>
      <c r="K25" s="1684"/>
      <c r="L25" s="1691"/>
      <c r="M25" s="1691"/>
      <c r="N25" s="1691"/>
      <c r="O25" s="1692"/>
    </row>
    <row r="26" s="1693" customFormat="true" ht="25.5" hidden="true" customHeight="true" outlineLevel="0" collapsed="false">
      <c r="A26" s="1687" t="s">
        <v>581</v>
      </c>
      <c r="B26" s="1699" t="n">
        <v>0.960330319446214</v>
      </c>
      <c r="C26" s="1700" t="n">
        <v>0.960736549907348</v>
      </c>
      <c r="D26" s="1689" t="n">
        <v>0.988536682339086</v>
      </c>
      <c r="E26" s="1689" t="n">
        <v>0.991833394588269</v>
      </c>
      <c r="F26" s="1689" t="n">
        <v>0.9305279</v>
      </c>
      <c r="G26" s="1689" t="n">
        <v>0.95421851</v>
      </c>
      <c r="H26" s="1689" t="n">
        <v>0.861474697918975</v>
      </c>
      <c r="I26" s="1689" t="n">
        <v>0.955891865154666</v>
      </c>
      <c r="J26" s="1689" t="n">
        <v>0.94834288528061</v>
      </c>
      <c r="K26" s="1701" t="n">
        <v>0.950300321806672</v>
      </c>
      <c r="L26" s="1691"/>
      <c r="M26" s="1691"/>
      <c r="N26" s="1691"/>
      <c r="O26" s="1692"/>
    </row>
    <row r="27" s="1693" customFormat="true" ht="25.5" hidden="true" customHeight="true" outlineLevel="0" collapsed="false">
      <c r="A27" s="1687" t="s">
        <v>582</v>
      </c>
      <c r="B27" s="1699" t="n">
        <v>1.01895884739523</v>
      </c>
      <c r="C27" s="1700" t="n">
        <v>1.01754063577589</v>
      </c>
      <c r="D27" s="1689" t="n">
        <v>0.958794259116989</v>
      </c>
      <c r="E27" s="1689" t="n">
        <v>0.97027822442091</v>
      </c>
      <c r="F27" s="1689" t="n">
        <v>1.08586734</v>
      </c>
      <c r="G27" s="1689" t="n">
        <v>1.05727204</v>
      </c>
      <c r="H27" s="1689"/>
      <c r="I27" s="1689"/>
      <c r="J27" s="1689" t="n">
        <v>0.979278373125193</v>
      </c>
      <c r="K27" s="1701" t="n">
        <v>0.980072130846708</v>
      </c>
      <c r="L27" s="1691"/>
      <c r="M27" s="1691"/>
      <c r="N27" s="1691"/>
      <c r="O27" s="1692"/>
    </row>
    <row r="28" s="1693" customFormat="true" ht="36" hidden="true" customHeight="true" outlineLevel="0" collapsed="false">
      <c r="A28" s="1702" t="s">
        <v>583</v>
      </c>
      <c r="B28" s="1703" t="n">
        <v>1.00978135854998</v>
      </c>
      <c r="C28" s="1704" t="n">
        <v>1.00915584446857</v>
      </c>
      <c r="D28" s="1705" t="n">
        <v>0.901122889519659</v>
      </c>
      <c r="E28" s="1705" t="n">
        <v>0.928085788906345</v>
      </c>
      <c r="F28" s="1705" t="n">
        <v>1.02313788</v>
      </c>
      <c r="G28" s="1705" t="n">
        <v>1.01550376</v>
      </c>
      <c r="H28" s="1689"/>
      <c r="I28" s="1689"/>
      <c r="J28" s="1705" t="n">
        <v>0.950271624413714</v>
      </c>
      <c r="K28" s="1706" t="n">
        <v>0.952753534901552</v>
      </c>
      <c r="L28" s="1707"/>
      <c r="M28" s="1707"/>
      <c r="N28" s="1707"/>
      <c r="O28" s="1708"/>
    </row>
    <row r="29" s="1693" customFormat="true" ht="36" hidden="true" customHeight="true" outlineLevel="0" collapsed="false">
      <c r="A29" s="1709" t="s">
        <v>584</v>
      </c>
      <c r="B29" s="1710" t="n">
        <v>1.03842573</v>
      </c>
      <c r="C29" s="1711" t="n">
        <v>1.03611077881385</v>
      </c>
      <c r="D29" s="1712" t="n">
        <v>0.912048624918689</v>
      </c>
      <c r="E29" s="1712" t="n">
        <v>0.937090053451418</v>
      </c>
      <c r="F29" s="1712" t="n">
        <v>0.86413673</v>
      </c>
      <c r="G29" s="1712" t="n">
        <v>0.91069122</v>
      </c>
      <c r="H29" s="1689"/>
      <c r="I29" s="1689"/>
      <c r="J29" s="1712" t="n">
        <v>0.948804272150886</v>
      </c>
      <c r="K29" s="1713" t="n">
        <v>0.951081533486118</v>
      </c>
      <c r="L29" s="1663"/>
      <c r="M29" s="1663"/>
      <c r="N29" s="1663"/>
      <c r="O29" s="1663"/>
    </row>
    <row r="30" s="1693" customFormat="true" ht="46.5" hidden="false" customHeight="true" outlineLevel="0" collapsed="false">
      <c r="A30" s="1698" t="s">
        <v>585</v>
      </c>
      <c r="B30" s="1714" t="n">
        <f aca="false">AVERAGE(B26:B29)</f>
        <v>1.00687406384785</v>
      </c>
      <c r="C30" s="1715" t="n">
        <f aca="false">AVERAGE(C26:C29)</f>
        <v>1.00588595224141</v>
      </c>
      <c r="D30" s="1715" t="n">
        <f aca="false">AVERAGE(D26:D29)</f>
        <v>0.940125613973606</v>
      </c>
      <c r="E30" s="1715" t="n">
        <f aca="false">AVERAGE(E26:E29)</f>
        <v>0.956821865341736</v>
      </c>
      <c r="F30" s="1715" t="n">
        <f aca="false">AVERAGE(F26:F29)</f>
        <v>0.9759174625</v>
      </c>
      <c r="G30" s="1715" t="n">
        <f aca="false">AVERAGE(G26:G29)</f>
        <v>0.9844213825</v>
      </c>
      <c r="H30" s="1715" t="n">
        <f aca="false">AVERAGE(H26:H29)</f>
        <v>0.861474697918975</v>
      </c>
      <c r="I30" s="1715" t="n">
        <f aca="false">AVERAGE(I26:I29)</f>
        <v>0.955891865154666</v>
      </c>
      <c r="J30" s="1715" t="n">
        <f aca="false">AVERAGE(J26:J29)</f>
        <v>0.956674288742601</v>
      </c>
      <c r="K30" s="1716" t="n">
        <f aca="false">AVERAGE(K26:K29)</f>
        <v>0.958551880260263</v>
      </c>
      <c r="L30" s="1663"/>
      <c r="M30" s="1663"/>
      <c r="N30" s="1663"/>
      <c r="O30" s="1663"/>
    </row>
    <row r="31" s="1693" customFormat="true" ht="36" hidden="true" customHeight="true" outlineLevel="0" collapsed="false">
      <c r="A31" s="1698" t="s">
        <v>586</v>
      </c>
      <c r="B31" s="1714" t="n">
        <v>0.94450762</v>
      </c>
      <c r="C31" s="1715" t="n">
        <v>0.94515294</v>
      </c>
      <c r="D31" s="1697" t="n">
        <v>1.00206503</v>
      </c>
      <c r="E31" s="1697" t="n">
        <v>1.00146528</v>
      </c>
      <c r="F31" s="1715" t="n">
        <v>0.87375152</v>
      </c>
      <c r="G31" s="1715" t="n">
        <v>0.91674199</v>
      </c>
      <c r="H31" s="1697" t="n">
        <v>0.80832586</v>
      </c>
      <c r="I31" s="1697" t="n">
        <v>0.89364263</v>
      </c>
      <c r="J31" s="1697" t="n">
        <v>0.94201722</v>
      </c>
      <c r="K31" s="1717" t="n">
        <v>0.94464911</v>
      </c>
      <c r="L31" s="1663"/>
      <c r="M31" s="1663"/>
      <c r="N31" s="1663"/>
      <c r="O31" s="1663"/>
    </row>
    <row r="32" s="1718" customFormat="true" ht="36" hidden="true" customHeight="true" outlineLevel="0" collapsed="false">
      <c r="A32" s="1698" t="s">
        <v>587</v>
      </c>
      <c r="B32" s="1714" t="n">
        <v>0.95906517</v>
      </c>
      <c r="C32" s="1715" t="n">
        <v>0.95954939</v>
      </c>
      <c r="D32" s="1697" t="n">
        <v>0.85218176</v>
      </c>
      <c r="E32" s="1697" t="n">
        <v>0.89378166</v>
      </c>
      <c r="F32" s="1715" t="n">
        <v>0.88702836</v>
      </c>
      <c r="G32" s="1715" t="n">
        <v>0.92524202</v>
      </c>
      <c r="H32" s="1697" t="n">
        <v>0.79879293</v>
      </c>
      <c r="I32" s="1697" t="n">
        <v>0.88940247</v>
      </c>
      <c r="J32" s="1697" t="n">
        <v>0.98901063</v>
      </c>
      <c r="K32" s="1717" t="n">
        <v>0.98945076</v>
      </c>
    </row>
    <row r="33" s="1718" customFormat="true" ht="36" hidden="true" customHeight="true" outlineLevel="0" collapsed="false">
      <c r="A33" s="1698" t="s">
        <v>588</v>
      </c>
      <c r="B33" s="1714" t="n">
        <v>0.99256347</v>
      </c>
      <c r="C33" s="1715" t="n">
        <v>0.99263835</v>
      </c>
      <c r="D33" s="1697" t="n">
        <v>0.8129</v>
      </c>
      <c r="E33" s="1697" t="n">
        <v>0.8666</v>
      </c>
      <c r="F33" s="1715" t="n">
        <v>0.81291892</v>
      </c>
      <c r="G33" s="1715" t="n">
        <v>0.87633439</v>
      </c>
      <c r="H33" s="1697" t="n">
        <v>0.70813261</v>
      </c>
      <c r="I33" s="1697" t="n">
        <v>0.90993232</v>
      </c>
      <c r="J33" s="1697" t="n">
        <v>0.97049463</v>
      </c>
      <c r="K33" s="1717" t="n">
        <v>0.97179944</v>
      </c>
    </row>
    <row r="34" s="1693" customFormat="true" ht="36" hidden="true" customHeight="true" outlineLevel="0" collapsed="false">
      <c r="A34" s="1698" t="s">
        <v>589</v>
      </c>
      <c r="B34" s="1714" t="n">
        <v>0.95351405</v>
      </c>
      <c r="C34" s="1715" t="n">
        <v>0.95402115</v>
      </c>
      <c r="D34" s="1697" t="n">
        <v>0.8339</v>
      </c>
      <c r="E34" s="1697" t="n">
        <v>0.882</v>
      </c>
      <c r="F34" s="1715" t="n">
        <v>0.76555594</v>
      </c>
      <c r="G34" s="1715" t="n">
        <v>0.84639948</v>
      </c>
      <c r="H34" s="1697" t="n">
        <v>0.69977252</v>
      </c>
      <c r="I34" s="1697" t="n">
        <v>0.90614043</v>
      </c>
      <c r="J34" s="1697" t="n">
        <v>0.97019739</v>
      </c>
      <c r="K34" s="1717" t="n">
        <v>0.97151171</v>
      </c>
    </row>
    <row r="35" s="1693" customFormat="true" ht="36.75" hidden="false" customHeight="true" outlineLevel="0" collapsed="false">
      <c r="A35" s="1698" t="s">
        <v>461</v>
      </c>
      <c r="B35" s="1714" t="n">
        <f aca="false">AVERAGE(B31:B34)</f>
        <v>0.9624125775</v>
      </c>
      <c r="C35" s="1715" t="n">
        <f aca="false">AVERAGE(C31:C34)</f>
        <v>0.9628404575</v>
      </c>
      <c r="D35" s="1715" t="n">
        <f aca="false">AVERAGE(D31:D34)</f>
        <v>0.8752616975</v>
      </c>
      <c r="E35" s="1715" t="n">
        <f aca="false">AVERAGE(E31:E34)</f>
        <v>0.910961735</v>
      </c>
      <c r="F35" s="1715" t="n">
        <f aca="false">AVERAGE(F31:F34)</f>
        <v>0.834813685</v>
      </c>
      <c r="G35" s="1715" t="n">
        <f aca="false">AVERAGE(G31:G34)</f>
        <v>0.89117947</v>
      </c>
      <c r="H35" s="1715" t="n">
        <f aca="false">AVERAGE(H31:H34)</f>
        <v>0.75375598</v>
      </c>
      <c r="I35" s="1715" t="n">
        <f aca="false">AVERAGE(I31:I34)</f>
        <v>0.8997794625</v>
      </c>
      <c r="J35" s="1715" t="n">
        <f aca="false">AVERAGE(J31:J34)</f>
        <v>0.9679299675</v>
      </c>
      <c r="K35" s="1716" t="n">
        <f aca="false">AVERAGE(K31:K34)</f>
        <v>0.969352755</v>
      </c>
    </row>
    <row r="36" s="1693" customFormat="true" ht="19.5" hidden="true" customHeight="false" outlineLevel="0" collapsed="false">
      <c r="A36" s="1698" t="s">
        <v>590</v>
      </c>
      <c r="B36" s="1714" t="n">
        <v>0.95548076</v>
      </c>
      <c r="C36" s="1715" t="n">
        <v>0.95601157</v>
      </c>
      <c r="D36" s="1715" t="n">
        <v>0.94655689</v>
      </c>
      <c r="E36" s="1715" t="n">
        <v>0.9625769</v>
      </c>
      <c r="F36" s="1715" t="n">
        <v>0.74365724</v>
      </c>
      <c r="G36" s="1715" t="n">
        <v>0.8347117</v>
      </c>
      <c r="H36" s="1697" t="n">
        <v>0.82011612</v>
      </c>
      <c r="I36" s="1697" t="n">
        <v>0.89196777</v>
      </c>
      <c r="J36" s="1697" t="n">
        <v>0.97298388</v>
      </c>
      <c r="K36" s="1717" t="n">
        <v>0.97411244</v>
      </c>
    </row>
    <row r="37" s="1693" customFormat="true" ht="19.5" hidden="true" customHeight="false" outlineLevel="0" collapsed="false">
      <c r="A37" s="1698" t="s">
        <v>591</v>
      </c>
      <c r="B37" s="1714" t="n">
        <v>0.9763</v>
      </c>
      <c r="C37" s="1715" t="n">
        <v>0.9766</v>
      </c>
      <c r="D37" s="1715" t="n">
        <v>0.8757</v>
      </c>
      <c r="E37" s="1715" t="n">
        <v>0.911059</v>
      </c>
      <c r="F37" s="1715" t="n">
        <v>0.7766</v>
      </c>
      <c r="G37" s="1715" t="n">
        <v>0.854</v>
      </c>
      <c r="H37" s="1715" t="n">
        <v>0.84820099</v>
      </c>
      <c r="I37" s="1715" t="n">
        <v>0.90802381</v>
      </c>
      <c r="J37" s="1697" t="n">
        <v>0.99594399</v>
      </c>
      <c r="K37" s="1717" t="n">
        <v>0.99611528</v>
      </c>
    </row>
    <row r="38" s="1718" customFormat="true" ht="19.5" hidden="true" customHeight="false" outlineLevel="0" collapsed="false">
      <c r="A38" s="1698" t="s">
        <v>592</v>
      </c>
      <c r="B38" s="1714" t="n">
        <v>1.0204</v>
      </c>
      <c r="C38" s="1715" t="n">
        <v>1.0201</v>
      </c>
      <c r="D38" s="1715" t="n">
        <v>0.9232</v>
      </c>
      <c r="E38" s="1715" t="n">
        <v>0.9453</v>
      </c>
      <c r="F38" s="1715" t="n">
        <v>0.819875373901715</v>
      </c>
      <c r="G38" s="1715" t="n">
        <v>0.881427346377963</v>
      </c>
      <c r="H38" s="1715" t="n">
        <v>0.83513941</v>
      </c>
      <c r="I38" s="1715" t="n">
        <v>0.9007516</v>
      </c>
      <c r="J38" s="1697" t="n">
        <v>0.9657</v>
      </c>
      <c r="K38" s="1717" t="n">
        <v>0.9672</v>
      </c>
    </row>
    <row r="39" s="1718" customFormat="true" ht="19.5" hidden="true" customHeight="false" outlineLevel="0" collapsed="false">
      <c r="A39" s="1698" t="s">
        <v>593</v>
      </c>
      <c r="B39" s="1719" t="n">
        <v>1.0124</v>
      </c>
      <c r="C39" s="1697" t="n">
        <v>1.0123</v>
      </c>
      <c r="D39" s="1697" t="n">
        <v>0.9991</v>
      </c>
      <c r="E39" s="1697" t="n">
        <v>0.9994</v>
      </c>
      <c r="F39" s="1697" t="n">
        <v>0.8224</v>
      </c>
      <c r="G39" s="1697" t="n">
        <v>0.8838</v>
      </c>
      <c r="H39" s="1697" t="n">
        <v>0.8338</v>
      </c>
      <c r="I39" s="1697" t="n">
        <v>0.9001</v>
      </c>
      <c r="J39" s="1697" t="n">
        <v>0.9703</v>
      </c>
      <c r="K39" s="1717" t="n">
        <v>0.9716</v>
      </c>
    </row>
    <row r="40" s="1718" customFormat="true" ht="40.5" hidden="false" customHeight="true" outlineLevel="0" collapsed="false">
      <c r="A40" s="1698" t="s">
        <v>228</v>
      </c>
      <c r="B40" s="1719" t="n">
        <f aca="false">AVERAGE(B36:B39)</f>
        <v>0.99114519</v>
      </c>
      <c r="C40" s="1697" t="n">
        <f aca="false">AVERAGE(C36:C39)</f>
        <v>0.9912528925</v>
      </c>
      <c r="D40" s="1697" t="n">
        <f aca="false">AVERAGE(D36:D39)</f>
        <v>0.9361392225</v>
      </c>
      <c r="E40" s="1697" t="n">
        <f aca="false">AVERAGE(E36:E39)</f>
        <v>0.954583975</v>
      </c>
      <c r="F40" s="1697" t="n">
        <f aca="false">AVERAGE(F36:F39)</f>
        <v>0.790633153475429</v>
      </c>
      <c r="G40" s="1697" t="n">
        <f aca="false">AVERAGE(G36:G39)</f>
        <v>0.863484761594491</v>
      </c>
      <c r="H40" s="1697" t="n">
        <f aca="false">AVERAGE(H36:H39)</f>
        <v>0.83431413</v>
      </c>
      <c r="I40" s="1697" t="n">
        <f aca="false">AVERAGE(I36:I39)</f>
        <v>0.900210795</v>
      </c>
      <c r="J40" s="1697" t="n">
        <f aca="false">AVERAGE(J36:J39)</f>
        <v>0.9762319675</v>
      </c>
      <c r="K40" s="1717" t="n">
        <f aca="false">AVERAGE(K36:K39)</f>
        <v>0.97725693</v>
      </c>
    </row>
    <row r="41" s="1718" customFormat="true" ht="41.25" hidden="false" customHeight="true" outlineLevel="0" collapsed="false">
      <c r="A41" s="1698" t="s">
        <v>232</v>
      </c>
      <c r="B41" s="1719" t="n">
        <f aca="false">AVERAGE(B42:B45)</f>
        <v>0.9898923275</v>
      </c>
      <c r="C41" s="1697" t="n">
        <f aca="false">AVERAGE(C42:C45)</f>
        <v>0.99001951</v>
      </c>
      <c r="D41" s="1697" t="n">
        <f aca="false">AVERAGE(D42:D45)</f>
        <v>0.997352585</v>
      </c>
      <c r="E41" s="1697" t="n">
        <f aca="false">AVERAGE(E42:E45)</f>
        <v>0.99803366</v>
      </c>
      <c r="F41" s="1697" t="n">
        <f aca="false">AVERAGE(F42:F45)</f>
        <v>0.879466315846881</v>
      </c>
      <c r="G41" s="1697" t="n">
        <f aca="false">AVERAGE(G42:G45)</f>
        <v>0.920721670514</v>
      </c>
      <c r="H41" s="1697" t="n">
        <f aca="false">AVERAGE(H42:H45)</f>
        <v>0.88859241</v>
      </c>
      <c r="I41" s="1697" t="n">
        <f aca="false">AVERAGE(I42:I45)</f>
        <v>0.933704515</v>
      </c>
      <c r="J41" s="1697" t="n">
        <f aca="false">AVERAGE(J42:J45)</f>
        <v>0.97228805</v>
      </c>
      <c r="K41" s="1717" t="n">
        <f aca="false">AVERAGE(K42:K45)</f>
        <v>0.973958325</v>
      </c>
    </row>
    <row r="42" s="1718" customFormat="true" ht="19.5" hidden="true" customHeight="false" outlineLevel="0" collapsed="false">
      <c r="A42" s="1687" t="s">
        <v>594</v>
      </c>
      <c r="B42" s="1719" t="n">
        <v>0.95955282</v>
      </c>
      <c r="C42" s="1697" t="n">
        <v>0.96005325</v>
      </c>
      <c r="D42" s="1697" t="n">
        <v>1.0633</v>
      </c>
      <c r="E42" s="1697" t="n">
        <v>1.0442</v>
      </c>
      <c r="F42" s="1697" t="n">
        <v>0.8519</v>
      </c>
      <c r="G42" s="1697" t="n">
        <v>0.9028</v>
      </c>
      <c r="H42" s="1697" t="n">
        <v>0.88</v>
      </c>
      <c r="I42" s="1697" t="n">
        <v>0.9286</v>
      </c>
      <c r="J42" s="1697" t="n">
        <v>0.9552</v>
      </c>
      <c r="K42" s="1717" t="n">
        <v>0.9578</v>
      </c>
    </row>
    <row r="43" s="1718" customFormat="true" ht="19.5" hidden="true" customHeight="false" outlineLevel="0" collapsed="false">
      <c r="A43" s="1687" t="s">
        <v>595</v>
      </c>
      <c r="B43" s="1719" t="n">
        <v>0.99111649</v>
      </c>
      <c r="C43" s="1697" t="n">
        <v>0.99122479</v>
      </c>
      <c r="D43" s="1697" t="n">
        <v>0.99511034</v>
      </c>
      <c r="E43" s="1697" t="n">
        <v>0.99653464</v>
      </c>
      <c r="F43" s="1697" t="n">
        <v>0.90771092</v>
      </c>
      <c r="G43" s="1697" t="n">
        <v>0.93892648</v>
      </c>
      <c r="H43" s="1697" t="n">
        <v>0.89354443</v>
      </c>
      <c r="I43" s="1697" t="n">
        <v>0.93669061</v>
      </c>
      <c r="J43" s="1697" t="n">
        <v>0.98713952</v>
      </c>
      <c r="K43" s="1717" t="n">
        <v>0.98791562</v>
      </c>
    </row>
    <row r="44" s="1718" customFormat="true" ht="19.5" hidden="true" customHeight="false" outlineLevel="0" collapsed="false">
      <c r="A44" s="1687" t="s">
        <v>596</v>
      </c>
      <c r="B44" s="1719" t="n">
        <v>1.0106</v>
      </c>
      <c r="C44" s="1697" t="n">
        <v>1.0105</v>
      </c>
      <c r="D44" s="1697" t="n">
        <v>0.9303</v>
      </c>
      <c r="E44" s="1697" t="n">
        <v>0.9509</v>
      </c>
      <c r="F44" s="1697" t="n">
        <v>0.867</v>
      </c>
      <c r="G44" s="1697" t="n">
        <v>0.9129</v>
      </c>
      <c r="H44" s="1697" t="n">
        <v>0.8786</v>
      </c>
      <c r="I44" s="1697" t="n">
        <v>0.9281</v>
      </c>
      <c r="J44" s="1697" t="n">
        <v>0.9655</v>
      </c>
      <c r="K44" s="1717" t="n">
        <v>0.9676</v>
      </c>
    </row>
    <row r="45" s="1718" customFormat="true" ht="19.5" hidden="true" customHeight="false" outlineLevel="0" collapsed="false">
      <c r="A45" s="1687" t="s">
        <v>597</v>
      </c>
      <c r="B45" s="1719" t="n">
        <v>0.9983</v>
      </c>
      <c r="C45" s="1697" t="n">
        <v>0.9983</v>
      </c>
      <c r="D45" s="1697" t="n">
        <v>1.0007</v>
      </c>
      <c r="E45" s="1697" t="n">
        <v>1.0005</v>
      </c>
      <c r="F45" s="1697" t="n">
        <v>0.891254343387524</v>
      </c>
      <c r="G45" s="1697" t="n">
        <v>0.928260202055999</v>
      </c>
      <c r="H45" s="1697" t="n">
        <v>0.90222521</v>
      </c>
      <c r="I45" s="1697" t="n">
        <v>0.94142745</v>
      </c>
      <c r="J45" s="1697" t="n">
        <v>0.98131268</v>
      </c>
      <c r="K45" s="1717" t="n">
        <v>0.98251768</v>
      </c>
    </row>
    <row r="46" s="1722" customFormat="true" ht="36.75" hidden="false" customHeight="true" outlineLevel="0" collapsed="false">
      <c r="A46" s="1698" t="s">
        <v>144</v>
      </c>
      <c r="B46" s="1719" t="n">
        <f aca="false">(B47+B48+B49+B50)/4</f>
        <v>0.983160793189513</v>
      </c>
      <c r="C46" s="1697" t="n">
        <f aca="false">(C47+C48+C49+C50)/4</f>
        <v>0.983290975323569</v>
      </c>
      <c r="D46" s="1697" t="n">
        <f aca="false">(D47+D48+D49+D50)/4</f>
        <v>0.9610519125</v>
      </c>
      <c r="E46" s="1697" t="n">
        <f aca="false">(E47+E48+E49+E50)/4</f>
        <v>0.97283086</v>
      </c>
      <c r="F46" s="1697" t="n">
        <f aca="false">(F47+F48+F49+F50)/4</f>
        <v>0.936611031503646</v>
      </c>
      <c r="G46" s="1697" t="n">
        <f aca="false">(G47+G48+G49+G50)/4</f>
        <v>0.953845806625875</v>
      </c>
      <c r="H46" s="1697" t="n">
        <f aca="false">(H47+H48+H49+H50)/4</f>
        <v>0.9135313525</v>
      </c>
      <c r="I46" s="1697" t="n">
        <f aca="false">(I47+I48+I49+I50)/4</f>
        <v>0.94791291</v>
      </c>
      <c r="J46" s="1697" t="n">
        <f aca="false">(J47+J48+J49+J50)/4</f>
        <v>0.937795745</v>
      </c>
      <c r="K46" s="1717" t="n">
        <f aca="false">(K47+K48+K49+K50)/4</f>
        <v>0.9454247275</v>
      </c>
      <c r="L46" s="1720"/>
      <c r="M46" s="1720"/>
      <c r="N46" s="1721"/>
      <c r="O46" s="1720"/>
      <c r="P46" s="1720"/>
      <c r="Q46" s="1720"/>
      <c r="R46" s="1720"/>
      <c r="S46" s="1720"/>
      <c r="T46" s="1720"/>
      <c r="U46" s="1720"/>
      <c r="V46" s="1720"/>
      <c r="W46" s="1720"/>
      <c r="X46" s="1720"/>
      <c r="Y46" s="1720"/>
      <c r="Z46" s="1720"/>
      <c r="AA46" s="1720"/>
      <c r="AB46" s="1720"/>
      <c r="AC46" s="1720"/>
      <c r="AD46" s="1720"/>
      <c r="AE46" s="1720"/>
      <c r="AF46" s="1720"/>
      <c r="AG46" s="1720"/>
      <c r="AH46" s="1720"/>
      <c r="AI46" s="1720"/>
      <c r="AJ46" s="1720"/>
      <c r="AK46" s="1720"/>
      <c r="AL46" s="1720"/>
      <c r="AM46" s="1720"/>
      <c r="AN46" s="1720"/>
    </row>
    <row r="47" s="1718" customFormat="true" ht="6.75" hidden="true" customHeight="true" outlineLevel="0" collapsed="false">
      <c r="A47" s="1723" t="s">
        <v>598</v>
      </c>
      <c r="B47" s="1719" t="n">
        <v>0.94513583</v>
      </c>
      <c r="C47" s="1697" t="n">
        <v>0.94555503</v>
      </c>
      <c r="D47" s="1697" t="n">
        <v>1.0129</v>
      </c>
      <c r="E47" s="1697" t="n">
        <v>1.009</v>
      </c>
      <c r="F47" s="1697" t="n">
        <v>0.904585866014583</v>
      </c>
      <c r="G47" s="1697" t="n">
        <v>0.9311742065035</v>
      </c>
      <c r="H47" s="1697" t="n">
        <v>0.90422892</v>
      </c>
      <c r="I47" s="1697" t="n">
        <v>0.94241716</v>
      </c>
      <c r="J47" s="1697" t="n">
        <v>0.9154</v>
      </c>
      <c r="K47" s="1717" t="n">
        <v>0.9242</v>
      </c>
      <c r="N47" s="1724"/>
    </row>
    <row r="48" s="1718" customFormat="true" ht="6.75" hidden="true" customHeight="true" outlineLevel="0" collapsed="false">
      <c r="A48" s="1723" t="s">
        <v>599</v>
      </c>
      <c r="B48" s="1719" t="n">
        <v>0.98205909</v>
      </c>
      <c r="C48" s="1697" t="n">
        <v>0.98219729</v>
      </c>
      <c r="D48" s="1697" t="n">
        <v>0.95389526</v>
      </c>
      <c r="E48" s="1697" t="n">
        <v>0.96762722</v>
      </c>
      <c r="F48" s="1697" t="n">
        <v>0.93953726</v>
      </c>
      <c r="G48" s="1697" t="n">
        <v>0.95598546</v>
      </c>
      <c r="H48" s="1697" t="n">
        <v>0.9276977</v>
      </c>
      <c r="I48" s="1697" t="n">
        <v>0.95643508</v>
      </c>
      <c r="J48" s="1697" t="n">
        <v>0.95646033</v>
      </c>
      <c r="K48" s="1717" t="n">
        <v>0.96276214</v>
      </c>
      <c r="N48" s="1724"/>
    </row>
    <row r="49" s="1722" customFormat="true" ht="6.75" hidden="true" customHeight="true" outlineLevel="0" collapsed="false">
      <c r="A49" s="1723" t="s">
        <v>600</v>
      </c>
      <c r="B49" s="1719" t="n">
        <v>1.03001197</v>
      </c>
      <c r="C49" s="1697" t="n">
        <v>1.02978543</v>
      </c>
      <c r="D49" s="1697" t="n">
        <v>0.92898652</v>
      </c>
      <c r="E49" s="1697" t="n">
        <v>0.9504383</v>
      </c>
      <c r="F49" s="1697" t="n">
        <v>0.95784504</v>
      </c>
      <c r="G49" s="1697" t="n">
        <v>0.96912457</v>
      </c>
      <c r="H49" s="1697" t="n">
        <v>0.91182278</v>
      </c>
      <c r="I49" s="1697" t="n">
        <v>0.94680145</v>
      </c>
      <c r="J49" s="1697" t="n">
        <v>0.94333629</v>
      </c>
      <c r="K49" s="1717" t="n">
        <v>0.95076567</v>
      </c>
      <c r="L49" s="1720"/>
      <c r="M49" s="1720"/>
      <c r="N49" s="1721"/>
      <c r="O49" s="1720"/>
      <c r="P49" s="1720"/>
      <c r="Q49" s="1720"/>
      <c r="R49" s="1720"/>
      <c r="S49" s="1720"/>
      <c r="T49" s="1720"/>
      <c r="U49" s="1720"/>
      <c r="V49" s="1720"/>
      <c r="W49" s="1720"/>
      <c r="X49" s="1720"/>
      <c r="Y49" s="1720"/>
      <c r="Z49" s="1720"/>
      <c r="AA49" s="1720"/>
      <c r="AB49" s="1720"/>
      <c r="AC49" s="1720"/>
      <c r="AD49" s="1720"/>
      <c r="AE49" s="1720"/>
      <c r="AF49" s="1720"/>
      <c r="AG49" s="1720"/>
      <c r="AH49" s="1720"/>
      <c r="AI49" s="1720"/>
      <c r="AJ49" s="1720"/>
      <c r="AK49" s="1720"/>
      <c r="AL49" s="1720"/>
      <c r="AM49" s="1720"/>
      <c r="AN49" s="1720"/>
    </row>
    <row r="50" s="1722" customFormat="true" ht="6.75" hidden="true" customHeight="true" outlineLevel="0" collapsed="false">
      <c r="A50" s="1723" t="s">
        <v>601</v>
      </c>
      <c r="B50" s="1719" t="n">
        <v>0.975436282758054</v>
      </c>
      <c r="C50" s="1697" t="n">
        <v>0.975626151294276</v>
      </c>
      <c r="D50" s="1697" t="n">
        <v>0.94842587</v>
      </c>
      <c r="E50" s="1697" t="n">
        <v>0.96425792</v>
      </c>
      <c r="F50" s="1697" t="n">
        <v>0.94447596</v>
      </c>
      <c r="G50" s="1697" t="n">
        <v>0.95909899</v>
      </c>
      <c r="H50" s="1697" t="n">
        <v>0.91037601</v>
      </c>
      <c r="I50" s="1697" t="n">
        <v>0.94599795</v>
      </c>
      <c r="J50" s="1697" t="n">
        <v>0.93598636</v>
      </c>
      <c r="K50" s="1717" t="n">
        <v>0.9439711</v>
      </c>
      <c r="L50" s="1720"/>
      <c r="M50" s="1720"/>
      <c r="N50" s="1721"/>
      <c r="O50" s="1720"/>
      <c r="P50" s="1720"/>
      <c r="Q50" s="1720"/>
      <c r="R50" s="1720"/>
      <c r="S50" s="1720"/>
      <c r="T50" s="1720"/>
      <c r="U50" s="1720"/>
      <c r="V50" s="1720"/>
      <c r="W50" s="1720"/>
      <c r="X50" s="1720"/>
      <c r="Y50" s="1720"/>
      <c r="Z50" s="1720"/>
      <c r="AA50" s="1720"/>
      <c r="AB50" s="1720"/>
      <c r="AC50" s="1720"/>
      <c r="AD50" s="1720"/>
      <c r="AE50" s="1720"/>
      <c r="AF50" s="1720"/>
      <c r="AG50" s="1720"/>
      <c r="AH50" s="1720"/>
      <c r="AI50" s="1720"/>
      <c r="AJ50" s="1720"/>
      <c r="AK50" s="1720"/>
      <c r="AL50" s="1720"/>
      <c r="AM50" s="1720"/>
      <c r="AN50" s="1720"/>
    </row>
    <row r="51" s="1722" customFormat="true" ht="41.25" hidden="false" customHeight="true" outlineLevel="0" collapsed="false">
      <c r="A51" s="1698" t="s">
        <v>147</v>
      </c>
      <c r="B51" s="1719" t="n">
        <f aca="false">(B52+B53+B54+B55)/4</f>
        <v>0.963457532001798</v>
      </c>
      <c r="C51" s="1725" t="n">
        <f aca="false">(C52+C53+C54+C55)/4</f>
        <v>0.963759655669966</v>
      </c>
      <c r="D51" s="1725" t="n">
        <f aca="false">(D52+D53+D54+D55)/4</f>
        <v>0.9310915825</v>
      </c>
      <c r="E51" s="1697" t="n">
        <f aca="false">(E52+E53+E54+E55)/4</f>
        <v>0.95438577</v>
      </c>
      <c r="F51" s="1725" t="n">
        <f aca="false">(F52+F53+F54+F55)/4</f>
        <v>0.94873164</v>
      </c>
      <c r="G51" s="1725" t="n">
        <f aca="false">(G52+G53+G54+G55)/4</f>
        <v>0.964488465</v>
      </c>
      <c r="H51" s="1725" t="n">
        <f aca="false">(H52+H53+H54+H55)/4</f>
        <v>0.90333191</v>
      </c>
      <c r="I51" s="1725" t="n">
        <f aca="false">(I52+I53+I54+I55)/4</f>
        <v>0.942765375</v>
      </c>
      <c r="J51" s="1725" t="n">
        <f aca="false">(J52+J53+J54+J55)/4</f>
        <v>0.907059445</v>
      </c>
      <c r="K51" s="1726" t="n">
        <f aca="false">(K52+K53+K54+K55)/4</f>
        <v>0.9179056075</v>
      </c>
      <c r="L51" s="1720"/>
      <c r="M51" s="1720"/>
      <c r="N51" s="1727"/>
      <c r="O51" s="1720"/>
      <c r="P51" s="1720"/>
      <c r="Q51" s="1720"/>
      <c r="R51" s="1720"/>
      <c r="S51" s="1720"/>
      <c r="T51" s="1720"/>
      <c r="U51" s="1720"/>
      <c r="V51" s="1720"/>
      <c r="W51" s="1720"/>
      <c r="X51" s="1720"/>
      <c r="Y51" s="1720"/>
      <c r="Z51" s="1720"/>
      <c r="AA51" s="1720"/>
      <c r="AB51" s="1720"/>
      <c r="AC51" s="1720"/>
      <c r="AD51" s="1720"/>
      <c r="AE51" s="1720"/>
      <c r="AF51" s="1720"/>
      <c r="AG51" s="1720"/>
      <c r="AH51" s="1720"/>
      <c r="AI51" s="1720"/>
      <c r="AJ51" s="1720"/>
      <c r="AK51" s="1720"/>
      <c r="AL51" s="1720"/>
      <c r="AM51" s="1720"/>
      <c r="AN51" s="1720"/>
    </row>
    <row r="52" s="1722" customFormat="true" ht="6.75" hidden="true" customHeight="true" outlineLevel="0" collapsed="false">
      <c r="A52" s="1723" t="s">
        <v>602</v>
      </c>
      <c r="B52" s="1719" t="n">
        <v>0.9379</v>
      </c>
      <c r="C52" s="1697" t="n">
        <v>0.9384</v>
      </c>
      <c r="D52" s="1697" t="n">
        <v>0.9941</v>
      </c>
      <c r="E52" s="1697" t="n">
        <v>0.996</v>
      </c>
      <c r="F52" s="1697" t="n">
        <v>0.9167</v>
      </c>
      <c r="G52" s="1697" t="n">
        <v>0.9422</v>
      </c>
      <c r="H52" s="1697" t="n">
        <v>0.904</v>
      </c>
      <c r="I52" s="1697" t="n">
        <v>0.9432</v>
      </c>
      <c r="J52" s="1697" t="n">
        <v>0.8858</v>
      </c>
      <c r="K52" s="1717" t="n">
        <v>0.8977</v>
      </c>
      <c r="L52" s="1720"/>
      <c r="M52" s="1720"/>
      <c r="N52" s="1728"/>
      <c r="O52" s="1720"/>
      <c r="P52" s="1720"/>
      <c r="Q52" s="1720"/>
      <c r="R52" s="1720"/>
      <c r="S52" s="1720"/>
      <c r="T52" s="1720"/>
      <c r="U52" s="1720"/>
      <c r="V52" s="1720"/>
      <c r="W52" s="1720"/>
      <c r="X52" s="1720"/>
      <c r="Y52" s="1720"/>
      <c r="Z52" s="1720"/>
      <c r="AA52" s="1720"/>
      <c r="AB52" s="1720"/>
      <c r="AC52" s="1720"/>
      <c r="AD52" s="1720"/>
      <c r="AE52" s="1720"/>
      <c r="AF52" s="1720"/>
      <c r="AG52" s="1720"/>
      <c r="AH52" s="1720"/>
      <c r="AI52" s="1720"/>
      <c r="AJ52" s="1720"/>
      <c r="AK52" s="1720"/>
      <c r="AL52" s="1720"/>
      <c r="AM52" s="1720"/>
      <c r="AN52" s="1720"/>
    </row>
    <row r="53" s="1722" customFormat="true" ht="6.75" hidden="true" customHeight="true" outlineLevel="0" collapsed="false">
      <c r="A53" s="1723" t="s">
        <v>603</v>
      </c>
      <c r="B53" s="1719" t="n">
        <v>0.9542</v>
      </c>
      <c r="C53" s="1697" t="n">
        <v>0.9546</v>
      </c>
      <c r="D53" s="1697" t="n">
        <v>0.91438477</v>
      </c>
      <c r="E53" s="1697" t="n">
        <v>0.94027066</v>
      </c>
      <c r="F53" s="1697" t="n">
        <v>0.9703</v>
      </c>
      <c r="G53" s="1697" t="n">
        <v>0.9793</v>
      </c>
      <c r="H53" s="1697" t="n">
        <v>0.92487108</v>
      </c>
      <c r="I53" s="1697" t="n">
        <v>0.95518694</v>
      </c>
      <c r="J53" s="1697" t="n">
        <v>0.9253</v>
      </c>
      <c r="K53" s="1717" t="n">
        <v>0.9349</v>
      </c>
      <c r="L53" s="1720"/>
      <c r="M53" s="1720"/>
      <c r="N53" s="1729"/>
      <c r="O53" s="1720"/>
      <c r="P53" s="1720"/>
      <c r="Q53" s="1720"/>
      <c r="R53" s="1720"/>
      <c r="S53" s="1720"/>
      <c r="T53" s="1720"/>
      <c r="U53" s="1720"/>
      <c r="V53" s="1720"/>
      <c r="W53" s="1720"/>
      <c r="X53" s="1720"/>
      <c r="Y53" s="1720"/>
      <c r="Z53" s="1720"/>
      <c r="AA53" s="1720"/>
      <c r="AB53" s="1720"/>
      <c r="AC53" s="1720"/>
      <c r="AD53" s="1720"/>
      <c r="AE53" s="1720"/>
      <c r="AF53" s="1720"/>
      <c r="AG53" s="1720"/>
      <c r="AH53" s="1720"/>
      <c r="AI53" s="1720"/>
      <c r="AJ53" s="1720"/>
      <c r="AK53" s="1720"/>
      <c r="AL53" s="1720"/>
      <c r="AM53" s="1720"/>
      <c r="AN53" s="1720"/>
    </row>
    <row r="54" s="1722" customFormat="true" ht="6.75" hidden="true" customHeight="true" outlineLevel="0" collapsed="false">
      <c r="A54" s="1723" t="s">
        <v>604</v>
      </c>
      <c r="B54" s="1719" t="n">
        <v>0.994798948007193</v>
      </c>
      <c r="C54" s="1697" t="n">
        <v>0.994841262679864</v>
      </c>
      <c r="D54" s="1697" t="n">
        <v>0.88961986</v>
      </c>
      <c r="E54" s="1697" t="n">
        <v>0.93211199</v>
      </c>
      <c r="F54" s="1697" t="n">
        <v>0.99281056</v>
      </c>
      <c r="G54" s="1697" t="n">
        <v>0.99500786</v>
      </c>
      <c r="H54" s="1730" t="n">
        <v>0.89830976</v>
      </c>
      <c r="I54" s="1730" t="n">
        <v>0.93981892</v>
      </c>
      <c r="J54" s="1697" t="n">
        <v>0.90620791</v>
      </c>
      <c r="K54" s="1717" t="n">
        <v>0.91724823</v>
      </c>
      <c r="L54" s="1720"/>
      <c r="M54" s="1720"/>
      <c r="N54" s="1729"/>
      <c r="O54" s="1720"/>
      <c r="P54" s="1720"/>
      <c r="Q54" s="1720"/>
      <c r="R54" s="1720"/>
      <c r="S54" s="1720"/>
      <c r="T54" s="1720"/>
      <c r="U54" s="1720"/>
      <c r="V54" s="1720"/>
      <c r="W54" s="1720"/>
      <c r="X54" s="1720"/>
      <c r="Y54" s="1720"/>
      <c r="Z54" s="1720"/>
      <c r="AA54" s="1720"/>
      <c r="AB54" s="1720"/>
      <c r="AC54" s="1720"/>
      <c r="AD54" s="1720"/>
      <c r="AE54" s="1720"/>
      <c r="AF54" s="1720"/>
      <c r="AG54" s="1720"/>
      <c r="AH54" s="1720"/>
      <c r="AI54" s="1720"/>
      <c r="AJ54" s="1720"/>
      <c r="AK54" s="1720"/>
      <c r="AL54" s="1720"/>
      <c r="AM54" s="1720"/>
      <c r="AN54" s="1720"/>
    </row>
    <row r="55" s="1722" customFormat="true" ht="6.75" hidden="true" customHeight="true" outlineLevel="0" collapsed="false">
      <c r="A55" s="1723" t="s">
        <v>605</v>
      </c>
      <c r="B55" s="1719" t="n">
        <v>0.96693118</v>
      </c>
      <c r="C55" s="1697" t="n">
        <v>0.96719736</v>
      </c>
      <c r="D55" s="1697" t="n">
        <v>0.9262617</v>
      </c>
      <c r="E55" s="1697" t="n">
        <v>0.94916043</v>
      </c>
      <c r="F55" s="1697" t="n">
        <v>0.915116</v>
      </c>
      <c r="G55" s="1697" t="n">
        <v>0.941446</v>
      </c>
      <c r="H55" s="1697" t="n">
        <v>0.8861468</v>
      </c>
      <c r="I55" s="1697" t="n">
        <v>0.93285564</v>
      </c>
      <c r="J55" s="1697" t="n">
        <v>0.91092987</v>
      </c>
      <c r="K55" s="1717" t="n">
        <v>0.9217742</v>
      </c>
      <c r="L55" s="1720"/>
      <c r="M55" s="1720"/>
      <c r="P55" s="1720"/>
      <c r="Q55" s="1720"/>
      <c r="R55" s="1720"/>
      <c r="S55" s="1720"/>
      <c r="T55" s="1720"/>
      <c r="U55" s="1720"/>
      <c r="V55" s="1720"/>
      <c r="W55" s="1720"/>
      <c r="X55" s="1720"/>
      <c r="Y55" s="1720"/>
      <c r="Z55" s="1720"/>
      <c r="AA55" s="1720"/>
      <c r="AB55" s="1720"/>
      <c r="AC55" s="1720"/>
      <c r="AD55" s="1720"/>
      <c r="AE55" s="1720"/>
      <c r="AF55" s="1720"/>
      <c r="AG55" s="1720"/>
      <c r="AH55" s="1720"/>
      <c r="AI55" s="1720"/>
      <c r="AJ55" s="1720"/>
      <c r="AK55" s="1720"/>
      <c r="AL55" s="1720"/>
      <c r="AM55" s="1720"/>
      <c r="AN55" s="1720"/>
    </row>
    <row r="56" s="1722" customFormat="true" ht="42.75" hidden="false" customHeight="true" outlineLevel="0" collapsed="false">
      <c r="A56" s="1698" t="s">
        <v>148</v>
      </c>
      <c r="B56" s="1719" t="n">
        <f aca="false">(B57+B58+B59+B60)/4</f>
        <v>0.969066984678692</v>
      </c>
      <c r="C56" s="1725" t="n">
        <f aca="false">(C57+C58+C59+C60)/4</f>
        <v>0.969339310444744</v>
      </c>
      <c r="D56" s="1725" t="n">
        <f aca="false">(D57+D58+D59+D60)/4</f>
        <v>0.8754304625</v>
      </c>
      <c r="E56" s="1725" t="n">
        <f aca="false">(E57+E58+E59+E60)/4</f>
        <v>0.9146910875</v>
      </c>
      <c r="F56" s="1725" t="n">
        <f aca="false">(F57+F58+F59+F60)/4</f>
        <v>0.9402107675</v>
      </c>
      <c r="G56" s="1725" t="n">
        <f aca="false">(G57+G58+G59+G60)/4</f>
        <v>0.95874127</v>
      </c>
      <c r="H56" s="1725" t="n">
        <f aca="false">(H57+H58+H59+H60)/4</f>
        <v>0.90203638</v>
      </c>
      <c r="I56" s="1725" t="n">
        <f aca="false">(I57+I58+I59+I60)/4</f>
        <v>0.9419352175</v>
      </c>
      <c r="J56" s="1725" t="n">
        <f aca="false">(J57+J58+J59+J60)/4</f>
        <v>0.888136035</v>
      </c>
      <c r="K56" s="1726" t="n">
        <f aca="false">(K57+K58+K59+K60)/4</f>
        <v>0.90132594</v>
      </c>
      <c r="L56" s="1720"/>
      <c r="M56" s="1720"/>
      <c r="P56" s="1720"/>
      <c r="Q56" s="1720"/>
      <c r="R56" s="1720"/>
      <c r="S56" s="1720"/>
      <c r="T56" s="1720"/>
      <c r="U56" s="1720"/>
      <c r="V56" s="1720"/>
      <c r="W56" s="1720"/>
      <c r="X56" s="1720"/>
      <c r="Y56" s="1720"/>
      <c r="Z56" s="1720"/>
      <c r="AA56" s="1720"/>
      <c r="AB56" s="1720"/>
      <c r="AC56" s="1720"/>
      <c r="AD56" s="1720"/>
      <c r="AE56" s="1720"/>
      <c r="AF56" s="1720"/>
      <c r="AG56" s="1720"/>
      <c r="AH56" s="1720"/>
      <c r="AI56" s="1720"/>
      <c r="AJ56" s="1720"/>
      <c r="AK56" s="1720"/>
      <c r="AL56" s="1720"/>
      <c r="AM56" s="1720"/>
      <c r="AN56" s="1720"/>
    </row>
    <row r="57" s="1722" customFormat="true" ht="39.75" hidden="true" customHeight="true" outlineLevel="0" collapsed="false">
      <c r="A57" s="1687" t="s">
        <v>606</v>
      </c>
      <c r="B57" s="1719" t="n">
        <v>0.9363809</v>
      </c>
      <c r="C57" s="1697" t="n">
        <v>0.93693096</v>
      </c>
      <c r="D57" s="1697" t="n">
        <v>0.86528503</v>
      </c>
      <c r="E57" s="1697" t="n">
        <v>0.90798703</v>
      </c>
      <c r="F57" s="1697" t="n">
        <v>0.9210057</v>
      </c>
      <c r="G57" s="1697" t="n">
        <v>0.94592217</v>
      </c>
      <c r="H57" s="1697" t="n">
        <v>0.91447763</v>
      </c>
      <c r="I57" s="1697" t="n">
        <v>0.94983498</v>
      </c>
      <c r="J57" s="1697" t="n">
        <v>0.90821903</v>
      </c>
      <c r="K57" s="1717" t="n">
        <v>0.91965257</v>
      </c>
      <c r="L57" s="1720"/>
      <c r="M57" s="1720"/>
      <c r="N57" s="1720"/>
      <c r="O57" s="1720"/>
      <c r="P57" s="1720"/>
      <c r="Q57" s="1720"/>
      <c r="R57" s="1720"/>
      <c r="S57" s="1720"/>
      <c r="T57" s="1720"/>
      <c r="U57" s="1720"/>
      <c r="V57" s="1720"/>
      <c r="W57" s="1720"/>
      <c r="X57" s="1720"/>
      <c r="Y57" s="1720"/>
      <c r="Z57" s="1720"/>
      <c r="AA57" s="1720"/>
      <c r="AB57" s="1720"/>
      <c r="AC57" s="1720"/>
      <c r="AD57" s="1720"/>
      <c r="AE57" s="1720"/>
      <c r="AF57" s="1720"/>
      <c r="AG57" s="1720"/>
      <c r="AH57" s="1720"/>
      <c r="AI57" s="1720"/>
      <c r="AJ57" s="1720"/>
      <c r="AK57" s="1720"/>
      <c r="AL57" s="1720"/>
      <c r="AM57" s="1720"/>
      <c r="AN57" s="1720"/>
    </row>
    <row r="58" s="1722" customFormat="true" ht="39.75" hidden="true" customHeight="true" outlineLevel="0" collapsed="false">
      <c r="A58" s="1687" t="s">
        <v>607</v>
      </c>
      <c r="B58" s="1719" t="n">
        <v>0.938756152095765</v>
      </c>
      <c r="C58" s="1697" t="n">
        <v>0.939305917166267</v>
      </c>
      <c r="D58" s="1731" t="n">
        <v>0.86509075</v>
      </c>
      <c r="E58" s="1731" t="n">
        <v>0.90700244</v>
      </c>
      <c r="F58" s="1725" t="n">
        <v>0.94814792</v>
      </c>
      <c r="G58" s="1697" t="n">
        <v>0.96445693</v>
      </c>
      <c r="H58" s="1697" t="n">
        <v>0.91891736</v>
      </c>
      <c r="I58" s="1732" t="n">
        <v>0.95222111</v>
      </c>
      <c r="J58" s="1697" t="n">
        <v>0.89215381</v>
      </c>
      <c r="K58" s="1717" t="n">
        <v>0.90493515</v>
      </c>
      <c r="L58" s="1720"/>
      <c r="M58" s="1720"/>
      <c r="N58" s="1720"/>
      <c r="O58" s="1720"/>
      <c r="P58" s="1720"/>
      <c r="Q58" s="1720"/>
      <c r="R58" s="1720"/>
      <c r="S58" s="1720"/>
      <c r="T58" s="1720"/>
      <c r="U58" s="1720"/>
      <c r="V58" s="1720"/>
      <c r="W58" s="1720"/>
      <c r="X58" s="1720"/>
      <c r="Y58" s="1720"/>
      <c r="Z58" s="1720"/>
      <c r="AA58" s="1720"/>
      <c r="AB58" s="1720"/>
      <c r="AC58" s="1720"/>
      <c r="AD58" s="1720"/>
      <c r="AE58" s="1720"/>
      <c r="AF58" s="1720"/>
      <c r="AG58" s="1720"/>
      <c r="AH58" s="1720"/>
      <c r="AI58" s="1720"/>
      <c r="AJ58" s="1720"/>
      <c r="AK58" s="1720"/>
      <c r="AL58" s="1720"/>
      <c r="AM58" s="1720"/>
      <c r="AN58" s="1720"/>
    </row>
    <row r="59" s="1722" customFormat="true" ht="39.75" hidden="true" customHeight="true" outlineLevel="0" collapsed="false">
      <c r="A59" s="1687" t="s">
        <v>608</v>
      </c>
      <c r="B59" s="1719" t="n">
        <v>1.002228436619</v>
      </c>
      <c r="C59" s="1697" t="n">
        <v>1.00220853461271</v>
      </c>
      <c r="D59" s="1731" t="n">
        <v>0.84728616</v>
      </c>
      <c r="E59" s="1731" t="n">
        <v>0.89546858</v>
      </c>
      <c r="F59" s="1697" t="n">
        <v>0.93709736</v>
      </c>
      <c r="G59" s="1697" t="n">
        <v>0.95681778</v>
      </c>
      <c r="H59" s="1697" t="n">
        <v>0.88327389</v>
      </c>
      <c r="I59" s="1731" t="n">
        <v>0.93156797</v>
      </c>
      <c r="J59" s="1697" t="n">
        <v>0.87964755</v>
      </c>
      <c r="K59" s="1717" t="n">
        <v>0.89352487</v>
      </c>
      <c r="L59" s="1720"/>
      <c r="M59" s="1720"/>
      <c r="N59" s="1720"/>
      <c r="O59" s="1720"/>
      <c r="P59" s="1720"/>
      <c r="Q59" s="1720"/>
      <c r="R59" s="1720"/>
      <c r="S59" s="1720"/>
      <c r="T59" s="1720"/>
      <c r="U59" s="1720"/>
      <c r="V59" s="1720"/>
      <c r="W59" s="1720"/>
      <c r="X59" s="1720"/>
      <c r="Y59" s="1720"/>
      <c r="Z59" s="1720"/>
      <c r="AA59" s="1720"/>
      <c r="AB59" s="1720"/>
      <c r="AC59" s="1720"/>
      <c r="AD59" s="1720"/>
      <c r="AE59" s="1720"/>
      <c r="AF59" s="1720"/>
      <c r="AG59" s="1720"/>
      <c r="AH59" s="1720"/>
      <c r="AI59" s="1720"/>
      <c r="AJ59" s="1720"/>
      <c r="AK59" s="1720"/>
      <c r="AL59" s="1720"/>
      <c r="AM59" s="1720"/>
      <c r="AN59" s="1720"/>
    </row>
    <row r="60" s="1722" customFormat="true" ht="39.75" hidden="true" customHeight="true" outlineLevel="0" collapsed="false">
      <c r="A60" s="1694" t="s">
        <v>609</v>
      </c>
      <c r="B60" s="1733" t="n">
        <v>0.99890245</v>
      </c>
      <c r="C60" s="1734" t="n">
        <v>0.99891183</v>
      </c>
      <c r="D60" s="1735" t="n">
        <v>0.92405991</v>
      </c>
      <c r="E60" s="1735" t="n">
        <v>0.9483063</v>
      </c>
      <c r="F60" s="1734" t="n">
        <v>0.95459209</v>
      </c>
      <c r="G60" s="1734" t="n">
        <v>0.9677682</v>
      </c>
      <c r="H60" s="1734" t="n">
        <v>0.89147664</v>
      </c>
      <c r="I60" s="1735" t="n">
        <v>0.93411681</v>
      </c>
      <c r="J60" s="1734" t="n">
        <v>0.87252375</v>
      </c>
      <c r="K60" s="1736" t="n">
        <v>0.88719117</v>
      </c>
      <c r="L60" s="1720"/>
      <c r="M60" s="1720"/>
      <c r="N60" s="1720"/>
      <c r="O60" s="1720"/>
      <c r="P60" s="1720"/>
      <c r="Q60" s="1720"/>
      <c r="R60" s="1720"/>
      <c r="S60" s="1720"/>
      <c r="T60" s="1720"/>
      <c r="U60" s="1720"/>
      <c r="V60" s="1720"/>
      <c r="W60" s="1720"/>
      <c r="X60" s="1720"/>
      <c r="Y60" s="1720"/>
      <c r="Z60" s="1720"/>
      <c r="AA60" s="1720"/>
      <c r="AB60" s="1720"/>
      <c r="AC60" s="1720"/>
      <c r="AD60" s="1720"/>
      <c r="AE60" s="1720"/>
      <c r="AF60" s="1720"/>
      <c r="AG60" s="1720"/>
      <c r="AH60" s="1720"/>
      <c r="AI60" s="1720"/>
      <c r="AJ60" s="1720"/>
      <c r="AK60" s="1720"/>
      <c r="AL60" s="1720"/>
      <c r="AM60" s="1720"/>
      <c r="AN60" s="1720"/>
    </row>
    <row r="61" s="1722" customFormat="true" ht="35.25" hidden="false" customHeight="true" outlineLevel="0" collapsed="false">
      <c r="A61" s="1698" t="s">
        <v>149</v>
      </c>
      <c r="B61" s="1719" t="n">
        <f aca="false">(B62+B63+B64+B65)/4</f>
        <v>0.9811113975</v>
      </c>
      <c r="C61" s="1725" t="n">
        <f aca="false">(C62+C63+C64+C65)/4</f>
        <v>0.981278755</v>
      </c>
      <c r="D61" s="1725" t="n">
        <f aca="false">(D62+D63+D64+D65)/4</f>
        <v>0.9833540325</v>
      </c>
      <c r="E61" s="1725" t="n">
        <f aca="false">(E62+E63+E64+E65)/4</f>
        <v>0.988700925</v>
      </c>
      <c r="F61" s="1725" t="n">
        <f aca="false">(F62+F63+F64+F65)/4</f>
        <v>0.93774486</v>
      </c>
      <c r="G61" s="1725" t="n">
        <f aca="false">(G62+G63+G64+G65)/4</f>
        <v>0.956102945</v>
      </c>
      <c r="H61" s="1725" t="n">
        <f aca="false">(H62+H63+H64+H65)/4</f>
        <v>0.9079408625</v>
      </c>
      <c r="I61" s="1725" t="n">
        <f aca="false">(I62+I63+I64+I65)/4</f>
        <v>0.9444548275</v>
      </c>
      <c r="J61" s="1725" t="n">
        <f aca="false">(J62+J63+J64+J65)/4</f>
        <v>0.8573646175</v>
      </c>
      <c r="K61" s="1726" t="n">
        <f aca="false">(K62+K63+K64+K65)/4</f>
        <v>0.87355689</v>
      </c>
      <c r="L61" s="1720"/>
      <c r="M61" s="1720"/>
      <c r="P61" s="1720"/>
      <c r="Q61" s="1720"/>
      <c r="R61" s="1720"/>
      <c r="S61" s="1720"/>
      <c r="T61" s="1720"/>
      <c r="U61" s="1720"/>
      <c r="V61" s="1720"/>
      <c r="W61" s="1720"/>
      <c r="X61" s="1720"/>
      <c r="Y61" s="1720"/>
      <c r="Z61" s="1720"/>
      <c r="AA61" s="1720"/>
      <c r="AB61" s="1720"/>
      <c r="AC61" s="1720"/>
      <c r="AD61" s="1720"/>
      <c r="AE61" s="1720"/>
      <c r="AF61" s="1720"/>
      <c r="AG61" s="1720"/>
      <c r="AH61" s="1720"/>
      <c r="AI61" s="1720"/>
      <c r="AJ61" s="1720"/>
      <c r="AK61" s="1720"/>
      <c r="AL61" s="1720"/>
      <c r="AM61" s="1720"/>
      <c r="AN61" s="1720"/>
    </row>
    <row r="62" s="1722" customFormat="true" ht="35.25" hidden="true" customHeight="true" outlineLevel="0" collapsed="false">
      <c r="A62" s="1694" t="s">
        <v>610</v>
      </c>
      <c r="B62" s="1719" t="n">
        <v>0.95632615</v>
      </c>
      <c r="C62" s="1725" t="n">
        <v>0.95671537</v>
      </c>
      <c r="D62" s="1725" t="n">
        <v>0.89924369</v>
      </c>
      <c r="E62" s="1725" t="n">
        <v>0.93203196</v>
      </c>
      <c r="F62" s="1725" t="n">
        <v>0.98459782</v>
      </c>
      <c r="G62" s="1725" t="n">
        <v>0.98917018</v>
      </c>
      <c r="H62" s="1725" t="n">
        <v>0.91109175</v>
      </c>
      <c r="I62" s="1725" t="n">
        <v>0.9463299</v>
      </c>
      <c r="J62" s="1725" t="n">
        <v>0.87323833</v>
      </c>
      <c r="K62" s="1726" t="n">
        <v>0.88826958</v>
      </c>
      <c r="L62" s="1720"/>
      <c r="M62" s="1720"/>
      <c r="N62" s="1720"/>
      <c r="O62" s="1720"/>
      <c r="P62" s="1720"/>
      <c r="Q62" s="1720"/>
      <c r="R62" s="1720"/>
      <c r="S62" s="1720"/>
      <c r="T62" s="1720"/>
      <c r="U62" s="1720"/>
      <c r="V62" s="1720"/>
      <c r="W62" s="1720"/>
      <c r="X62" s="1720"/>
      <c r="Y62" s="1720"/>
      <c r="Z62" s="1720"/>
      <c r="AA62" s="1720"/>
      <c r="AB62" s="1720"/>
      <c r="AC62" s="1720"/>
      <c r="AD62" s="1720"/>
      <c r="AE62" s="1720"/>
      <c r="AF62" s="1720"/>
      <c r="AG62" s="1720"/>
      <c r="AH62" s="1720"/>
      <c r="AI62" s="1720"/>
      <c r="AJ62" s="1720"/>
      <c r="AK62" s="1720"/>
      <c r="AL62" s="1720"/>
      <c r="AM62" s="1720"/>
      <c r="AN62" s="1720"/>
    </row>
    <row r="63" s="1722" customFormat="true" ht="35.25" hidden="true" customHeight="true" outlineLevel="0" collapsed="false">
      <c r="A63" s="1694" t="s">
        <v>611</v>
      </c>
      <c r="B63" s="1719" t="n">
        <v>1.00534748</v>
      </c>
      <c r="C63" s="1725" t="n">
        <v>1.00529821</v>
      </c>
      <c r="D63" s="1725" t="n">
        <v>1.01887623</v>
      </c>
      <c r="E63" s="1725" t="n">
        <v>1.01265105</v>
      </c>
      <c r="F63" s="1725" t="n">
        <v>0.91445059</v>
      </c>
      <c r="G63" s="1725" t="n">
        <v>0.93958754</v>
      </c>
      <c r="H63" s="1725" t="n">
        <v>0.92413545</v>
      </c>
      <c r="I63" s="1725" t="n">
        <v>0.95395614</v>
      </c>
      <c r="J63" s="1725" t="n">
        <v>0.8617315</v>
      </c>
      <c r="K63" s="1726" t="n">
        <v>0.87750692</v>
      </c>
      <c r="L63" s="1720"/>
      <c r="M63" s="1720"/>
      <c r="N63" s="1720"/>
      <c r="O63" s="1720"/>
      <c r="P63" s="1720"/>
      <c r="Q63" s="1720"/>
      <c r="R63" s="1720"/>
      <c r="S63" s="1720"/>
      <c r="T63" s="1720"/>
      <c r="U63" s="1720"/>
      <c r="V63" s="1720"/>
      <c r="W63" s="1720"/>
      <c r="X63" s="1720"/>
      <c r="Y63" s="1720"/>
      <c r="Z63" s="1720"/>
      <c r="AA63" s="1720"/>
      <c r="AB63" s="1720"/>
      <c r="AC63" s="1720"/>
      <c r="AD63" s="1720"/>
      <c r="AE63" s="1720"/>
      <c r="AF63" s="1720"/>
      <c r="AG63" s="1720"/>
      <c r="AH63" s="1720"/>
      <c r="AI63" s="1720"/>
      <c r="AJ63" s="1720"/>
      <c r="AK63" s="1720"/>
      <c r="AL63" s="1720"/>
      <c r="AM63" s="1720"/>
      <c r="AN63" s="1720"/>
    </row>
    <row r="64" s="1722" customFormat="true" ht="35.25" hidden="true" customHeight="true" outlineLevel="0" collapsed="false">
      <c r="A64" s="1694" t="s">
        <v>612</v>
      </c>
      <c r="B64" s="1719" t="n">
        <v>0.99220196</v>
      </c>
      <c r="C64" s="1725" t="n">
        <v>0.99227344</v>
      </c>
      <c r="D64" s="1725" t="n">
        <v>0.99086525</v>
      </c>
      <c r="E64" s="1725" t="n">
        <v>0.99388106</v>
      </c>
      <c r="F64" s="1725" t="n">
        <v>0.88928802</v>
      </c>
      <c r="G64" s="1725" t="n">
        <v>0.92186042</v>
      </c>
      <c r="H64" s="1725" t="n">
        <v>0.90351808</v>
      </c>
      <c r="I64" s="1725" t="n">
        <v>0.94178808</v>
      </c>
      <c r="J64" s="1725" t="n">
        <v>0.85401888</v>
      </c>
      <c r="K64" s="1726" t="n">
        <v>0.8704203</v>
      </c>
      <c r="L64" s="1720"/>
      <c r="M64" s="1720"/>
      <c r="N64" s="1720"/>
      <c r="O64" s="1720"/>
      <c r="P64" s="1720"/>
      <c r="Q64" s="1720"/>
      <c r="R64" s="1720"/>
      <c r="S64" s="1720"/>
      <c r="T64" s="1720"/>
      <c r="U64" s="1720"/>
      <c r="V64" s="1720"/>
      <c r="W64" s="1720"/>
      <c r="X64" s="1720"/>
      <c r="Y64" s="1720"/>
      <c r="Z64" s="1720"/>
      <c r="AA64" s="1720"/>
      <c r="AB64" s="1720"/>
      <c r="AC64" s="1720"/>
      <c r="AD64" s="1720"/>
      <c r="AE64" s="1720"/>
      <c r="AF64" s="1720"/>
      <c r="AG64" s="1720"/>
      <c r="AH64" s="1720"/>
      <c r="AI64" s="1720"/>
      <c r="AJ64" s="1720"/>
      <c r="AK64" s="1720"/>
      <c r="AL64" s="1720"/>
      <c r="AM64" s="1720"/>
      <c r="AN64" s="1720"/>
    </row>
    <row r="65" s="1722" customFormat="true" ht="35.25" hidden="true" customHeight="true" outlineLevel="0" collapsed="false">
      <c r="A65" s="1694" t="s">
        <v>613</v>
      </c>
      <c r="B65" s="1733" t="n">
        <v>0.97057</v>
      </c>
      <c r="C65" s="1737" t="n">
        <v>0.970828</v>
      </c>
      <c r="D65" s="1737" t="n">
        <v>1.02443096</v>
      </c>
      <c r="E65" s="1737" t="n">
        <v>1.01623963</v>
      </c>
      <c r="F65" s="1737" t="n">
        <v>0.96264301</v>
      </c>
      <c r="G65" s="1737" t="n">
        <v>0.97379364</v>
      </c>
      <c r="H65" s="1737" t="n">
        <v>0.89301817</v>
      </c>
      <c r="I65" s="1737" t="n">
        <v>0.93574519</v>
      </c>
      <c r="J65" s="1737" t="n">
        <v>0.84046976</v>
      </c>
      <c r="K65" s="1738" t="n">
        <v>0.85803076</v>
      </c>
      <c r="L65" s="1720"/>
      <c r="M65" s="1720"/>
      <c r="N65" s="1720"/>
      <c r="O65" s="1720"/>
      <c r="P65" s="1720"/>
      <c r="Q65" s="1720"/>
      <c r="R65" s="1720"/>
      <c r="S65" s="1720"/>
      <c r="T65" s="1720"/>
      <c r="U65" s="1720"/>
      <c r="V65" s="1720"/>
      <c r="W65" s="1720"/>
      <c r="X65" s="1720"/>
      <c r="Y65" s="1720"/>
      <c r="Z65" s="1720"/>
      <c r="AA65" s="1720"/>
      <c r="AB65" s="1720"/>
      <c r="AC65" s="1720"/>
      <c r="AD65" s="1720"/>
      <c r="AE65" s="1720"/>
      <c r="AF65" s="1720"/>
      <c r="AG65" s="1720"/>
      <c r="AH65" s="1720"/>
      <c r="AI65" s="1720"/>
      <c r="AJ65" s="1720"/>
      <c r="AK65" s="1720"/>
      <c r="AL65" s="1720"/>
      <c r="AM65" s="1720"/>
      <c r="AN65" s="1720"/>
    </row>
    <row r="66" s="1722" customFormat="true" ht="35.25" hidden="false" customHeight="true" outlineLevel="0" collapsed="false">
      <c r="A66" s="1698" t="s">
        <v>150</v>
      </c>
      <c r="B66" s="1719" t="n">
        <v>0.992513353826626</v>
      </c>
      <c r="C66" s="1725" t="n">
        <v>0.992577974571557</v>
      </c>
      <c r="D66" s="1725" t="n">
        <v>0.9813685725</v>
      </c>
      <c r="E66" s="1725" t="n">
        <v>0.9877010225</v>
      </c>
      <c r="F66" s="1725" t="n">
        <v>0.88729096</v>
      </c>
      <c r="G66" s="1725" t="n">
        <v>0.920981835</v>
      </c>
      <c r="H66" s="1725" t="n">
        <v>0.8746222125</v>
      </c>
      <c r="I66" s="1725" t="n">
        <v>0.92523753</v>
      </c>
      <c r="J66" s="1725" t="n">
        <v>0.8280289875</v>
      </c>
      <c r="K66" s="1726" t="n">
        <v>0.8424333475</v>
      </c>
      <c r="L66" s="1720"/>
      <c r="M66" s="1720"/>
      <c r="N66" s="1720"/>
      <c r="O66" s="1720"/>
      <c r="P66" s="1720"/>
      <c r="Q66" s="1720"/>
      <c r="R66" s="1720"/>
      <c r="S66" s="1720"/>
      <c r="T66" s="1720"/>
      <c r="U66" s="1720"/>
      <c r="V66" s="1720"/>
      <c r="W66" s="1720"/>
      <c r="X66" s="1720"/>
      <c r="Y66" s="1720"/>
      <c r="Z66" s="1720"/>
      <c r="AA66" s="1720"/>
      <c r="AB66" s="1720"/>
      <c r="AC66" s="1720"/>
      <c r="AD66" s="1720"/>
      <c r="AE66" s="1720"/>
      <c r="AF66" s="1720"/>
      <c r="AG66" s="1720"/>
      <c r="AH66" s="1720"/>
      <c r="AI66" s="1720"/>
      <c r="AJ66" s="1720"/>
      <c r="AK66" s="1720"/>
      <c r="AL66" s="1720"/>
      <c r="AM66" s="1720"/>
      <c r="AN66" s="1720"/>
    </row>
    <row r="67" s="1722" customFormat="true" ht="35.25" hidden="false" customHeight="true" outlineLevel="0" collapsed="false">
      <c r="A67" s="1739" t="s">
        <v>614</v>
      </c>
      <c r="B67" s="1719" t="n">
        <v>0.9831</v>
      </c>
      <c r="C67" s="1725" t="n">
        <v>0.9833</v>
      </c>
      <c r="D67" s="1725" t="n">
        <v>0.9874</v>
      </c>
      <c r="E67" s="1725" t="n">
        <v>0.9918</v>
      </c>
      <c r="F67" s="1725" t="n">
        <v>0.8394</v>
      </c>
      <c r="G67" s="1725" t="n">
        <v>0.8877</v>
      </c>
      <c r="H67" s="1725" t="n">
        <v>0.8625</v>
      </c>
      <c r="I67" s="1725" t="n">
        <v>0.9179</v>
      </c>
      <c r="J67" s="1725" t="n">
        <v>0.8396</v>
      </c>
      <c r="K67" s="1726" t="n">
        <v>0.8539</v>
      </c>
      <c r="L67" s="1720"/>
      <c r="M67" s="1720"/>
      <c r="N67" s="1720"/>
      <c r="O67" s="1720"/>
      <c r="P67" s="1720"/>
      <c r="Q67" s="1720"/>
      <c r="R67" s="1720"/>
      <c r="S67" s="1720"/>
      <c r="T67" s="1720"/>
      <c r="U67" s="1720"/>
      <c r="V67" s="1720"/>
      <c r="W67" s="1720"/>
      <c r="X67" s="1720"/>
      <c r="Y67" s="1720"/>
      <c r="Z67" s="1720"/>
      <c r="AA67" s="1720"/>
      <c r="AB67" s="1720"/>
      <c r="AC67" s="1720"/>
      <c r="AD67" s="1720"/>
      <c r="AE67" s="1720"/>
      <c r="AF67" s="1720"/>
      <c r="AG67" s="1720"/>
      <c r="AH67" s="1720"/>
      <c r="AI67" s="1720"/>
      <c r="AJ67" s="1720"/>
      <c r="AK67" s="1720"/>
      <c r="AL67" s="1720"/>
      <c r="AM67" s="1720"/>
      <c r="AN67" s="1720"/>
    </row>
    <row r="68" s="1722" customFormat="true" ht="35.25" hidden="false" customHeight="true" outlineLevel="0" collapsed="false">
      <c r="A68" s="1739" t="s">
        <v>615</v>
      </c>
      <c r="B68" s="1719" t="n">
        <v>0.99978082</v>
      </c>
      <c r="C68" s="1725" t="n">
        <v>0.99978246</v>
      </c>
      <c r="D68" s="1725" t="n">
        <v>0.98601515</v>
      </c>
      <c r="E68" s="1725" t="n">
        <v>0.99072868</v>
      </c>
      <c r="F68" s="1725" t="n">
        <v>0.89097025</v>
      </c>
      <c r="G68" s="1725" t="n">
        <v>0.92348259</v>
      </c>
      <c r="H68" s="1725" t="n">
        <v>0.88697215</v>
      </c>
      <c r="I68" s="1725" t="n">
        <v>0.93221032</v>
      </c>
      <c r="J68" s="1725" t="n">
        <v>0.82983558</v>
      </c>
      <c r="K68" s="1726" t="n">
        <v>0.84416766</v>
      </c>
      <c r="L68" s="1720"/>
      <c r="M68" s="1720"/>
      <c r="N68" s="1720"/>
      <c r="O68" s="1720"/>
      <c r="P68" s="1720"/>
      <c r="Q68" s="1720"/>
      <c r="R68" s="1720"/>
      <c r="S68" s="1720"/>
      <c r="T68" s="1720"/>
      <c r="U68" s="1720"/>
      <c r="V68" s="1720"/>
      <c r="W68" s="1720"/>
      <c r="X68" s="1720"/>
      <c r="Y68" s="1720"/>
      <c r="Z68" s="1720"/>
      <c r="AA68" s="1720"/>
      <c r="AB68" s="1720"/>
      <c r="AC68" s="1720"/>
      <c r="AD68" s="1720"/>
      <c r="AE68" s="1720"/>
      <c r="AF68" s="1720"/>
      <c r="AG68" s="1720"/>
      <c r="AH68" s="1720"/>
      <c r="AI68" s="1720"/>
      <c r="AJ68" s="1720"/>
      <c r="AK68" s="1720"/>
      <c r="AL68" s="1720"/>
      <c r="AM68" s="1720"/>
      <c r="AN68" s="1720"/>
    </row>
    <row r="69" s="1722" customFormat="true" ht="35.25" hidden="false" customHeight="true" outlineLevel="0" collapsed="false">
      <c r="A69" s="1698" t="s">
        <v>616</v>
      </c>
      <c r="B69" s="1719" t="n">
        <v>0.98399832</v>
      </c>
      <c r="C69" s="1697" t="n">
        <v>0.98413817</v>
      </c>
      <c r="D69" s="1697" t="n">
        <v>0.95130679</v>
      </c>
      <c r="E69" s="1697" t="n">
        <v>0.96782321</v>
      </c>
      <c r="F69" s="1697" t="n">
        <v>0.87588355</v>
      </c>
      <c r="G69" s="1697" t="n">
        <v>0.91297821</v>
      </c>
      <c r="H69" s="1697" t="n">
        <v>0.86774589</v>
      </c>
      <c r="I69" s="1740" t="n">
        <v>0.92137767</v>
      </c>
      <c r="J69" s="1697" t="n">
        <v>0.82295169</v>
      </c>
      <c r="K69" s="1717" t="n">
        <v>0.83730802</v>
      </c>
      <c r="L69" s="1720"/>
      <c r="M69" s="1720"/>
      <c r="N69" s="1720"/>
      <c r="O69" s="1720"/>
      <c r="P69" s="1720"/>
      <c r="Q69" s="1720"/>
      <c r="R69" s="1720"/>
      <c r="S69" s="1720"/>
      <c r="T69" s="1720"/>
      <c r="U69" s="1720"/>
      <c r="V69" s="1720"/>
      <c r="W69" s="1720"/>
      <c r="X69" s="1720"/>
      <c r="Y69" s="1720"/>
      <c r="Z69" s="1720"/>
      <c r="AA69" s="1720"/>
      <c r="AB69" s="1720"/>
      <c r="AC69" s="1720"/>
      <c r="AD69" s="1720"/>
      <c r="AE69" s="1720"/>
      <c r="AF69" s="1720"/>
      <c r="AG69" s="1720"/>
      <c r="AH69" s="1720"/>
      <c r="AI69" s="1720"/>
      <c r="AJ69" s="1720"/>
      <c r="AK69" s="1720"/>
      <c r="AL69" s="1720"/>
      <c r="AM69" s="1720"/>
      <c r="AN69" s="1720"/>
    </row>
    <row r="70" s="1722" customFormat="true" ht="35.25" hidden="false" customHeight="true" outlineLevel="0" collapsed="false">
      <c r="A70" s="1698" t="s">
        <v>617</v>
      </c>
      <c r="B70" s="1741" t="n">
        <v>1.00312765</v>
      </c>
      <c r="C70" s="1742" t="n">
        <v>1.00310076</v>
      </c>
      <c r="D70" s="1742" t="n">
        <v>1.0007593</v>
      </c>
      <c r="E70" s="1742" t="n">
        <v>1.00049547</v>
      </c>
      <c r="F70" s="1742" t="n">
        <v>0.94288528</v>
      </c>
      <c r="G70" s="1742" t="n">
        <v>0.9597176</v>
      </c>
      <c r="H70" s="1742" t="n">
        <v>0.88129853</v>
      </c>
      <c r="I70" s="1742" t="n">
        <v>0.92912348</v>
      </c>
      <c r="J70" s="1742" t="n">
        <v>0.81972232</v>
      </c>
      <c r="K70" s="1743" t="n">
        <v>0.83432346</v>
      </c>
      <c r="L70" s="1720"/>
      <c r="M70" s="1720"/>
      <c r="N70" s="1720"/>
      <c r="O70" s="1720"/>
      <c r="P70" s="1720"/>
      <c r="Q70" s="1720"/>
      <c r="R70" s="1720"/>
      <c r="S70" s="1720"/>
      <c r="T70" s="1720"/>
      <c r="U70" s="1720"/>
      <c r="V70" s="1720"/>
      <c r="W70" s="1720"/>
      <c r="X70" s="1720"/>
      <c r="Y70" s="1720"/>
      <c r="Z70" s="1720"/>
      <c r="AA70" s="1720"/>
      <c r="AB70" s="1720"/>
      <c r="AC70" s="1720"/>
      <c r="AD70" s="1720"/>
      <c r="AE70" s="1720"/>
      <c r="AF70" s="1720"/>
      <c r="AG70" s="1720"/>
      <c r="AH70" s="1720"/>
      <c r="AI70" s="1720"/>
      <c r="AJ70" s="1720"/>
      <c r="AK70" s="1720"/>
      <c r="AL70" s="1720"/>
      <c r="AM70" s="1720"/>
      <c r="AN70" s="1720"/>
    </row>
    <row r="71" s="1722" customFormat="true" ht="35.25" hidden="false" customHeight="true" outlineLevel="0" collapsed="false">
      <c r="A71" s="1698" t="s">
        <v>618</v>
      </c>
      <c r="B71" s="1719" t="n">
        <v>0.95675142</v>
      </c>
      <c r="C71" s="1744" t="n">
        <v>0.95713345</v>
      </c>
      <c r="D71" s="1697" t="n">
        <v>0.92737316</v>
      </c>
      <c r="E71" s="1744" t="n">
        <v>0.95351077</v>
      </c>
      <c r="F71" s="1697" t="n">
        <v>0.9138749</v>
      </c>
      <c r="G71" s="1744" t="n">
        <v>0.93856534</v>
      </c>
      <c r="H71" s="1697" t="n">
        <v>0.88061245</v>
      </c>
      <c r="I71" s="1744" t="n">
        <v>0.92775425</v>
      </c>
      <c r="J71" s="1742" t="n">
        <v>0.80536304</v>
      </c>
      <c r="K71" s="1745" t="n">
        <v>0.82887643</v>
      </c>
      <c r="L71" s="1720"/>
      <c r="M71" s="1720"/>
      <c r="N71" s="1720"/>
      <c r="O71" s="1720"/>
      <c r="P71" s="1720"/>
      <c r="Q71" s="1720"/>
      <c r="R71" s="1720"/>
      <c r="S71" s="1720"/>
      <c r="T71" s="1720"/>
      <c r="U71" s="1720"/>
      <c r="V71" s="1720"/>
      <c r="W71" s="1720"/>
      <c r="X71" s="1720"/>
      <c r="Y71" s="1720"/>
      <c r="Z71" s="1720"/>
      <c r="AA71" s="1720"/>
      <c r="AB71" s="1720"/>
      <c r="AC71" s="1720"/>
      <c r="AD71" s="1720"/>
      <c r="AE71" s="1720"/>
      <c r="AF71" s="1720"/>
      <c r="AG71" s="1720"/>
      <c r="AH71" s="1720"/>
      <c r="AI71" s="1720"/>
      <c r="AJ71" s="1720"/>
      <c r="AK71" s="1720"/>
      <c r="AL71" s="1720"/>
      <c r="AM71" s="1720"/>
      <c r="AN71" s="1720"/>
    </row>
    <row r="72" s="1722" customFormat="true" ht="35.25" hidden="false" customHeight="true" outlineLevel="0" collapsed="false">
      <c r="A72" s="1746" t="s">
        <v>619</v>
      </c>
      <c r="B72" s="1747" t="n">
        <v>1.00066759233488</v>
      </c>
      <c r="C72" s="1748" t="n">
        <v>1.00066159922346</v>
      </c>
      <c r="D72" s="1749" t="n">
        <v>0.95792697</v>
      </c>
      <c r="E72" s="1748" t="n">
        <v>0.97241308</v>
      </c>
      <c r="F72" s="1749" t="n">
        <v>0.91928434</v>
      </c>
      <c r="G72" s="1748" t="n">
        <v>0.94235241</v>
      </c>
      <c r="H72" s="1749" t="n">
        <v>0.8980289</v>
      </c>
      <c r="I72" s="1748" t="n">
        <v>0.93818148</v>
      </c>
      <c r="J72" s="1750" t="n">
        <v>0.80207829</v>
      </c>
      <c r="K72" s="1751" t="n">
        <v>0.82634128</v>
      </c>
      <c r="L72" s="1720"/>
      <c r="M72" s="1720"/>
      <c r="N72" s="1720"/>
      <c r="O72" s="1720"/>
      <c r="P72" s="1720"/>
      <c r="Q72" s="1720"/>
      <c r="R72" s="1720"/>
      <c r="S72" s="1720"/>
      <c r="T72" s="1720"/>
      <c r="U72" s="1720"/>
      <c r="V72" s="1720"/>
      <c r="W72" s="1720"/>
      <c r="X72" s="1720"/>
      <c r="Y72" s="1720"/>
      <c r="Z72" s="1720"/>
      <c r="AA72" s="1720"/>
      <c r="AB72" s="1720"/>
      <c r="AC72" s="1720"/>
      <c r="AD72" s="1720"/>
      <c r="AE72" s="1720"/>
      <c r="AF72" s="1720"/>
      <c r="AG72" s="1720"/>
      <c r="AH72" s="1720"/>
      <c r="AI72" s="1720"/>
      <c r="AJ72" s="1720"/>
      <c r="AK72" s="1720"/>
      <c r="AL72" s="1720"/>
      <c r="AM72" s="1720"/>
      <c r="AN72" s="1720"/>
    </row>
    <row r="73" customFormat="false" ht="17.25" hidden="false" customHeight="false" outlineLevel="0" collapsed="false">
      <c r="A73" s="1752" t="s">
        <v>620</v>
      </c>
      <c r="B73" s="1752"/>
      <c r="C73" s="1752"/>
      <c r="D73" s="1752"/>
      <c r="E73" s="1752"/>
      <c r="F73" s="1752"/>
      <c r="G73" s="1752"/>
      <c r="H73" s="1753"/>
      <c r="I73" s="1754"/>
      <c r="J73" s="1755"/>
      <c r="K73" s="1754"/>
    </row>
    <row r="74" s="1661" customFormat="true" ht="24.75" hidden="false" customHeight="true" outlineLevel="0" collapsed="false">
      <c r="A74" s="1756" t="s">
        <v>621</v>
      </c>
      <c r="B74" s="1756"/>
      <c r="C74" s="1756"/>
      <c r="D74" s="1756"/>
      <c r="E74" s="1756"/>
      <c r="F74" s="1756"/>
      <c r="G74" s="1756"/>
      <c r="H74" s="1756"/>
      <c r="I74" s="1756"/>
      <c r="J74" s="1756"/>
      <c r="K74" s="1756"/>
      <c r="L74" s="1662"/>
      <c r="M74" s="1662"/>
      <c r="N74" s="1662"/>
      <c r="O74" s="1662"/>
      <c r="P74" s="1662"/>
      <c r="Q74" s="1662"/>
      <c r="R74" s="1662"/>
      <c r="S74" s="1662"/>
      <c r="T74" s="1662"/>
      <c r="U74" s="1662"/>
      <c r="V74" s="1662"/>
      <c r="W74" s="1662"/>
      <c r="X74" s="1662"/>
      <c r="Y74" s="1662"/>
      <c r="Z74" s="1662"/>
      <c r="AA74" s="1662"/>
      <c r="AB74" s="1662"/>
      <c r="AC74" s="1662"/>
      <c r="AD74" s="1662"/>
      <c r="AE74" s="1662"/>
      <c r="AF74" s="1662"/>
      <c r="AG74" s="1662"/>
      <c r="AH74" s="1662"/>
      <c r="AI74" s="1662"/>
      <c r="AJ74" s="1662"/>
      <c r="AK74" s="1662"/>
      <c r="AL74" s="1662"/>
      <c r="AM74" s="1662"/>
      <c r="AN74" s="1662"/>
    </row>
    <row r="75" s="1661" customFormat="true" ht="42.75" hidden="false" customHeight="true" outlineLevel="0" collapsed="false">
      <c r="A75" s="1533" t="s">
        <v>622</v>
      </c>
      <c r="B75" s="1533"/>
      <c r="C75" s="1533"/>
      <c r="D75" s="1533"/>
      <c r="E75" s="1533"/>
      <c r="F75" s="1533"/>
      <c r="G75" s="1533"/>
      <c r="H75" s="1533"/>
      <c r="I75" s="1533"/>
      <c r="J75" s="1533"/>
      <c r="K75" s="1533"/>
      <c r="L75" s="1662"/>
      <c r="M75" s="1662"/>
      <c r="N75" s="1662"/>
      <c r="O75" s="1662"/>
      <c r="P75" s="1662"/>
      <c r="Q75" s="1662"/>
      <c r="R75" s="1662"/>
      <c r="S75" s="1662"/>
      <c r="T75" s="1662"/>
      <c r="U75" s="1662"/>
      <c r="V75" s="1662"/>
      <c r="W75" s="1662"/>
      <c r="X75" s="1662"/>
      <c r="Y75" s="1662"/>
      <c r="Z75" s="1662"/>
      <c r="AA75" s="1662"/>
      <c r="AB75" s="1662"/>
      <c r="AC75" s="1662"/>
      <c r="AD75" s="1662"/>
      <c r="AE75" s="1662"/>
      <c r="AF75" s="1662"/>
      <c r="AG75" s="1662"/>
      <c r="AH75" s="1662"/>
      <c r="AI75" s="1662"/>
      <c r="AJ75" s="1662"/>
      <c r="AK75" s="1662"/>
      <c r="AL75" s="1662"/>
      <c r="AM75" s="1662"/>
      <c r="AN75" s="1662"/>
    </row>
    <row r="76" s="1661" customFormat="true" ht="17.25" hidden="false" customHeight="true" outlineLevel="0" collapsed="false">
      <c r="A76" s="1533" t="s">
        <v>623</v>
      </c>
      <c r="B76" s="1533"/>
      <c r="C76" s="1533"/>
      <c r="D76" s="1533"/>
      <c r="E76" s="1533"/>
      <c r="F76" s="1533"/>
      <c r="G76" s="1533"/>
      <c r="H76" s="1533"/>
      <c r="I76" s="1533"/>
      <c r="J76" s="1533"/>
      <c r="K76" s="1533"/>
      <c r="L76" s="1662"/>
      <c r="M76" s="1662"/>
      <c r="N76" s="1662"/>
      <c r="O76" s="1662"/>
      <c r="P76" s="1662"/>
      <c r="Q76" s="1662"/>
      <c r="R76" s="1662"/>
      <c r="S76" s="1662"/>
      <c r="T76" s="1662"/>
      <c r="U76" s="1662"/>
      <c r="V76" s="1662"/>
      <c r="W76" s="1662"/>
      <c r="X76" s="1662"/>
      <c r="Y76" s="1662"/>
      <c r="Z76" s="1662"/>
      <c r="AA76" s="1662"/>
      <c r="AB76" s="1662"/>
      <c r="AC76" s="1662"/>
      <c r="AD76" s="1662"/>
      <c r="AE76" s="1662"/>
      <c r="AF76" s="1662"/>
      <c r="AG76" s="1662"/>
      <c r="AH76" s="1662"/>
      <c r="AI76" s="1662"/>
      <c r="AJ76" s="1662"/>
      <c r="AK76" s="1662"/>
      <c r="AL76" s="1662"/>
      <c r="AM76" s="1662"/>
      <c r="AN76" s="1662"/>
    </row>
  </sheetData>
  <mergeCells count="15">
    <mergeCell ref="B2:C2"/>
    <mergeCell ref="D2:E2"/>
    <mergeCell ref="F2:G2"/>
    <mergeCell ref="H2:I2"/>
    <mergeCell ref="J2:K2"/>
    <mergeCell ref="D4:E12"/>
    <mergeCell ref="F4:G17"/>
    <mergeCell ref="H4:I22"/>
    <mergeCell ref="J4:K25"/>
    <mergeCell ref="H26:H29"/>
    <mergeCell ref="I26:I29"/>
    <mergeCell ref="A73:G73"/>
    <mergeCell ref="A74:K74"/>
    <mergeCell ref="A75:K75"/>
    <mergeCell ref="A76:K7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38" activeCellId="0" sqref="H38"/>
    </sheetView>
  </sheetViews>
  <sheetFormatPr defaultColWidth="8.99609375" defaultRowHeight="21" zeroHeight="false" outlineLevelRow="0" outlineLevelCol="0"/>
  <cols>
    <col collapsed="false" customWidth="true" hidden="false" outlineLevel="0" max="1" min="1" style="1021" width="19.12"/>
    <col collapsed="false" customWidth="true" hidden="false" outlineLevel="0" max="11" min="2" style="1021" width="12.99"/>
    <col collapsed="false" customWidth="true" hidden="false" outlineLevel="0" max="12" min="12" style="1021" width="7.24"/>
    <col collapsed="false" customWidth="true" hidden="false" outlineLevel="0" max="13" min="13" style="1021" width="8.24"/>
    <col collapsed="false" customWidth="false" hidden="false" outlineLevel="0" max="257" min="14" style="1021" width="8.99"/>
  </cols>
  <sheetData>
    <row r="1" s="954" customFormat="true" ht="43.5" hidden="false" customHeight="true" outlineLevel="0" collapsed="false">
      <c r="A1" s="1757" t="s">
        <v>624</v>
      </c>
      <c r="B1" s="1757"/>
      <c r="C1" s="1757"/>
      <c r="D1" s="1757"/>
      <c r="E1" s="1757"/>
      <c r="F1" s="1757"/>
      <c r="G1" s="1757"/>
      <c r="H1" s="1757"/>
      <c r="I1" s="1757"/>
      <c r="J1" s="1757"/>
      <c r="K1" s="1757"/>
    </row>
    <row r="2" s="1578" customFormat="true" ht="48" hidden="false" customHeight="true" outlineLevel="0" collapsed="false">
      <c r="A2" s="1758" t="s">
        <v>554</v>
      </c>
      <c r="B2" s="1759" t="s">
        <v>58</v>
      </c>
      <c r="C2" s="1759"/>
      <c r="D2" s="1759" t="s">
        <v>57</v>
      </c>
      <c r="E2" s="1759"/>
      <c r="F2" s="1759" t="s">
        <v>138</v>
      </c>
      <c r="G2" s="1759" t="s">
        <v>138</v>
      </c>
      <c r="H2" s="1759" t="s">
        <v>496</v>
      </c>
      <c r="I2" s="1759"/>
      <c r="J2" s="1760" t="s">
        <v>425</v>
      </c>
      <c r="K2" s="1760"/>
      <c r="L2" s="1761"/>
      <c r="M2" s="1761"/>
      <c r="N2" s="1761"/>
      <c r="O2" s="1761"/>
      <c r="P2" s="1761"/>
      <c r="Q2" s="1761"/>
    </row>
    <row r="3" s="1578" customFormat="true" ht="48" hidden="false" customHeight="true" outlineLevel="0" collapsed="false">
      <c r="A3" s="1762" t="s">
        <v>136</v>
      </c>
      <c r="B3" s="1763" t="s">
        <v>555</v>
      </c>
      <c r="C3" s="1763" t="s">
        <v>556</v>
      </c>
      <c r="D3" s="1763" t="s">
        <v>555</v>
      </c>
      <c r="E3" s="1763" t="s">
        <v>556</v>
      </c>
      <c r="F3" s="1763" t="s">
        <v>555</v>
      </c>
      <c r="G3" s="1763" t="s">
        <v>556</v>
      </c>
      <c r="H3" s="1763" t="s">
        <v>555</v>
      </c>
      <c r="I3" s="1763" t="s">
        <v>556</v>
      </c>
      <c r="J3" s="1763" t="s">
        <v>555</v>
      </c>
      <c r="K3" s="1764" t="s">
        <v>556</v>
      </c>
      <c r="L3" s="1761"/>
      <c r="M3" s="1761"/>
      <c r="N3" s="1761"/>
      <c r="O3" s="1761"/>
      <c r="P3" s="1761"/>
      <c r="Q3" s="1761"/>
    </row>
    <row r="4" s="1578" customFormat="true" ht="56.25" hidden="false" customHeight="true" outlineLevel="0" collapsed="false">
      <c r="A4" s="1765" t="s">
        <v>625</v>
      </c>
      <c r="B4" s="1766" t="n">
        <v>0.9486458248</v>
      </c>
      <c r="C4" s="1767" t="n">
        <v>0.9490733897</v>
      </c>
      <c r="D4" s="1766" t="n">
        <v>0.9288056229</v>
      </c>
      <c r="E4" s="1767" t="n">
        <v>0.9531984999</v>
      </c>
      <c r="F4" s="1766" t="n">
        <v>0.8647178577</v>
      </c>
      <c r="G4" s="1767" t="n">
        <v>0.9030767153</v>
      </c>
      <c r="H4" s="1766" t="n">
        <v>0.873723284446464</v>
      </c>
      <c r="I4" s="1768" t="n">
        <v>0.924313022446233</v>
      </c>
      <c r="J4" s="1766" t="n">
        <v>0.8254363189</v>
      </c>
      <c r="K4" s="1769" t="n">
        <v>0.8414034556</v>
      </c>
      <c r="L4" s="1761"/>
      <c r="M4" s="1761"/>
      <c r="N4" s="1761"/>
      <c r="O4" s="1761"/>
      <c r="P4" s="1761"/>
      <c r="Q4" s="1761"/>
    </row>
    <row r="5" s="1773" customFormat="true" ht="16.5" hidden="false" customHeight="false" outlineLevel="0" collapsed="false">
      <c r="A5" s="1770" t="s">
        <v>626</v>
      </c>
      <c r="B5" s="1770"/>
      <c r="C5" s="1770"/>
      <c r="D5" s="1771"/>
      <c r="E5" s="1771"/>
      <c r="F5" s="1771"/>
      <c r="G5" s="1771"/>
      <c r="H5" s="1771"/>
      <c r="I5" s="1771"/>
      <c r="J5" s="1771"/>
      <c r="K5" s="1771"/>
      <c r="L5" s="1772"/>
      <c r="M5" s="1772"/>
      <c r="N5" s="1772"/>
      <c r="O5" s="1770"/>
      <c r="P5" s="1770"/>
      <c r="Q5" s="1770"/>
    </row>
    <row r="6" s="1773" customFormat="true" ht="16.5" hidden="false" customHeight="true" outlineLevel="0" collapsed="false">
      <c r="A6" s="1774" t="s">
        <v>627</v>
      </c>
      <c r="B6" s="1774"/>
      <c r="C6" s="1774"/>
      <c r="D6" s="1774"/>
      <c r="E6" s="1774"/>
      <c r="F6" s="1774"/>
      <c r="G6" s="1774"/>
      <c r="H6" s="1774"/>
      <c r="I6" s="1774"/>
      <c r="J6" s="1774"/>
      <c r="K6" s="1774"/>
      <c r="L6" s="1774"/>
      <c r="M6" s="1774"/>
      <c r="N6" s="1774"/>
      <c r="O6" s="1770"/>
      <c r="P6" s="1770"/>
      <c r="Q6" s="1770"/>
    </row>
    <row r="7" s="1773" customFormat="true" ht="150" hidden="false" customHeight="true" outlineLevel="0" collapsed="false">
      <c r="A7" s="1775" t="s">
        <v>628</v>
      </c>
      <c r="B7" s="1775"/>
      <c r="C7" s="1775"/>
      <c r="D7" s="1775"/>
      <c r="E7" s="1775"/>
      <c r="F7" s="1775"/>
      <c r="G7" s="1775"/>
      <c r="H7" s="1775"/>
      <c r="I7" s="1775"/>
      <c r="J7" s="1775"/>
      <c r="K7" s="1775"/>
      <c r="L7" s="1775"/>
      <c r="M7" s="1775"/>
      <c r="N7" s="1775"/>
      <c r="O7" s="1770"/>
      <c r="P7" s="1770"/>
      <c r="Q7" s="1770"/>
    </row>
    <row r="8" s="1773" customFormat="true" ht="32.25" hidden="false" customHeight="true" outlineLevel="0" collapsed="false">
      <c r="A8" s="1776"/>
      <c r="B8" s="1776"/>
      <c r="C8" s="1776"/>
      <c r="D8" s="1776"/>
      <c r="E8" s="1776"/>
      <c r="F8" s="1776"/>
      <c r="G8" s="1776"/>
      <c r="H8" s="1776"/>
      <c r="I8" s="1776"/>
      <c r="J8" s="1776"/>
      <c r="K8" s="1776"/>
      <c r="L8" s="1776"/>
      <c r="M8" s="1776"/>
      <c r="N8" s="1776"/>
      <c r="O8" s="1770"/>
      <c r="P8" s="1770"/>
      <c r="Q8" s="1770"/>
    </row>
    <row r="9" s="1773" customFormat="true" ht="16.5" hidden="false" customHeight="false" outlineLevel="0" collapsed="false">
      <c r="A9" s="1776"/>
      <c r="B9" s="1776"/>
      <c r="C9" s="1776"/>
      <c r="D9" s="1776"/>
      <c r="E9" s="1776"/>
      <c r="F9" s="1776"/>
      <c r="G9" s="1776"/>
      <c r="H9" s="1776"/>
      <c r="I9" s="1776"/>
      <c r="J9" s="1776"/>
      <c r="K9" s="1776"/>
      <c r="L9" s="1776"/>
      <c r="M9" s="1776"/>
      <c r="N9" s="1776"/>
      <c r="O9" s="1770"/>
      <c r="P9" s="1770"/>
      <c r="Q9" s="1770"/>
    </row>
    <row r="10" s="1548" customFormat="true" ht="23.25" hidden="false" customHeight="true" outlineLevel="0" collapsed="false">
      <c r="A10" s="1777"/>
      <c r="B10" s="1778"/>
      <c r="C10" s="1778"/>
      <c r="D10" s="1778"/>
      <c r="E10" s="1778"/>
      <c r="F10" s="1778"/>
      <c r="G10" s="1778"/>
      <c r="H10" s="1778"/>
      <c r="I10" s="1778"/>
      <c r="J10" s="1778"/>
      <c r="K10" s="1778"/>
      <c r="L10" s="1779"/>
      <c r="M10" s="1779"/>
      <c r="N10" s="1779"/>
    </row>
    <row r="11" s="1548" customFormat="true" ht="30" hidden="false" customHeight="true" outlineLevel="0" collapsed="false">
      <c r="A11" s="1780"/>
      <c r="B11" s="1781"/>
      <c r="C11" s="1781"/>
      <c r="D11" s="1781"/>
      <c r="E11" s="1781"/>
      <c r="F11" s="1781"/>
      <c r="G11" s="1781"/>
      <c r="H11" s="1781"/>
      <c r="I11" s="1781"/>
      <c r="J11" s="1781"/>
      <c r="K11" s="1781"/>
      <c r="L11" s="1781"/>
      <c r="M11" s="1781"/>
      <c r="N11" s="1781"/>
    </row>
    <row r="12" customFormat="false" ht="135.75" hidden="true" customHeight="true" outlineLevel="0" collapsed="false">
      <c r="A12" s="1780"/>
      <c r="B12" s="1781"/>
      <c r="C12" s="1781"/>
      <c r="D12" s="1781"/>
      <c r="E12" s="1781"/>
      <c r="F12" s="1781"/>
      <c r="G12" s="1781"/>
      <c r="H12" s="1781"/>
      <c r="I12" s="1781"/>
      <c r="J12" s="1781"/>
      <c r="K12" s="1781"/>
      <c r="L12" s="1781"/>
      <c r="M12" s="1781"/>
      <c r="N12" s="1781"/>
      <c r="O12" s="1548"/>
      <c r="P12" s="1548"/>
      <c r="Q12" s="1548"/>
    </row>
    <row r="13" customFormat="false" ht="21" hidden="false" customHeight="false" outlineLevel="0" collapsed="false">
      <c r="A13" s="1782"/>
      <c r="B13" s="1783"/>
      <c r="C13" s="1783"/>
      <c r="D13" s="1783"/>
      <c r="E13" s="1783"/>
      <c r="F13" s="1783"/>
      <c r="G13" s="1783"/>
      <c r="H13" s="1548"/>
      <c r="I13" s="1548"/>
      <c r="J13" s="1548"/>
      <c r="K13" s="1548"/>
      <c r="L13" s="1548"/>
      <c r="M13" s="1548"/>
      <c r="N13" s="1548"/>
      <c r="O13" s="1548"/>
      <c r="P13" s="1548"/>
      <c r="Q13" s="1548"/>
    </row>
    <row r="14" customFormat="false" ht="21" hidden="false" customHeight="false" outlineLevel="0" collapsed="false">
      <c r="A14" s="1784"/>
      <c r="B14" s="1785"/>
      <c r="C14" s="1785"/>
      <c r="D14" s="1785"/>
      <c r="E14" s="1785"/>
      <c r="F14" s="1785"/>
      <c r="G14" s="1785"/>
      <c r="H14" s="1548"/>
      <c r="I14" s="1548"/>
      <c r="J14" s="1548"/>
      <c r="K14" s="1548"/>
      <c r="L14" s="1548"/>
      <c r="M14" s="1548"/>
      <c r="N14" s="1548"/>
      <c r="O14" s="1548"/>
      <c r="P14" s="1548"/>
      <c r="Q14" s="1548"/>
    </row>
    <row r="15" customFormat="false" ht="21" hidden="false" customHeight="true" outlineLevel="0" collapsed="false">
      <c r="A15" s="1786"/>
      <c r="B15" s="1786"/>
      <c r="C15" s="1786"/>
      <c r="D15" s="1786"/>
      <c r="E15" s="1786"/>
      <c r="F15" s="1786"/>
      <c r="G15" s="1786"/>
      <c r="H15" s="1548"/>
      <c r="I15" s="1548"/>
      <c r="J15" s="1548"/>
      <c r="K15" s="1548"/>
      <c r="L15" s="1548"/>
      <c r="M15" s="1548"/>
      <c r="N15" s="1548"/>
      <c r="O15" s="1548"/>
      <c r="P15" s="1548"/>
      <c r="Q15" s="1548"/>
    </row>
    <row r="16" customFormat="false" ht="21" hidden="false" customHeight="true" outlineLevel="0" collapsed="false">
      <c r="A16" s="1786"/>
      <c r="B16" s="1786"/>
      <c r="C16" s="1786"/>
      <c r="D16" s="1786"/>
      <c r="E16" s="1786"/>
      <c r="F16" s="1786"/>
      <c r="G16" s="1786"/>
      <c r="H16" s="1548"/>
      <c r="I16" s="1548"/>
      <c r="J16" s="1548"/>
      <c r="K16" s="1548"/>
      <c r="L16" s="1548"/>
      <c r="M16" s="1548"/>
      <c r="N16" s="1548"/>
      <c r="O16" s="1548"/>
      <c r="P16" s="1548"/>
      <c r="Q16" s="1548"/>
    </row>
    <row r="17" customFormat="false" ht="21" hidden="false" customHeight="false" outlineLevel="0" collapsed="false">
      <c r="A17" s="1787"/>
      <c r="B17" s="1548"/>
      <c r="C17" s="1548"/>
      <c r="D17" s="1548"/>
      <c r="E17" s="1548"/>
      <c r="F17" s="1548"/>
      <c r="G17" s="1548"/>
      <c r="H17" s="1548"/>
      <c r="I17" s="1548"/>
      <c r="J17" s="1548"/>
      <c r="K17" s="1548"/>
      <c r="L17" s="1548"/>
      <c r="M17" s="1548"/>
      <c r="N17" s="1548"/>
      <c r="O17" s="1548"/>
      <c r="P17" s="1548"/>
      <c r="Q17" s="1548"/>
      <c r="BT17" s="1021" t="s">
        <v>629</v>
      </c>
    </row>
    <row r="18" customFormat="false" ht="21" hidden="false" customHeight="false" outlineLevel="0" collapsed="false">
      <c r="A18" s="1787"/>
      <c r="B18" s="1548"/>
      <c r="C18" s="1548"/>
      <c r="D18" s="1548"/>
      <c r="E18" s="1548"/>
      <c r="F18" s="1548"/>
      <c r="G18" s="1548"/>
      <c r="H18" s="1548"/>
      <c r="I18" s="1548"/>
      <c r="J18" s="1548"/>
      <c r="K18" s="1548"/>
      <c r="L18" s="1548"/>
      <c r="M18" s="1548"/>
      <c r="N18" s="1548"/>
      <c r="O18" s="1548"/>
      <c r="P18" s="1548"/>
      <c r="Q18" s="1548"/>
    </row>
    <row r="19" customFormat="false" ht="21" hidden="false" customHeight="false" outlineLevel="0" collapsed="false">
      <c r="A19" s="1787"/>
      <c r="B19" s="1548"/>
      <c r="C19" s="1548"/>
      <c r="D19" s="1548"/>
      <c r="E19" s="1548"/>
      <c r="F19" s="1548"/>
      <c r="G19" s="1548"/>
      <c r="H19" s="1548"/>
      <c r="I19" s="1548"/>
      <c r="J19" s="1548"/>
      <c r="K19" s="1548"/>
      <c r="L19" s="1548"/>
      <c r="M19" s="1548"/>
      <c r="N19" s="1548"/>
      <c r="O19" s="1548"/>
      <c r="P19" s="1548"/>
      <c r="Q19" s="1548"/>
    </row>
    <row r="20" customFormat="false" ht="21" hidden="false" customHeight="false" outlineLevel="0" collapsed="false">
      <c r="A20" s="1787"/>
      <c r="B20" s="1548"/>
      <c r="C20" s="1548"/>
      <c r="D20" s="1548"/>
      <c r="E20" s="1548"/>
      <c r="F20" s="1548"/>
      <c r="G20" s="1548"/>
      <c r="H20" s="1548"/>
      <c r="I20" s="1548"/>
      <c r="J20" s="1548"/>
      <c r="K20" s="1548"/>
      <c r="L20" s="1548"/>
      <c r="M20" s="1548"/>
      <c r="N20" s="1548"/>
      <c r="O20" s="1548"/>
      <c r="P20" s="1548"/>
      <c r="Q20" s="1548"/>
    </row>
    <row r="21" customFormat="false" ht="21" hidden="false" customHeight="false" outlineLevel="0" collapsed="false">
      <c r="A21" s="1787"/>
      <c r="B21" s="1548"/>
      <c r="C21" s="1548"/>
      <c r="D21" s="1548"/>
      <c r="E21" s="1548"/>
      <c r="F21" s="1548"/>
      <c r="G21" s="1548"/>
      <c r="H21" s="1548"/>
      <c r="I21" s="1548"/>
      <c r="J21" s="1548"/>
      <c r="K21" s="1548"/>
      <c r="L21" s="1548"/>
      <c r="M21" s="1548"/>
      <c r="N21" s="1548"/>
      <c r="O21" s="1548"/>
      <c r="P21" s="1548"/>
      <c r="Q21" s="1548"/>
    </row>
    <row r="22" customFormat="false" ht="21" hidden="false" customHeight="false" outlineLevel="0" collapsed="false">
      <c r="A22" s="1787"/>
      <c r="B22" s="1548"/>
      <c r="C22" s="1548"/>
      <c r="D22" s="1548"/>
      <c r="E22" s="1548"/>
      <c r="F22" s="1548"/>
      <c r="G22" s="1548"/>
      <c r="H22" s="1548"/>
      <c r="I22" s="1548"/>
      <c r="J22" s="1548"/>
      <c r="K22" s="1548"/>
      <c r="L22" s="1548"/>
      <c r="M22" s="1548"/>
      <c r="N22" s="1548"/>
      <c r="O22" s="1548"/>
      <c r="P22" s="1548"/>
      <c r="Q22" s="1548"/>
    </row>
    <row r="23" customFormat="false" ht="21" hidden="false" customHeight="false" outlineLevel="0" collapsed="false">
      <c r="A23" s="1787"/>
      <c r="B23" s="1548"/>
      <c r="C23" s="1548"/>
      <c r="D23" s="1548"/>
      <c r="E23" s="1548"/>
      <c r="F23" s="1548"/>
      <c r="G23" s="1548"/>
      <c r="H23" s="1548"/>
      <c r="I23" s="1548"/>
      <c r="J23" s="1548"/>
      <c r="K23" s="1548"/>
      <c r="L23" s="1548"/>
      <c r="M23" s="1548"/>
      <c r="N23" s="1548"/>
      <c r="O23" s="1548"/>
      <c r="P23" s="1548"/>
      <c r="Q23" s="1548"/>
    </row>
    <row r="24" customFormat="false" ht="21" hidden="false" customHeight="false" outlineLevel="0" collapsed="false">
      <c r="A24" s="1787"/>
      <c r="B24" s="1548"/>
      <c r="C24" s="1548"/>
      <c r="D24" s="1548"/>
      <c r="E24" s="1548"/>
      <c r="F24" s="1548"/>
      <c r="G24" s="1548"/>
      <c r="H24" s="1548"/>
      <c r="I24" s="1548"/>
      <c r="J24" s="1548"/>
      <c r="K24" s="1548"/>
      <c r="L24" s="1548"/>
      <c r="M24" s="1548"/>
      <c r="N24" s="1548"/>
      <c r="O24" s="1548"/>
      <c r="P24" s="1548"/>
      <c r="Q24" s="1548"/>
    </row>
    <row r="25" customFormat="false" ht="21" hidden="false" customHeight="false" outlineLevel="0" collapsed="false">
      <c r="A25" s="1787"/>
      <c r="B25" s="1548"/>
      <c r="C25" s="1548"/>
      <c r="D25" s="1548"/>
      <c r="E25" s="1548"/>
      <c r="F25" s="1548"/>
      <c r="G25" s="1548"/>
      <c r="H25" s="1548"/>
      <c r="I25" s="1548"/>
      <c r="J25" s="1548"/>
      <c r="K25" s="1548"/>
      <c r="L25" s="1548"/>
      <c r="M25" s="1548"/>
      <c r="N25" s="1548"/>
      <c r="O25" s="1548"/>
      <c r="P25" s="1548"/>
      <c r="Q25" s="1548"/>
    </row>
    <row r="26" customFormat="false" ht="21" hidden="false" customHeight="false" outlineLevel="0" collapsed="false">
      <c r="A26" s="1787"/>
      <c r="B26" s="1548"/>
      <c r="C26" s="1548"/>
      <c r="D26" s="1548"/>
      <c r="E26" s="1548"/>
      <c r="F26" s="1548"/>
      <c r="G26" s="1548"/>
      <c r="H26" s="1548"/>
      <c r="I26" s="1548"/>
      <c r="J26" s="1548"/>
      <c r="K26" s="1548"/>
      <c r="L26" s="1548"/>
      <c r="M26" s="1548"/>
      <c r="N26" s="1548"/>
      <c r="O26" s="1548"/>
      <c r="P26" s="1548"/>
      <c r="Q26" s="1548"/>
    </row>
    <row r="27" customFormat="false" ht="21" hidden="false" customHeight="false" outlineLevel="0" collapsed="false">
      <c r="A27" s="810"/>
      <c r="B27" s="810"/>
      <c r="C27" s="810"/>
      <c r="D27" s="810"/>
      <c r="E27" s="810"/>
      <c r="F27" s="810"/>
      <c r="G27" s="810"/>
      <c r="H27" s="810"/>
      <c r="I27" s="810"/>
      <c r="J27" s="810"/>
      <c r="K27" s="810"/>
      <c r="L27" s="810"/>
      <c r="M27" s="810"/>
      <c r="N27" s="810"/>
      <c r="O27" s="810"/>
      <c r="P27" s="1548"/>
      <c r="Q27" s="1548"/>
    </row>
    <row r="28" customFormat="false" ht="21" hidden="false" customHeight="false" outlineLevel="0" collapsed="false">
      <c r="A28" s="810"/>
      <c r="B28" s="810"/>
      <c r="C28" s="810"/>
      <c r="D28" s="810"/>
      <c r="E28" s="810"/>
      <c r="F28" s="810"/>
      <c r="G28" s="810"/>
      <c r="H28" s="810"/>
      <c r="I28" s="810"/>
      <c r="J28" s="810"/>
      <c r="K28" s="810"/>
      <c r="L28" s="810"/>
      <c r="M28" s="810"/>
      <c r="N28" s="810"/>
      <c r="O28" s="810"/>
      <c r="P28" s="1548"/>
      <c r="Q28" s="1548"/>
    </row>
    <row r="29" customFormat="false" ht="21" hidden="false" customHeight="false" outlineLevel="0" collapsed="false">
      <c r="A29" s="808"/>
      <c r="B29" s="808"/>
      <c r="C29" s="808"/>
      <c r="D29" s="808"/>
      <c r="E29" s="808"/>
      <c r="F29" s="808"/>
      <c r="G29" s="808"/>
      <c r="H29" s="808"/>
      <c r="I29" s="808"/>
      <c r="J29" s="808"/>
      <c r="K29" s="808"/>
      <c r="L29" s="808"/>
      <c r="M29" s="808"/>
      <c r="N29" s="808"/>
      <c r="O29" s="810"/>
      <c r="P29" s="1548"/>
      <c r="Q29" s="1548"/>
    </row>
    <row r="30" customFormat="false" ht="21" hidden="false" customHeight="false" outlineLevel="0" collapsed="false">
      <c r="A30" s="808"/>
      <c r="B30" s="808"/>
      <c r="C30" s="808"/>
      <c r="D30" s="808"/>
      <c r="E30" s="808"/>
      <c r="F30" s="808"/>
      <c r="G30" s="808"/>
      <c r="H30" s="808"/>
      <c r="I30" s="808"/>
      <c r="J30" s="808"/>
      <c r="K30" s="808"/>
      <c r="L30" s="808"/>
      <c r="M30" s="808"/>
      <c r="N30" s="808"/>
      <c r="O30" s="810"/>
      <c r="P30" s="1548"/>
      <c r="Q30" s="1548"/>
    </row>
    <row r="31" customFormat="false" ht="21" hidden="false" customHeight="false" outlineLevel="0" collapsed="false">
      <c r="O31" s="1548"/>
      <c r="P31" s="1548"/>
      <c r="Q31" s="1548"/>
    </row>
  </sheetData>
  <mergeCells count="11">
    <mergeCell ref="A1:K1"/>
    <mergeCell ref="B2:C2"/>
    <mergeCell ref="D2:E2"/>
    <mergeCell ref="F2:G2"/>
    <mergeCell ref="H2:I2"/>
    <mergeCell ref="J2:K2"/>
    <mergeCell ref="A6:N6"/>
    <mergeCell ref="A7:N7"/>
    <mergeCell ref="A8:N9"/>
    <mergeCell ref="A15:G15"/>
    <mergeCell ref="A16:G1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40"/>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H38" activeCellId="0" sqref="H38"/>
    </sheetView>
  </sheetViews>
  <sheetFormatPr defaultColWidth="8.74609375" defaultRowHeight="15" zeroHeight="false" outlineLevelRow="0" outlineLevelCol="0"/>
  <cols>
    <col collapsed="false" customWidth="true" hidden="false" outlineLevel="0" max="1" min="1" style="1788" width="4.99"/>
    <col collapsed="false" customWidth="true" hidden="false" outlineLevel="0" max="2" min="2" style="1789" width="48.24"/>
    <col collapsed="false" customWidth="true" hidden="false" outlineLevel="0" max="3" min="3" style="1789" width="19.49"/>
    <col collapsed="false" customWidth="true" hidden="false" outlineLevel="0" max="4" min="4" style="1789" width="20.36"/>
    <col collapsed="false" customWidth="true" hidden="true" outlineLevel="0" max="6" min="5" style="1789" width="15.75"/>
    <col collapsed="false" customWidth="true" hidden="false" outlineLevel="0" max="7" min="7" style="1789" width="24.87"/>
    <col collapsed="false" customWidth="true" hidden="false" outlineLevel="0" max="8" min="8" style="1789" width="16.87"/>
    <col collapsed="false" customWidth="true" hidden="false" outlineLevel="0" max="9" min="9" style="1790" width="15.75"/>
    <col collapsed="false" customWidth="true" hidden="false" outlineLevel="0" max="10" min="10" style="1789" width="7.87"/>
    <col collapsed="false" customWidth="true" hidden="false" outlineLevel="0" max="11" min="11" style="1789" width="10.99"/>
    <col collapsed="false" customWidth="true" hidden="false" outlineLevel="0" max="12" min="12" style="1789" width="7.24"/>
    <col collapsed="false" customWidth="true" hidden="false" outlineLevel="0" max="13" min="13" style="1789" width="8.24"/>
    <col collapsed="false" customWidth="false" hidden="false" outlineLevel="0" max="257" min="14" style="1789" width="8.74"/>
  </cols>
  <sheetData>
    <row r="1" s="1792" customFormat="true" ht="30" hidden="false" customHeight="true" outlineLevel="0" collapsed="false">
      <c r="A1" s="1791" t="s">
        <v>630</v>
      </c>
      <c r="B1" s="1791"/>
      <c r="C1" s="1791"/>
      <c r="D1" s="1791"/>
      <c r="E1" s="1791"/>
      <c r="F1" s="1791"/>
      <c r="G1" s="1791"/>
      <c r="H1" s="1791"/>
      <c r="I1" s="744"/>
    </row>
    <row r="2" s="1792" customFormat="true" ht="21" hidden="false" customHeight="true" outlineLevel="0" collapsed="false">
      <c r="A2" s="1793" t="s">
        <v>631</v>
      </c>
      <c r="B2" s="1793"/>
      <c r="C2" s="1794" t="s">
        <v>632</v>
      </c>
      <c r="D2" s="1794" t="s">
        <v>633</v>
      </c>
      <c r="E2" s="1795" t="s">
        <v>634</v>
      </c>
      <c r="F2" s="1796" t="s">
        <v>635</v>
      </c>
      <c r="G2" s="1796"/>
      <c r="H2" s="1796"/>
      <c r="I2" s="1796"/>
    </row>
    <row r="3" s="1792" customFormat="true" ht="58.5" hidden="false" customHeight="true" outlineLevel="0" collapsed="false">
      <c r="A3" s="1793"/>
      <c r="B3" s="1793"/>
      <c r="C3" s="1794"/>
      <c r="D3" s="1794"/>
      <c r="E3" s="1795"/>
      <c r="F3" s="1797" t="s">
        <v>636</v>
      </c>
      <c r="G3" s="1797" t="s">
        <v>636</v>
      </c>
      <c r="H3" s="1798" t="s">
        <v>637</v>
      </c>
      <c r="I3" s="1799" t="s">
        <v>638</v>
      </c>
    </row>
    <row r="4" s="1792" customFormat="true" ht="25.5" hidden="false" customHeight="true" outlineLevel="0" collapsed="false">
      <c r="A4" s="1800" t="s">
        <v>639</v>
      </c>
      <c r="B4" s="1801" t="s">
        <v>640</v>
      </c>
      <c r="C4" s="1802" t="n">
        <v>397403</v>
      </c>
      <c r="D4" s="1803" t="n">
        <v>432344</v>
      </c>
      <c r="E4" s="1804" t="n">
        <v>397403</v>
      </c>
      <c r="F4" s="1805" t="n">
        <v>437056</v>
      </c>
      <c r="G4" s="1805" t="n">
        <v>464203</v>
      </c>
      <c r="H4" s="1806" t="n">
        <v>0.11118212545122</v>
      </c>
      <c r="I4" s="1807" t="n">
        <v>8773</v>
      </c>
      <c r="J4" s="227"/>
      <c r="K4" s="1808" t="n">
        <f aca="false">G4+G7+G8+G9</f>
        <v>829015</v>
      </c>
      <c r="L4" s="227"/>
      <c r="M4" s="227"/>
    </row>
    <row r="5" s="1792" customFormat="true" ht="25.5" hidden="false" customHeight="true" outlineLevel="0" collapsed="false">
      <c r="A5" s="1809" t="s">
        <v>641</v>
      </c>
      <c r="B5" s="1810" t="s">
        <v>642</v>
      </c>
      <c r="C5" s="1811" t="n">
        <v>1198</v>
      </c>
      <c r="D5" s="1812" t="n">
        <v>1231</v>
      </c>
      <c r="E5" s="1813" t="n">
        <v>1198</v>
      </c>
      <c r="F5" s="1814" t="n">
        <v>1233</v>
      </c>
      <c r="G5" s="1814" t="n">
        <v>1262</v>
      </c>
      <c r="H5" s="1815" t="n">
        <v>0.0310457516339869</v>
      </c>
      <c r="I5" s="1816" t="n">
        <v>1</v>
      </c>
      <c r="J5" s="227"/>
      <c r="K5" s="1817" t="n">
        <f aca="false">K4/G33</f>
        <v>0.862494446947147</v>
      </c>
      <c r="L5" s="227"/>
      <c r="M5" s="227"/>
    </row>
    <row r="6" s="1792" customFormat="true" ht="25.5" hidden="false" customHeight="true" outlineLevel="0" collapsed="false">
      <c r="A6" s="1809" t="s">
        <v>643</v>
      </c>
      <c r="B6" s="1810" t="s">
        <v>644</v>
      </c>
      <c r="C6" s="1811" t="n">
        <v>1815</v>
      </c>
      <c r="D6" s="1812" t="n">
        <v>1852</v>
      </c>
      <c r="E6" s="1813" t="n">
        <v>1815</v>
      </c>
      <c r="F6" s="1814" t="n">
        <v>1851</v>
      </c>
      <c r="G6" s="1814" t="n">
        <v>1899</v>
      </c>
      <c r="H6" s="1815" t="n">
        <v>0.0445544554455446</v>
      </c>
      <c r="I6" s="1816" t="n">
        <v>10</v>
      </c>
      <c r="J6" s="227"/>
      <c r="K6" s="227"/>
      <c r="L6" s="227"/>
      <c r="M6" s="227"/>
    </row>
    <row r="7" s="1821" customFormat="true" ht="25.5" hidden="false" customHeight="true" outlineLevel="0" collapsed="false">
      <c r="A7" s="1809" t="s">
        <v>645</v>
      </c>
      <c r="B7" s="1818" t="s">
        <v>646</v>
      </c>
      <c r="C7" s="1819" t="n">
        <v>65883</v>
      </c>
      <c r="D7" s="1812" t="n">
        <v>68536</v>
      </c>
      <c r="E7" s="1813" t="n">
        <v>65883</v>
      </c>
      <c r="F7" s="1814" t="n">
        <v>69188</v>
      </c>
      <c r="G7" s="1814" t="n">
        <v>71252</v>
      </c>
      <c r="H7" s="1815" t="n">
        <v>0.0682779093825902</v>
      </c>
      <c r="I7" s="1820" t="n">
        <v>718</v>
      </c>
      <c r="J7" s="227"/>
      <c r="K7" s="227"/>
      <c r="L7" s="227"/>
      <c r="M7" s="227"/>
    </row>
    <row r="8" s="1792" customFormat="true" ht="23.25" hidden="false" customHeight="true" outlineLevel="0" collapsed="false">
      <c r="A8" s="1809" t="s">
        <v>647</v>
      </c>
      <c r="B8" s="1822" t="s">
        <v>648</v>
      </c>
      <c r="C8" s="1811" t="n">
        <v>74344</v>
      </c>
      <c r="D8" s="1812" t="n">
        <v>79672</v>
      </c>
      <c r="E8" s="1813" t="n">
        <v>74344</v>
      </c>
      <c r="F8" s="1814" t="n">
        <v>80101</v>
      </c>
      <c r="G8" s="1814" t="n">
        <v>84617</v>
      </c>
      <c r="H8" s="1815" t="n">
        <v>0.0771003054989817</v>
      </c>
      <c r="I8" s="1816" t="n">
        <v>572</v>
      </c>
      <c r="J8" s="227"/>
      <c r="K8" s="227"/>
      <c r="L8" s="227"/>
      <c r="M8" s="227"/>
    </row>
    <row r="9" s="1792" customFormat="true" ht="25.5" hidden="false" customHeight="true" outlineLevel="0" collapsed="false">
      <c r="A9" s="1809" t="s">
        <v>649</v>
      </c>
      <c r="B9" s="1822" t="s">
        <v>650</v>
      </c>
      <c r="C9" s="1811" t="n">
        <v>207667</v>
      </c>
      <c r="D9" s="1812" t="n">
        <v>208432</v>
      </c>
      <c r="E9" s="1813" t="n">
        <v>207667</v>
      </c>
      <c r="F9" s="1814" t="n">
        <v>208867</v>
      </c>
      <c r="G9" s="1814" t="n">
        <v>208943</v>
      </c>
      <c r="H9" s="1815" t="n">
        <v>0.00884549830767077</v>
      </c>
      <c r="I9" s="1816" t="n">
        <v>418</v>
      </c>
      <c r="J9" s="227"/>
      <c r="K9" s="227"/>
      <c r="L9" s="227"/>
      <c r="M9" s="227"/>
    </row>
    <row r="10" s="1792" customFormat="true" ht="25.5" hidden="false" customHeight="true" outlineLevel="0" collapsed="false">
      <c r="A10" s="1809" t="s">
        <v>651</v>
      </c>
      <c r="B10" s="1810" t="s">
        <v>652</v>
      </c>
      <c r="C10" s="1811" t="n">
        <v>12630</v>
      </c>
      <c r="D10" s="1812" t="n">
        <v>13381</v>
      </c>
      <c r="E10" s="1813" t="n">
        <v>12630</v>
      </c>
      <c r="F10" s="1814" t="n">
        <v>13438</v>
      </c>
      <c r="G10" s="1814" t="n">
        <v>13918</v>
      </c>
      <c r="H10" s="1815" t="n">
        <v>0.0496229260935143</v>
      </c>
      <c r="I10" s="1816" t="n">
        <v>39</v>
      </c>
      <c r="J10" s="227"/>
      <c r="K10" s="227"/>
      <c r="L10" s="227"/>
      <c r="M10" s="227"/>
    </row>
    <row r="11" s="1792" customFormat="true" ht="38.25" hidden="false" customHeight="true" outlineLevel="0" collapsed="false">
      <c r="A11" s="1823" t="s">
        <v>653</v>
      </c>
      <c r="B11" s="1810" t="s">
        <v>654</v>
      </c>
      <c r="C11" s="1811" t="n">
        <v>35468</v>
      </c>
      <c r="D11" s="1812" t="n">
        <v>35878</v>
      </c>
      <c r="E11" s="1813" t="n">
        <v>35468</v>
      </c>
      <c r="F11" s="1814" t="n">
        <v>35920</v>
      </c>
      <c r="G11" s="1814" t="n">
        <v>36270</v>
      </c>
      <c r="H11" s="1815" t="n">
        <v>0.0133832527730435</v>
      </c>
      <c r="I11" s="1816" t="n">
        <v>253</v>
      </c>
      <c r="J11" s="227"/>
      <c r="K11" s="227"/>
      <c r="L11" s="227"/>
      <c r="M11" s="227"/>
    </row>
    <row r="12" s="1792" customFormat="true" ht="44.25" hidden="false" customHeight="true" outlineLevel="0" collapsed="false">
      <c r="A12" s="1823" t="s">
        <v>655</v>
      </c>
      <c r="B12" s="1824" t="s">
        <v>656</v>
      </c>
      <c r="C12" s="1811" t="n">
        <v>405</v>
      </c>
      <c r="D12" s="1812" t="n">
        <v>443</v>
      </c>
      <c r="E12" s="1813" t="n">
        <v>405</v>
      </c>
      <c r="F12" s="1814" t="n">
        <v>457</v>
      </c>
      <c r="G12" s="1814" t="n">
        <v>460</v>
      </c>
      <c r="H12" s="1815" t="n">
        <v>0.0747663551401869</v>
      </c>
      <c r="I12" s="1816" t="n">
        <v>33</v>
      </c>
      <c r="J12" s="227"/>
      <c r="K12" s="227"/>
      <c r="L12" s="227"/>
      <c r="M12" s="227"/>
    </row>
    <row r="13" s="1792" customFormat="true" ht="25.5" hidden="false" customHeight="true" outlineLevel="0" collapsed="false">
      <c r="A13" s="1809" t="s">
        <v>657</v>
      </c>
      <c r="B13" s="1825" t="s">
        <v>658</v>
      </c>
      <c r="C13" s="1819" t="n">
        <v>8466</v>
      </c>
      <c r="D13" s="1812" t="n">
        <v>9349</v>
      </c>
      <c r="E13" s="1813" t="n">
        <v>8466</v>
      </c>
      <c r="F13" s="1814" t="n">
        <v>9439</v>
      </c>
      <c r="G13" s="1814" t="n">
        <v>9961</v>
      </c>
      <c r="H13" s="1815" t="n">
        <v>0.0924544856328142</v>
      </c>
      <c r="I13" s="1816" t="n">
        <v>115</v>
      </c>
      <c r="J13" s="227"/>
      <c r="K13" s="227"/>
      <c r="L13" s="227"/>
      <c r="M13" s="227"/>
    </row>
    <row r="14" s="1792" customFormat="true" ht="57.75" hidden="false" customHeight="true" outlineLevel="0" collapsed="false">
      <c r="A14" s="1823" t="s">
        <v>659</v>
      </c>
      <c r="B14" s="1810" t="s">
        <v>660</v>
      </c>
      <c r="C14" s="1811" t="n">
        <v>12548</v>
      </c>
      <c r="D14" s="1812" t="n">
        <v>12726</v>
      </c>
      <c r="E14" s="1813" t="n">
        <v>12548</v>
      </c>
      <c r="F14" s="1814" t="n">
        <v>12745</v>
      </c>
      <c r="G14" s="1814" t="n">
        <v>12857</v>
      </c>
      <c r="H14" s="1815" t="n">
        <v>0.0140389620632542</v>
      </c>
      <c r="I14" s="1816" t="n">
        <v>16</v>
      </c>
      <c r="J14" s="227"/>
      <c r="K14" s="227"/>
      <c r="L14" s="227"/>
      <c r="M14" s="227"/>
    </row>
    <row r="15" s="1792" customFormat="true" ht="39" hidden="false" customHeight="true" outlineLevel="0" collapsed="false">
      <c r="A15" s="1823" t="s">
        <v>661</v>
      </c>
      <c r="B15" s="1810" t="s">
        <v>662</v>
      </c>
      <c r="C15" s="1811" t="n">
        <v>6365</v>
      </c>
      <c r="D15" s="1812" t="n">
        <v>7403</v>
      </c>
      <c r="E15" s="1813" t="n">
        <v>6365</v>
      </c>
      <c r="F15" s="1814" t="n">
        <v>7464</v>
      </c>
      <c r="G15" s="1814" t="n">
        <v>7489</v>
      </c>
      <c r="H15" s="1815" t="n">
        <v>0.0870953694295253</v>
      </c>
      <c r="I15" s="1816" t="n">
        <v>449</v>
      </c>
      <c r="J15" s="227"/>
      <c r="K15" s="227"/>
      <c r="L15" s="227"/>
      <c r="M15" s="227"/>
    </row>
    <row r="16" s="1792" customFormat="true" ht="25.5" hidden="false" customHeight="true" outlineLevel="0" collapsed="false">
      <c r="A16" s="1823" t="s">
        <v>663</v>
      </c>
      <c r="B16" s="1810" t="s">
        <v>664</v>
      </c>
      <c r="C16" s="1811" t="n">
        <v>11657</v>
      </c>
      <c r="D16" s="1812" t="n">
        <v>11573</v>
      </c>
      <c r="E16" s="1813" t="n">
        <v>11657</v>
      </c>
      <c r="F16" s="1814" t="n">
        <v>11262</v>
      </c>
      <c r="G16" s="1814" t="n">
        <v>11716</v>
      </c>
      <c r="H16" s="1815" t="n">
        <v>0.106431202190953</v>
      </c>
      <c r="I16" s="1816" t="n">
        <v>1209</v>
      </c>
      <c r="J16" s="227"/>
      <c r="K16" s="227"/>
      <c r="L16" s="227"/>
      <c r="M16" s="227"/>
    </row>
    <row r="17" s="1792" customFormat="true" ht="66.75" hidden="false" customHeight="true" outlineLevel="0" collapsed="false">
      <c r="A17" s="1823" t="s">
        <v>665</v>
      </c>
      <c r="B17" s="1810" t="s">
        <v>666</v>
      </c>
      <c r="C17" s="1811" t="n">
        <v>70</v>
      </c>
      <c r="D17" s="1812" t="n">
        <v>82</v>
      </c>
      <c r="E17" s="1813" t="n">
        <v>70</v>
      </c>
      <c r="F17" s="1814" t="n">
        <v>82</v>
      </c>
      <c r="G17" s="1814" t="n">
        <v>80</v>
      </c>
      <c r="H17" s="1815" t="n">
        <v>-0.0123456790123457</v>
      </c>
      <c r="I17" s="1816" t="n">
        <v>5</v>
      </c>
      <c r="J17" s="227"/>
      <c r="K17" s="227"/>
      <c r="L17" s="227"/>
      <c r="M17" s="227"/>
    </row>
    <row r="18" s="1792" customFormat="true" ht="58.5" hidden="false" customHeight="true" outlineLevel="0" collapsed="false">
      <c r="A18" s="1823" t="s">
        <v>667</v>
      </c>
      <c r="B18" s="1810" t="s">
        <v>668</v>
      </c>
      <c r="C18" s="1811" t="n">
        <v>13</v>
      </c>
      <c r="D18" s="1812" t="n">
        <v>13</v>
      </c>
      <c r="E18" s="1813" t="n">
        <v>13</v>
      </c>
      <c r="F18" s="1814" t="n">
        <v>13</v>
      </c>
      <c r="G18" s="1814" t="n">
        <v>14</v>
      </c>
      <c r="H18" s="1815" t="n">
        <v>0.0769230769230769</v>
      </c>
      <c r="I18" s="1816" t="n">
        <v>0</v>
      </c>
      <c r="J18" s="227"/>
      <c r="K18" s="227"/>
      <c r="L18" s="227"/>
      <c r="M18" s="227"/>
    </row>
    <row r="19" s="1792" customFormat="true" ht="25.5" hidden="false" customHeight="true" outlineLevel="0" collapsed="false">
      <c r="A19" s="1809" t="s">
        <v>669</v>
      </c>
      <c r="B19" s="1810" t="s">
        <v>670</v>
      </c>
      <c r="C19" s="1811" t="n">
        <v>3809</v>
      </c>
      <c r="D19" s="1812" t="n">
        <v>4068</v>
      </c>
      <c r="E19" s="1813" t="n">
        <v>3809</v>
      </c>
      <c r="F19" s="1814" t="n">
        <v>4087</v>
      </c>
      <c r="G19" s="1814" t="n">
        <v>4197</v>
      </c>
      <c r="H19" s="1815" t="n">
        <v>0.0429920477137177</v>
      </c>
      <c r="I19" s="1816" t="n">
        <v>60</v>
      </c>
      <c r="J19" s="227"/>
      <c r="K19" s="227"/>
      <c r="L19" s="227"/>
      <c r="M19" s="227"/>
    </row>
    <row r="20" s="1792" customFormat="true" ht="25.5" hidden="false" customHeight="true" outlineLevel="0" collapsed="false">
      <c r="A20" s="1809" t="s">
        <v>671</v>
      </c>
      <c r="B20" s="1810" t="s">
        <v>672</v>
      </c>
      <c r="C20" s="1811" t="n">
        <v>226</v>
      </c>
      <c r="D20" s="1812" t="n">
        <v>229</v>
      </c>
      <c r="E20" s="1813" t="n">
        <v>226</v>
      </c>
      <c r="F20" s="1814" t="n">
        <v>230</v>
      </c>
      <c r="G20" s="1814" t="n">
        <v>250</v>
      </c>
      <c r="H20" s="1815" t="n">
        <v>0.121076233183857</v>
      </c>
      <c r="I20" s="1816" t="n">
        <v>3</v>
      </c>
      <c r="J20" s="227"/>
      <c r="K20" s="227"/>
      <c r="L20" s="227"/>
      <c r="M20" s="227"/>
    </row>
    <row r="21" s="1792" customFormat="true" ht="57.75" hidden="false" customHeight="true" outlineLevel="0" collapsed="false">
      <c r="A21" s="1823" t="s">
        <v>673</v>
      </c>
      <c r="B21" s="1810" t="s">
        <v>674</v>
      </c>
      <c r="C21" s="1811" t="n">
        <v>8080</v>
      </c>
      <c r="D21" s="1812" t="n">
        <v>8206</v>
      </c>
      <c r="E21" s="1813" t="n">
        <v>8080</v>
      </c>
      <c r="F21" s="1814" t="n">
        <v>8232</v>
      </c>
      <c r="G21" s="1814" t="n">
        <v>8313</v>
      </c>
      <c r="H21" s="1815" t="n">
        <v>0.0227608267716535</v>
      </c>
      <c r="I21" s="1816" t="n">
        <v>16</v>
      </c>
      <c r="J21" s="227"/>
      <c r="K21" s="227"/>
      <c r="L21" s="227"/>
      <c r="M21" s="227"/>
    </row>
    <row r="22" s="1792" customFormat="true" ht="25.5" hidden="false" customHeight="true" outlineLevel="0" collapsed="false">
      <c r="A22" s="1809" t="s">
        <v>675</v>
      </c>
      <c r="B22" s="1810" t="s">
        <v>676</v>
      </c>
      <c r="C22" s="1811" t="n">
        <v>5389</v>
      </c>
      <c r="D22" s="1812" t="n">
        <v>5062</v>
      </c>
      <c r="E22" s="1813" t="n">
        <v>5389</v>
      </c>
      <c r="F22" s="1814" t="n">
        <v>5064</v>
      </c>
      <c r="G22" s="1814" t="n">
        <v>4852</v>
      </c>
      <c r="H22" s="1815" t="n">
        <v>-0.0384462940943321</v>
      </c>
      <c r="I22" s="1816" t="n">
        <v>3</v>
      </c>
      <c r="J22" s="227"/>
      <c r="K22" s="227"/>
      <c r="L22" s="227"/>
      <c r="M22" s="227"/>
    </row>
    <row r="23" s="1792" customFormat="true" ht="25.5" hidden="false" customHeight="true" outlineLevel="0" collapsed="false">
      <c r="A23" s="1809" t="s">
        <v>677</v>
      </c>
      <c r="B23" s="1810" t="s">
        <v>678</v>
      </c>
      <c r="C23" s="1811" t="n">
        <v>976</v>
      </c>
      <c r="D23" s="1812" t="n">
        <v>1063</v>
      </c>
      <c r="E23" s="1813" t="n">
        <v>976</v>
      </c>
      <c r="F23" s="1814" t="n">
        <v>1073</v>
      </c>
      <c r="G23" s="1814" t="n">
        <v>1129</v>
      </c>
      <c r="H23" s="1815" t="n">
        <v>0.0814176245210728</v>
      </c>
      <c r="I23" s="1816" t="n">
        <v>5</v>
      </c>
      <c r="J23" s="227"/>
      <c r="K23" s="227"/>
      <c r="L23" s="227"/>
      <c r="M23" s="227"/>
    </row>
    <row r="24" s="1792" customFormat="true" ht="25.5" hidden="false" customHeight="true" outlineLevel="0" collapsed="false">
      <c r="A24" s="1809" t="s">
        <v>679</v>
      </c>
      <c r="B24" s="1810" t="s">
        <v>680</v>
      </c>
      <c r="C24" s="1811" t="n">
        <v>894</v>
      </c>
      <c r="D24" s="1812" t="n">
        <v>898</v>
      </c>
      <c r="E24" s="1813" t="n">
        <v>894</v>
      </c>
      <c r="F24" s="1814" t="n">
        <v>902</v>
      </c>
      <c r="G24" s="1814" t="n">
        <v>929</v>
      </c>
      <c r="H24" s="1815" t="n">
        <v>0.0449943757030371</v>
      </c>
      <c r="I24" s="1816" t="n">
        <v>2</v>
      </c>
      <c r="J24" s="227"/>
      <c r="K24" s="227"/>
      <c r="L24" s="227"/>
      <c r="M24" s="227"/>
    </row>
    <row r="25" s="1792" customFormat="true" ht="24" hidden="false" customHeight="true" outlineLevel="0" collapsed="false">
      <c r="A25" s="1809" t="s">
        <v>681</v>
      </c>
      <c r="B25" s="1810" t="s">
        <v>682</v>
      </c>
      <c r="C25" s="1811" t="n">
        <v>213</v>
      </c>
      <c r="D25" s="1812" t="n">
        <v>227</v>
      </c>
      <c r="E25" s="1813" t="n">
        <v>213</v>
      </c>
      <c r="F25" s="1814" t="n">
        <v>227</v>
      </c>
      <c r="G25" s="1814" t="n">
        <v>239</v>
      </c>
      <c r="H25" s="1815" t="n">
        <v>0.0622222222222222</v>
      </c>
      <c r="I25" s="1816" t="n">
        <v>1</v>
      </c>
      <c r="J25" s="227"/>
      <c r="K25" s="227"/>
      <c r="L25" s="227"/>
      <c r="M25" s="227"/>
    </row>
    <row r="26" s="1792" customFormat="true" ht="25.5" hidden="false" customHeight="true" outlineLevel="0" collapsed="false">
      <c r="A26" s="1809" t="s">
        <v>683</v>
      </c>
      <c r="B26" s="1824" t="s">
        <v>684</v>
      </c>
      <c r="C26" s="1811" t="n">
        <v>262</v>
      </c>
      <c r="D26" s="1812" t="n">
        <v>249</v>
      </c>
      <c r="E26" s="1813" t="n">
        <v>262</v>
      </c>
      <c r="F26" s="1814" t="n">
        <v>249</v>
      </c>
      <c r="G26" s="1814" t="n">
        <v>242</v>
      </c>
      <c r="H26" s="1815" t="n">
        <v>-0.0281124497991968</v>
      </c>
      <c r="I26" s="1816" t="n">
        <v>0</v>
      </c>
      <c r="J26" s="227"/>
      <c r="K26" s="227"/>
      <c r="L26" s="227"/>
      <c r="M26" s="227"/>
    </row>
    <row r="27" s="1792" customFormat="true" ht="25.5" hidden="false" customHeight="true" outlineLevel="0" collapsed="false">
      <c r="A27" s="1809" t="s">
        <v>685</v>
      </c>
      <c r="B27" s="1810" t="s">
        <v>686</v>
      </c>
      <c r="C27" s="1811" t="n">
        <v>11000</v>
      </c>
      <c r="D27" s="1812" t="n">
        <v>10869</v>
      </c>
      <c r="E27" s="1813" t="n">
        <v>11000</v>
      </c>
      <c r="F27" s="1814" t="n">
        <v>11058</v>
      </c>
      <c r="G27" s="1814" t="n">
        <v>10911</v>
      </c>
      <c r="H27" s="1815" t="n">
        <v>0.0434158936597495</v>
      </c>
      <c r="I27" s="1816" t="n">
        <v>240</v>
      </c>
      <c r="J27" s="227"/>
      <c r="K27" s="227"/>
      <c r="L27" s="227"/>
      <c r="M27" s="227"/>
    </row>
    <row r="28" s="1792" customFormat="true" ht="21.75" hidden="false" customHeight="true" outlineLevel="0" collapsed="false">
      <c r="A28" s="1809" t="s">
        <v>687</v>
      </c>
      <c r="B28" s="1810" t="s">
        <v>688</v>
      </c>
      <c r="C28" s="1826" t="n">
        <v>23</v>
      </c>
      <c r="D28" s="1827" t="n">
        <v>31</v>
      </c>
      <c r="E28" s="1827" t="n">
        <v>23</v>
      </c>
      <c r="F28" s="1827" t="n">
        <v>31</v>
      </c>
      <c r="G28" s="1827" t="n">
        <v>27</v>
      </c>
      <c r="H28" s="1828" t="n">
        <v>-0.0689655172413793</v>
      </c>
      <c r="I28" s="1816" t="n">
        <v>1</v>
      </c>
      <c r="J28" s="227"/>
      <c r="K28" s="227"/>
      <c r="L28" s="227"/>
      <c r="M28" s="227"/>
    </row>
    <row r="29" s="1792" customFormat="true" ht="25.5" hidden="false" customHeight="true" outlineLevel="0" collapsed="false">
      <c r="A29" s="1800" t="s">
        <v>689</v>
      </c>
      <c r="B29" s="1829" t="s">
        <v>690</v>
      </c>
      <c r="C29" s="1830" t="n">
        <v>200</v>
      </c>
      <c r="D29" s="1831" t="n">
        <v>184</v>
      </c>
      <c r="E29" s="1832" t="n">
        <v>200</v>
      </c>
      <c r="F29" s="1833" t="n">
        <v>184</v>
      </c>
      <c r="G29" s="1833" t="n">
        <v>170</v>
      </c>
      <c r="H29" s="1815" t="n">
        <v>-0.0710382513661202</v>
      </c>
      <c r="I29" s="1834" t="n">
        <v>0</v>
      </c>
      <c r="J29" s="744"/>
      <c r="K29" s="744"/>
      <c r="L29" s="744"/>
      <c r="M29" s="744"/>
    </row>
    <row r="30" s="1792" customFormat="true" ht="25.5" hidden="false" customHeight="true" outlineLevel="0" collapsed="false">
      <c r="A30" s="1835" t="s">
        <v>691</v>
      </c>
      <c r="B30" s="1810" t="s">
        <v>692</v>
      </c>
      <c r="C30" s="1811" t="n">
        <v>682</v>
      </c>
      <c r="D30" s="1836" t="n">
        <v>688</v>
      </c>
      <c r="E30" s="1837" t="n">
        <v>682</v>
      </c>
      <c r="F30" s="1838" t="n">
        <v>695</v>
      </c>
      <c r="G30" s="1838" t="n">
        <v>708</v>
      </c>
      <c r="H30" s="1815" t="n">
        <v>0.0678733031674208</v>
      </c>
      <c r="I30" s="1816" t="n">
        <v>5</v>
      </c>
      <c r="J30" s="744"/>
      <c r="K30" s="744"/>
      <c r="L30" s="744"/>
      <c r="M30" s="744"/>
    </row>
    <row r="31" s="1792" customFormat="true" ht="25.5" hidden="false" customHeight="true" outlineLevel="0" collapsed="false">
      <c r="A31" s="1809" t="s">
        <v>693</v>
      </c>
      <c r="B31" s="1810" t="s">
        <v>694</v>
      </c>
      <c r="C31" s="1826" t="n">
        <v>30</v>
      </c>
      <c r="D31" s="1839" t="n">
        <v>37</v>
      </c>
      <c r="E31" s="1839" t="n">
        <v>30</v>
      </c>
      <c r="F31" s="1839" t="n">
        <v>38</v>
      </c>
      <c r="G31" s="1839" t="n">
        <v>33</v>
      </c>
      <c r="H31" s="1828" t="n">
        <v>-0.0571428571428571</v>
      </c>
      <c r="I31" s="1816" t="n">
        <v>1</v>
      </c>
      <c r="J31" s="744"/>
      <c r="K31" s="744"/>
      <c r="L31" s="744"/>
      <c r="M31" s="744"/>
    </row>
    <row r="32" s="1792" customFormat="true" ht="25.5" hidden="false" customHeight="true" outlineLevel="0" collapsed="false">
      <c r="A32" s="1809" t="s">
        <v>695</v>
      </c>
      <c r="B32" s="1810" t="s">
        <v>696</v>
      </c>
      <c r="C32" s="1826" t="n">
        <v>3741</v>
      </c>
      <c r="D32" s="1839" t="n">
        <v>3994</v>
      </c>
      <c r="E32" s="1839" t="n">
        <v>3741</v>
      </c>
      <c r="F32" s="1839" t="n">
        <v>4035</v>
      </c>
      <c r="G32" s="1839" t="n">
        <v>4242</v>
      </c>
      <c r="H32" s="1828" t="n">
        <v>0.0824189844348048</v>
      </c>
      <c r="I32" s="1816" t="n">
        <v>18</v>
      </c>
      <c r="J32" s="744"/>
      <c r="K32" s="744"/>
      <c r="L32" s="744"/>
      <c r="M32" s="744"/>
    </row>
    <row r="33" s="1792" customFormat="true" ht="26.25" hidden="false" customHeight="true" outlineLevel="0" collapsed="false">
      <c r="A33" s="1840"/>
      <c r="B33" s="1841" t="s">
        <v>697</v>
      </c>
      <c r="C33" s="1842" t="n">
        <v>871457</v>
      </c>
      <c r="D33" s="1843" t="n">
        <v>918720</v>
      </c>
      <c r="E33" s="1844" t="n">
        <v>871457</v>
      </c>
      <c r="F33" s="1844" t="n">
        <v>925221</v>
      </c>
      <c r="G33" s="1844" t="n">
        <v>961183</v>
      </c>
      <c r="H33" s="1845" t="n">
        <v>0.0713988735176324</v>
      </c>
      <c r="I33" s="1846" t="n">
        <v>12966</v>
      </c>
      <c r="J33" s="744"/>
      <c r="K33" s="744"/>
      <c r="L33" s="744"/>
      <c r="M33" s="744"/>
    </row>
    <row r="34" s="1792" customFormat="true" ht="18.75" hidden="false" customHeight="true" outlineLevel="0" collapsed="false">
      <c r="A34" s="1847" t="s">
        <v>698</v>
      </c>
      <c r="B34" s="1848"/>
      <c r="C34" s="1848"/>
      <c r="D34" s="1849"/>
      <c r="E34" s="1849"/>
      <c r="F34" s="1849"/>
      <c r="I34" s="744"/>
    </row>
    <row r="35" s="1792" customFormat="true" ht="15" hidden="false" customHeight="true" outlineLevel="0" collapsed="false">
      <c r="A35" s="1850" t="s">
        <v>699</v>
      </c>
      <c r="I35" s="744"/>
    </row>
    <row r="36" s="1852" customFormat="true" ht="18" hidden="false" customHeight="true" outlineLevel="0" collapsed="false">
      <c r="A36" s="1851" t="s">
        <v>700</v>
      </c>
      <c r="I36" s="744"/>
    </row>
    <row r="37" s="1792" customFormat="true" ht="15" hidden="false" customHeight="true" outlineLevel="0" collapsed="false">
      <c r="A37" s="1851" t="s">
        <v>701</v>
      </c>
      <c r="I37" s="744"/>
    </row>
    <row r="38" s="1854" customFormat="true" ht="15" hidden="false" customHeight="true" outlineLevel="0" collapsed="false">
      <c r="A38" s="1850" t="s">
        <v>702</v>
      </c>
      <c r="B38" s="1792"/>
      <c r="C38" s="1792"/>
      <c r="D38" s="1792"/>
      <c r="E38" s="1792"/>
      <c r="F38" s="1792"/>
      <c r="G38" s="1853" t="s">
        <v>703</v>
      </c>
      <c r="H38" s="1792"/>
      <c r="I38" s="744"/>
      <c r="J38" s="1792"/>
      <c r="K38" s="1792"/>
      <c r="L38" s="1792"/>
      <c r="M38" s="1792"/>
      <c r="N38" s="1792"/>
      <c r="O38" s="1792"/>
      <c r="P38" s="1792"/>
      <c r="Q38" s="1853"/>
      <c r="R38" s="1792"/>
      <c r="S38" s="1792"/>
      <c r="T38" s="1792"/>
      <c r="U38" s="1792"/>
      <c r="V38" s="1792"/>
      <c r="W38" s="1792"/>
      <c r="X38" s="1792"/>
      <c r="Y38" s="1853"/>
      <c r="Z38" s="1792"/>
      <c r="AA38" s="1792"/>
      <c r="AB38" s="1792"/>
      <c r="AC38" s="1792"/>
      <c r="AD38" s="1792"/>
      <c r="AE38" s="1854" t="s">
        <v>704</v>
      </c>
      <c r="AG38" s="1853"/>
      <c r="AM38" s="1854" t="s">
        <v>704</v>
      </c>
      <c r="AO38" s="1853"/>
      <c r="AU38" s="1854" t="s">
        <v>704</v>
      </c>
      <c r="AW38" s="1853"/>
      <c r="BC38" s="1854" t="s">
        <v>704</v>
      </c>
      <c r="BE38" s="1853"/>
      <c r="BK38" s="1854" t="s">
        <v>704</v>
      </c>
      <c r="BM38" s="1853"/>
      <c r="BS38" s="1854" t="s">
        <v>704</v>
      </c>
      <c r="BU38" s="1853"/>
      <c r="CA38" s="1854" t="s">
        <v>704</v>
      </c>
      <c r="CC38" s="1853"/>
      <c r="CI38" s="1854" t="s">
        <v>704</v>
      </c>
      <c r="CK38" s="1853"/>
      <c r="CQ38" s="1854" t="s">
        <v>704</v>
      </c>
      <c r="CS38" s="1853"/>
      <c r="CY38" s="1854" t="s">
        <v>704</v>
      </c>
      <c r="DA38" s="1853"/>
      <c r="DG38" s="1854" t="s">
        <v>704</v>
      </c>
      <c r="DI38" s="1853"/>
      <c r="DO38" s="1854" t="s">
        <v>704</v>
      </c>
      <c r="DQ38" s="1853"/>
      <c r="DW38" s="1854" t="s">
        <v>704</v>
      </c>
      <c r="DY38" s="1853"/>
      <c r="EE38" s="1854" t="s">
        <v>704</v>
      </c>
      <c r="EG38" s="1853"/>
      <c r="EM38" s="1854" t="s">
        <v>704</v>
      </c>
      <c r="EO38" s="1853"/>
      <c r="EU38" s="1854" t="s">
        <v>704</v>
      </c>
      <c r="EW38" s="1853"/>
      <c r="FC38" s="1854" t="s">
        <v>704</v>
      </c>
      <c r="FE38" s="1853"/>
      <c r="FK38" s="1854" t="s">
        <v>704</v>
      </c>
      <c r="FM38" s="1853"/>
      <c r="FS38" s="1854" t="s">
        <v>704</v>
      </c>
      <c r="FU38" s="1853"/>
      <c r="GA38" s="1854" t="s">
        <v>704</v>
      </c>
      <c r="GC38" s="1853"/>
      <c r="GI38" s="1854" t="s">
        <v>704</v>
      </c>
      <c r="GK38" s="1853"/>
      <c r="GQ38" s="1854" t="s">
        <v>704</v>
      </c>
      <c r="GS38" s="1853"/>
      <c r="GY38" s="1854" t="s">
        <v>704</v>
      </c>
      <c r="HA38" s="1853"/>
      <c r="HG38" s="1854" t="s">
        <v>704</v>
      </c>
      <c r="HI38" s="1853"/>
      <c r="HO38" s="1854" t="s">
        <v>704</v>
      </c>
      <c r="HQ38" s="1853"/>
      <c r="HW38" s="1854" t="s">
        <v>704</v>
      </c>
      <c r="HY38" s="1853"/>
      <c r="IE38" s="1854" t="s">
        <v>704</v>
      </c>
      <c r="IG38" s="1853"/>
      <c r="IM38" s="1854" t="s">
        <v>704</v>
      </c>
      <c r="IO38" s="1853"/>
      <c r="IU38" s="1854" t="s">
        <v>704</v>
      </c>
    </row>
    <row r="39" customFormat="false" ht="15" hidden="false" customHeight="true" outlineLevel="0" collapsed="false">
      <c r="A39" s="744"/>
      <c r="B39" s="744"/>
      <c r="C39" s="744"/>
      <c r="D39" s="744"/>
      <c r="E39" s="744"/>
      <c r="F39" s="744"/>
      <c r="G39" s="744"/>
      <c r="H39" s="744"/>
      <c r="I39" s="744"/>
    </row>
    <row r="40" customFormat="false" ht="15" hidden="false" customHeight="true" outlineLevel="0" collapsed="false">
      <c r="A40" s="744"/>
      <c r="B40" s="744"/>
      <c r="C40" s="744"/>
      <c r="D40" s="744"/>
      <c r="E40" s="744"/>
      <c r="F40" s="744"/>
      <c r="G40" s="744"/>
      <c r="H40" s="744"/>
      <c r="I40" s="744"/>
    </row>
  </sheetData>
  <mergeCells count="6">
    <mergeCell ref="A1:H1"/>
    <mergeCell ref="A2:B3"/>
    <mergeCell ref="C2:C3"/>
    <mergeCell ref="D2:D3"/>
    <mergeCell ref="E2:E3"/>
    <mergeCell ref="F2:I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55" width="1.87"/>
    <col collapsed="false" customWidth="true" hidden="false" outlineLevel="0" max="2" min="2" style="1855" width="17.5"/>
    <col collapsed="false" customWidth="true" hidden="false" outlineLevel="0" max="3" min="3" style="1855" width="12.87"/>
    <col collapsed="false" customWidth="true" hidden="false" outlineLevel="0" max="4" min="4" style="1855" width="17.24"/>
    <col collapsed="false" customWidth="true" hidden="false" outlineLevel="0" max="7" min="5" style="1855" width="15.5"/>
    <col collapsed="false" customWidth="true" hidden="false" outlineLevel="0" max="11" min="8" style="1855" width="17.99"/>
    <col collapsed="false" customWidth="false" hidden="false" outlineLevel="0" max="257" min="12" style="1855" width="8.87"/>
  </cols>
  <sheetData>
    <row r="1" customFormat="false" ht="17.25" hidden="false" customHeight="false" outlineLevel="0" collapsed="false">
      <c r="A1" s="1856"/>
      <c r="B1" s="1857" t="s">
        <v>705</v>
      </c>
      <c r="C1" s="1858" t="s">
        <v>706</v>
      </c>
      <c r="D1" s="1857" t="s">
        <v>707</v>
      </c>
      <c r="E1" s="1857" t="s">
        <v>708</v>
      </c>
      <c r="F1" s="1857" t="s">
        <v>709</v>
      </c>
      <c r="G1" s="1857" t="s">
        <v>710</v>
      </c>
    </row>
    <row r="2" customFormat="false" ht="15" hidden="false" customHeight="false" outlineLevel="0" collapsed="false">
      <c r="A2" s="1859"/>
      <c r="B2" s="1860" t="n">
        <v>2004</v>
      </c>
      <c r="C2" s="1861" t="s">
        <v>711</v>
      </c>
      <c r="D2" s="1860" t="n">
        <f aca="false">72643207963/100000000</f>
        <v>726.43207963</v>
      </c>
      <c r="E2" s="1860" t="n">
        <f aca="false">63532871831/100000000</f>
        <v>635.32871831</v>
      </c>
      <c r="F2" s="1860" t="n">
        <f aca="false">28647080199/100000000</f>
        <v>286.47080199</v>
      </c>
      <c r="G2" s="1860" t="n">
        <f aca="false">28652234576/100000000</f>
        <v>286.52234576</v>
      </c>
    </row>
    <row r="3" customFormat="false" ht="15" hidden="false" customHeight="false" outlineLevel="0" collapsed="false">
      <c r="A3" s="1859"/>
      <c r="B3" s="1860" t="n">
        <v>2004</v>
      </c>
      <c r="C3" s="1861" t="s">
        <v>712</v>
      </c>
      <c r="D3" s="1860" t="n">
        <f aca="false">76679539982/100000000</f>
        <v>766.79539982</v>
      </c>
      <c r="E3" s="1860" t="n">
        <f aca="false">66929511737/100000000</f>
        <v>669.29511737</v>
      </c>
      <c r="F3" s="1860" t="n">
        <f aca="false">29508308684/100000000</f>
        <v>295.08308684</v>
      </c>
      <c r="G3" s="1860" t="n">
        <f aca="false">29514604983/100000000</f>
        <v>295.14604983</v>
      </c>
    </row>
    <row r="4" customFormat="false" ht="15" hidden="false" customHeight="false" outlineLevel="0" collapsed="false">
      <c r="A4" s="1859"/>
      <c r="B4" s="1860" t="n">
        <v>2004</v>
      </c>
      <c r="C4" s="1861" t="s">
        <v>713</v>
      </c>
      <c r="D4" s="1860" t="n">
        <f aca="false">78591081834/100000000</f>
        <v>785.91081834</v>
      </c>
      <c r="E4" s="1860" t="n">
        <f aca="false">69491032289/100000000</f>
        <v>694.91032289</v>
      </c>
      <c r="F4" s="1860" t="n">
        <f aca="false">28569796908/100000000</f>
        <v>285.69796908</v>
      </c>
      <c r="G4" s="1860" t="n">
        <f aca="false">28584540686/100000000</f>
        <v>285.84540686</v>
      </c>
    </row>
    <row r="5" customFormat="false" ht="15" hidden="false" customHeight="false" outlineLevel="0" collapsed="false">
      <c r="A5" s="1859"/>
      <c r="B5" s="1860" t="n">
        <v>2004</v>
      </c>
      <c r="C5" s="1861" t="s">
        <v>714</v>
      </c>
      <c r="D5" s="1860" t="n">
        <f aca="false">81060680189/100000000</f>
        <v>810.60680189</v>
      </c>
      <c r="E5" s="1860" t="n">
        <f aca="false">70252921917/100000000</f>
        <v>702.52921917</v>
      </c>
      <c r="F5" s="1860" t="n">
        <f aca="false">30088176394/100000000</f>
        <v>300.88176394</v>
      </c>
      <c r="G5" s="1860" t="n">
        <f aca="false">30105550033/100000000</f>
        <v>301.05550033</v>
      </c>
    </row>
    <row r="6" customFormat="false" ht="15" hidden="false" customHeight="false" outlineLevel="0" collapsed="false">
      <c r="A6" s="1859"/>
      <c r="B6" s="1860" t="n">
        <v>2005</v>
      </c>
      <c r="C6" s="1861" t="s">
        <v>711</v>
      </c>
      <c r="D6" s="1860" t="n">
        <f aca="false">70089973139/100000000</f>
        <v>700.89973139</v>
      </c>
      <c r="E6" s="1860" t="n">
        <f aca="false">58984700526/100000000</f>
        <v>589.84700526</v>
      </c>
      <c r="F6" s="1860" t="n">
        <f aca="false">36492152864/100000000</f>
        <v>364.92152864</v>
      </c>
      <c r="G6" s="1860" t="n">
        <f aca="false">36505620656/100000000</f>
        <v>365.05620656</v>
      </c>
    </row>
    <row r="7" customFormat="false" ht="15" hidden="false" customHeight="false" outlineLevel="0" collapsed="false">
      <c r="A7" s="1859"/>
      <c r="B7" s="1860" t="n">
        <v>2005</v>
      </c>
      <c r="C7" s="1861" t="s">
        <v>712</v>
      </c>
      <c r="D7" s="1860" t="n">
        <f aca="false">73408909636/100000000</f>
        <v>734.08909636</v>
      </c>
      <c r="E7" s="1860" t="n">
        <f aca="false">63576577461/100000000</f>
        <v>635.76577461</v>
      </c>
      <c r="F7" s="1860" t="n">
        <f aca="false">37260904405/100000000</f>
        <v>372.60904405</v>
      </c>
      <c r="G7" s="1860" t="n">
        <f aca="false">37275944768/100000000</f>
        <v>372.75944768</v>
      </c>
    </row>
    <row r="8" customFormat="false" ht="15" hidden="false" customHeight="false" outlineLevel="0" collapsed="false">
      <c r="A8" s="1859"/>
      <c r="B8" s="1860" t="n">
        <v>2005</v>
      </c>
      <c r="C8" s="1861" t="s">
        <v>713</v>
      </c>
      <c r="D8" s="1860" t="n">
        <f aca="false">71905591892/100000000</f>
        <v>719.05591892</v>
      </c>
      <c r="E8" s="1860" t="n">
        <f aca="false">62760078880/100000000</f>
        <v>627.6007888</v>
      </c>
      <c r="F8" s="1860" t="n">
        <f aca="false">36689681445/100000000</f>
        <v>366.89681445</v>
      </c>
      <c r="G8" s="1860" t="n">
        <f aca="false">36708684894/100000000</f>
        <v>367.08684894</v>
      </c>
    </row>
    <row r="9" customFormat="false" ht="15" hidden="false" customHeight="false" outlineLevel="0" collapsed="false">
      <c r="A9" s="1859"/>
      <c r="B9" s="1860" t="n">
        <v>2005</v>
      </c>
      <c r="C9" s="1861" t="s">
        <v>714</v>
      </c>
      <c r="D9" s="1860" t="n">
        <f aca="false">72639908043/100000000</f>
        <v>726.39908043</v>
      </c>
      <c r="E9" s="1860" t="n">
        <f aca="false">63616168108/100000000</f>
        <v>636.16168108</v>
      </c>
      <c r="F9" s="1862" t="n">
        <f aca="false">37276962900/100000000</f>
        <v>372.769629</v>
      </c>
      <c r="G9" s="1860" t="n">
        <f aca="false">37297048813/100000000</f>
        <v>372.97048813</v>
      </c>
    </row>
    <row r="10" customFormat="false" ht="15.75" hidden="false" customHeight="false" outlineLevel="0" collapsed="false">
      <c r="A10" s="1859"/>
      <c r="B10" s="1863" t="n">
        <v>2006</v>
      </c>
      <c r="C10" s="1864" t="s">
        <v>711</v>
      </c>
      <c r="D10" s="1864" t="n">
        <f aca="false">69658776993/100000000</f>
        <v>696.58776993</v>
      </c>
      <c r="E10" s="1864" t="n">
        <f aca="false">62507487415/100000000</f>
        <v>625.07487415</v>
      </c>
      <c r="F10" s="1864" t="n">
        <f aca="false">36256713361/100000000</f>
        <v>362.56713361</v>
      </c>
      <c r="G10" s="1865" t="n">
        <f aca="false">36260619509/100000000</f>
        <v>362.60619509</v>
      </c>
    </row>
    <row r="11" customFormat="false" ht="15.75" hidden="false" customHeight="false" outlineLevel="0" collapsed="false">
      <c r="A11" s="1859"/>
      <c r="B11" s="1863" t="n">
        <v>2006</v>
      </c>
      <c r="C11" s="1864" t="s">
        <v>712</v>
      </c>
      <c r="D11" s="1864" t="n">
        <v>727.84374338</v>
      </c>
      <c r="E11" s="1864" t="n">
        <v>669.37365701</v>
      </c>
      <c r="F11" s="1864" t="n">
        <v>378.52683167</v>
      </c>
      <c r="G11" s="1865" t="n">
        <v>377.60645143</v>
      </c>
    </row>
    <row r="12" customFormat="false" ht="15.75" hidden="false" customHeight="false" outlineLevel="0" collapsed="false">
      <c r="A12" s="1859"/>
      <c r="B12" s="1863" t="n">
        <v>2006</v>
      </c>
      <c r="C12" s="1864" t="s">
        <v>713</v>
      </c>
      <c r="D12" s="1864" t="n">
        <v>724.90989058</v>
      </c>
      <c r="E12" s="1864" t="n">
        <v>653.69016844</v>
      </c>
      <c r="F12" s="1864" t="n">
        <v>381.06275104</v>
      </c>
      <c r="G12" s="1865" t="n">
        <v>380.02932655</v>
      </c>
    </row>
    <row r="13" customFormat="false" ht="15.75" hidden="false" customHeight="false" outlineLevel="0" collapsed="false">
      <c r="A13" s="1859"/>
      <c r="B13" s="1863" t="n">
        <v>2006</v>
      </c>
      <c r="C13" s="1864" t="s">
        <v>714</v>
      </c>
      <c r="D13" s="1864" t="n">
        <v>738.23144495</v>
      </c>
      <c r="E13" s="1864" t="n">
        <v>680.83005555</v>
      </c>
      <c r="F13" s="1864" t="n">
        <v>381.95460344</v>
      </c>
      <c r="G13" s="1865" t="n">
        <v>380.93072921</v>
      </c>
    </row>
    <row r="14" customFormat="false" ht="15.75" hidden="false" customHeight="false" outlineLevel="0" collapsed="false">
      <c r="A14" s="1859"/>
      <c r="B14" s="1866" t="n">
        <v>2007</v>
      </c>
      <c r="C14" s="1867" t="s">
        <v>711</v>
      </c>
      <c r="D14" s="1867" t="n">
        <v>736.5067436</v>
      </c>
      <c r="E14" s="1867" t="n">
        <v>673.69080313</v>
      </c>
      <c r="F14" s="1867" t="n">
        <v>343.33323773</v>
      </c>
      <c r="G14" s="1868" t="n">
        <v>343.33323773</v>
      </c>
      <c r="H14" s="1869"/>
    </row>
    <row r="15" customFormat="false" ht="15.75" hidden="false" customHeight="false" outlineLevel="0" collapsed="false">
      <c r="A15" s="1859"/>
      <c r="B15" s="1866" t="n">
        <v>2007</v>
      </c>
      <c r="C15" s="1867" t="s">
        <v>712</v>
      </c>
      <c r="D15" s="1867" t="n">
        <v>765.55227765</v>
      </c>
      <c r="E15" s="1867" t="n">
        <v>719.63965996</v>
      </c>
      <c r="F15" s="1867" t="n">
        <v>356.71875363</v>
      </c>
      <c r="G15" s="1868" t="n">
        <v>356.71875363</v>
      </c>
    </row>
    <row r="16" customFormat="false" ht="15.75" hidden="false" customHeight="false" outlineLevel="0" collapsed="false">
      <c r="A16" s="1859"/>
      <c r="B16" s="1866" t="n">
        <v>2007</v>
      </c>
      <c r="C16" s="1867" t="s">
        <v>713</v>
      </c>
      <c r="D16" s="1867" t="n">
        <v>761.55820386</v>
      </c>
      <c r="E16" s="1867" t="n">
        <v>714.2078188</v>
      </c>
      <c r="F16" s="1867" t="n">
        <v>352.29136691</v>
      </c>
      <c r="G16" s="1868" t="n">
        <v>352.29136691</v>
      </c>
    </row>
    <row r="17" customFormat="false" ht="15.75" hidden="false" customHeight="false" outlineLevel="0" collapsed="false">
      <c r="A17" s="1859"/>
      <c r="B17" s="1866" t="n">
        <v>2007</v>
      </c>
      <c r="C17" s="1867" t="s">
        <v>714</v>
      </c>
      <c r="D17" s="1867" t="n">
        <v>791.56055743</v>
      </c>
      <c r="E17" s="1867" t="n">
        <v>735.53251635</v>
      </c>
      <c r="F17" s="1867" t="n">
        <v>361.46969402</v>
      </c>
      <c r="G17" s="1868" t="n">
        <v>361.46969402</v>
      </c>
      <c r="H17" s="1870"/>
      <c r="I17" s="1870"/>
      <c r="J17" s="1870"/>
      <c r="K17" s="1870"/>
    </row>
    <row r="18" customFormat="false" ht="15.75" hidden="false" customHeight="false" outlineLevel="0" collapsed="false">
      <c r="A18" s="1859"/>
      <c r="B18" s="1863" t="n">
        <v>2008</v>
      </c>
      <c r="C18" s="1864" t="s">
        <v>711</v>
      </c>
      <c r="D18" s="1866" t="n">
        <v>753.23916009</v>
      </c>
      <c r="E18" s="1867" t="n">
        <v>687.73568734</v>
      </c>
      <c r="F18" s="1867" t="n">
        <v>371.63170211</v>
      </c>
      <c r="G18" s="1868" t="n">
        <v>371.63170211</v>
      </c>
    </row>
    <row r="19" customFormat="false" ht="15.75" hidden="false" customHeight="false" outlineLevel="0" collapsed="false">
      <c r="A19" s="1859"/>
      <c r="B19" s="1866" t="n">
        <v>2008</v>
      </c>
      <c r="C19" s="1867" t="s">
        <v>712</v>
      </c>
      <c r="D19" s="1867" t="n">
        <v>784.6079655</v>
      </c>
      <c r="E19" s="1867" t="n">
        <v>735.2272386</v>
      </c>
      <c r="F19" s="1867" t="n">
        <v>383.43749309</v>
      </c>
      <c r="G19" s="1868" t="n">
        <v>383.43749309</v>
      </c>
    </row>
    <row r="20" customFormat="false" ht="15" hidden="false" customHeight="false" outlineLevel="0" collapsed="false">
      <c r="A20" s="1859"/>
      <c r="B20" s="1871"/>
      <c r="C20" s="1871"/>
      <c r="D20" s="1871"/>
      <c r="E20" s="1871"/>
      <c r="F20" s="1871"/>
      <c r="G20" s="1872"/>
    </row>
    <row r="21" customFormat="false" ht="15" hidden="false" customHeight="false" outlineLevel="0" collapsed="false">
      <c r="A21" s="1859"/>
      <c r="B21" s="1871"/>
      <c r="C21" s="1871"/>
      <c r="D21" s="1871"/>
      <c r="E21" s="1871"/>
      <c r="F21" s="1871"/>
      <c r="G21" s="1872"/>
    </row>
    <row r="22" customFormat="false" ht="15" hidden="false" customHeight="false" outlineLevel="0" collapsed="false">
      <c r="A22" s="1859"/>
      <c r="B22" s="1871"/>
      <c r="C22" s="1871"/>
      <c r="D22" s="1871"/>
      <c r="E22" s="1871"/>
      <c r="F22" s="1871"/>
      <c r="G22" s="1872"/>
    </row>
    <row r="23" customFormat="false" ht="15" hidden="false" customHeight="false" outlineLevel="0" collapsed="false">
      <c r="A23" s="1859"/>
      <c r="B23" s="1871"/>
      <c r="C23" s="1871"/>
      <c r="D23" s="1871"/>
      <c r="E23" s="1871"/>
      <c r="F23" s="1871"/>
      <c r="G23" s="1872"/>
    </row>
    <row r="24" customFormat="false" ht="15" hidden="false" customHeight="false" outlineLevel="0" collapsed="false">
      <c r="A24" s="1859"/>
      <c r="B24" s="1871"/>
      <c r="C24" s="1871"/>
      <c r="D24" s="1871"/>
      <c r="E24" s="1871"/>
      <c r="F24" s="1871"/>
      <c r="G24" s="1872"/>
    </row>
    <row r="25" customFormat="false" ht="15" hidden="false" customHeight="false" outlineLevel="0" collapsed="false">
      <c r="A25" s="1859"/>
      <c r="B25" s="1871"/>
      <c r="C25" s="1871"/>
      <c r="D25" s="1871"/>
      <c r="E25" s="1871"/>
      <c r="F25" s="1871"/>
      <c r="G25" s="1872"/>
    </row>
    <row r="26" customFormat="false" ht="15" hidden="false" customHeight="false" outlineLevel="0" collapsed="false">
      <c r="A26" s="1859"/>
      <c r="B26" s="1871"/>
      <c r="C26" s="1871"/>
      <c r="D26" s="1871"/>
      <c r="E26" s="1871"/>
      <c r="F26" s="1871"/>
      <c r="G26" s="1872"/>
    </row>
    <row r="27" customFormat="false" ht="15" hidden="false" customHeight="false" outlineLevel="0" collapsed="false">
      <c r="A27" s="1859"/>
      <c r="B27" s="1871"/>
      <c r="C27" s="1871"/>
      <c r="D27" s="1871"/>
      <c r="E27" s="1871"/>
      <c r="F27" s="1871"/>
      <c r="G27" s="1872"/>
    </row>
    <row r="28" customFormat="false" ht="15" hidden="false" customHeight="false" outlineLevel="0" collapsed="false">
      <c r="A28" s="1859"/>
      <c r="B28" s="1871"/>
      <c r="C28" s="1871"/>
      <c r="D28" s="1871"/>
      <c r="E28" s="1871"/>
      <c r="F28" s="1871"/>
      <c r="G28" s="1872"/>
    </row>
    <row r="29" customFormat="false" ht="15" hidden="false" customHeight="false" outlineLevel="0" collapsed="false">
      <c r="A29" s="1859"/>
      <c r="B29" s="1871"/>
      <c r="C29" s="1871"/>
      <c r="D29" s="1871"/>
      <c r="E29" s="1871"/>
      <c r="F29" s="1871"/>
      <c r="G29" s="1872"/>
    </row>
    <row r="30" customFormat="false" ht="15" hidden="false" customHeight="false" outlineLevel="0" collapsed="false">
      <c r="A30" s="1859"/>
      <c r="B30" s="1871"/>
      <c r="C30" s="1871"/>
      <c r="D30" s="1871"/>
      <c r="E30" s="1871"/>
      <c r="F30" s="1871"/>
      <c r="G30" s="1872"/>
    </row>
    <row r="31" customFormat="false" ht="15" hidden="false" customHeight="false" outlineLevel="0" collapsed="false">
      <c r="A31" s="1859"/>
      <c r="B31" s="1871"/>
      <c r="C31" s="1871"/>
      <c r="D31" s="1871"/>
      <c r="E31" s="1871"/>
      <c r="F31" s="1871"/>
      <c r="G31" s="1872"/>
    </row>
    <row r="32" customFormat="false" ht="15" hidden="false" customHeight="false" outlineLevel="0" collapsed="false">
      <c r="A32" s="1859"/>
      <c r="B32" s="1871"/>
      <c r="C32" s="1871"/>
      <c r="D32" s="1871"/>
      <c r="E32" s="1871"/>
      <c r="F32" s="1871"/>
      <c r="G32" s="1872"/>
    </row>
    <row r="33" customFormat="false" ht="15" hidden="false" customHeight="false" outlineLevel="0" collapsed="false">
      <c r="A33" s="1859"/>
      <c r="B33" s="1871"/>
      <c r="C33" s="1871"/>
      <c r="D33" s="1871"/>
      <c r="E33" s="1871"/>
      <c r="F33" s="1871"/>
      <c r="G33" s="1872"/>
    </row>
    <row r="34" customFormat="false" ht="15" hidden="false" customHeight="false" outlineLevel="0" collapsed="false">
      <c r="A34" s="1859"/>
      <c r="B34" s="1871"/>
      <c r="C34" s="1871"/>
      <c r="D34" s="1871"/>
      <c r="E34" s="1871"/>
      <c r="F34" s="1871"/>
      <c r="G34" s="1872"/>
    </row>
    <row r="35" customFormat="false" ht="15" hidden="false" customHeight="false" outlineLevel="0" collapsed="false">
      <c r="A35" s="1859"/>
      <c r="B35" s="1871"/>
      <c r="C35" s="1871"/>
      <c r="D35" s="1871"/>
      <c r="E35" s="1871"/>
      <c r="F35" s="1871"/>
      <c r="G35" s="1872"/>
    </row>
    <row r="36" customFormat="false" ht="15" hidden="false" customHeight="false" outlineLevel="0" collapsed="false">
      <c r="A36" s="1859"/>
      <c r="B36" s="1871"/>
      <c r="C36" s="1871"/>
      <c r="D36" s="1871"/>
      <c r="E36" s="1871"/>
      <c r="F36" s="1871"/>
      <c r="G36" s="1872"/>
    </row>
    <row r="37" customFormat="false" ht="15" hidden="false" customHeight="false" outlineLevel="0" collapsed="false">
      <c r="A37" s="1859"/>
      <c r="B37" s="1871"/>
      <c r="C37" s="1871"/>
      <c r="D37" s="1871"/>
      <c r="E37" s="1871"/>
      <c r="F37" s="1871"/>
      <c r="G37" s="1872"/>
    </row>
    <row r="38" customFormat="false" ht="15" hidden="false" customHeight="false" outlineLevel="0" collapsed="false">
      <c r="A38" s="1859"/>
      <c r="B38" s="1871"/>
      <c r="C38" s="1871"/>
      <c r="D38" s="1871"/>
      <c r="E38" s="1871"/>
      <c r="F38" s="1871"/>
      <c r="G38" s="1872"/>
    </row>
    <row r="39" customFormat="false" ht="15" hidden="false" customHeight="false" outlineLevel="0" collapsed="false">
      <c r="A39" s="1859"/>
      <c r="B39" s="1871"/>
      <c r="C39" s="1871"/>
      <c r="D39" s="1871"/>
      <c r="E39" s="1871"/>
      <c r="F39" s="1871"/>
      <c r="G39" s="1872"/>
    </row>
    <row r="40" customFormat="false" ht="15" hidden="false" customHeight="false" outlineLevel="0" collapsed="false">
      <c r="A40" s="1859"/>
      <c r="B40" s="1871"/>
      <c r="C40" s="1871"/>
      <c r="D40" s="1871"/>
      <c r="E40" s="1871"/>
      <c r="F40" s="1871"/>
      <c r="G40" s="1872"/>
    </row>
    <row r="41" customFormat="false" ht="15" hidden="false" customHeight="false" outlineLevel="0" collapsed="false">
      <c r="A41" s="1859"/>
      <c r="B41" s="1871"/>
      <c r="C41" s="1871"/>
      <c r="D41" s="1871"/>
      <c r="E41" s="1871"/>
      <c r="F41" s="1871"/>
      <c r="G41" s="1872"/>
    </row>
    <row r="42" customFormat="false" ht="15" hidden="false" customHeight="false" outlineLevel="0" collapsed="false">
      <c r="A42" s="1859"/>
      <c r="B42" s="1871"/>
      <c r="C42" s="1871"/>
      <c r="D42" s="1871"/>
      <c r="E42" s="1871"/>
      <c r="F42" s="1871"/>
      <c r="G42" s="1872"/>
    </row>
    <row r="43" customFormat="false" ht="15" hidden="false" customHeight="false" outlineLevel="0" collapsed="false">
      <c r="A43" s="1859"/>
      <c r="B43" s="1871"/>
      <c r="C43" s="1871"/>
      <c r="D43" s="1871"/>
      <c r="E43" s="1871"/>
      <c r="F43" s="1871"/>
      <c r="G43" s="1872"/>
    </row>
    <row r="44" customFormat="false" ht="15" hidden="false" customHeight="false" outlineLevel="0" collapsed="false">
      <c r="A44" s="1859"/>
      <c r="B44" s="1871"/>
      <c r="C44" s="1871"/>
      <c r="D44" s="1871"/>
      <c r="E44" s="1871"/>
      <c r="F44" s="1871"/>
      <c r="G44" s="1872"/>
    </row>
    <row r="45" customFormat="false" ht="15.75" hidden="false" customHeight="false" outlineLevel="0" collapsed="false">
      <c r="A45" s="1873"/>
      <c r="B45" s="1874"/>
      <c r="C45" s="1874"/>
      <c r="D45" s="1874"/>
      <c r="E45" s="1874"/>
      <c r="F45" s="1874"/>
      <c r="G45" s="187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7" min="4" style="1855" width="15.5"/>
    <col collapsed="false" customWidth="true" hidden="false" outlineLevel="0" max="8" min="8" style="1855" width="14.12"/>
    <col collapsed="false" customWidth="true" hidden="false" outlineLevel="0" max="10" min="9" style="1855" width="15.5"/>
    <col collapsed="false" customWidth="false" hidden="false" outlineLevel="0" max="257" min="11" style="1855" width="8.87"/>
  </cols>
  <sheetData>
    <row r="1" customFormat="false" ht="17.25" hidden="false" customHeight="false" outlineLevel="0" collapsed="false">
      <c r="A1" s="1858" t="s">
        <v>715</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7141867395/100000000</f>
        <v>71.41867395</v>
      </c>
      <c r="E2" s="1860" t="n">
        <f aca="false">6746941772/100000000</f>
        <v>67.46941772</v>
      </c>
      <c r="F2" s="1860" t="n">
        <f aca="false">107098644/100000000</f>
        <v>1.07098644</v>
      </c>
      <c r="G2" s="1860" t="n">
        <f aca="false">107132018/100000000</f>
        <v>1.07132018</v>
      </c>
    </row>
    <row r="3" customFormat="false" ht="15" hidden="false" customHeight="false" outlineLevel="0" collapsed="false">
      <c r="A3" s="1861" t="n">
        <v>1</v>
      </c>
      <c r="B3" s="1860" t="n">
        <v>2004</v>
      </c>
      <c r="C3" s="1861" t="s">
        <v>712</v>
      </c>
      <c r="D3" s="1860" t="n">
        <f aca="false">7565125577/100000000</f>
        <v>75.65125577</v>
      </c>
      <c r="E3" s="1860" t="n">
        <f aca="false">7257198841/100000000</f>
        <v>72.57198841</v>
      </c>
      <c r="F3" s="1860" t="n">
        <f aca="false">118748702/100000000</f>
        <v>1.18748702</v>
      </c>
      <c r="G3" s="1860" t="n">
        <f aca="false">119122382/100000000</f>
        <v>1.19122382</v>
      </c>
    </row>
    <row r="4" customFormat="false" ht="15" hidden="false" customHeight="false" outlineLevel="0" collapsed="false">
      <c r="A4" s="1861" t="n">
        <v>1</v>
      </c>
      <c r="B4" s="1860" t="n">
        <v>2004</v>
      </c>
      <c r="C4" s="1861" t="s">
        <v>713</v>
      </c>
      <c r="D4" s="1860" t="n">
        <f aca="false">7875169372/100000000</f>
        <v>78.75169372</v>
      </c>
      <c r="E4" s="1860" t="n">
        <f aca="false">7818203358/100000000</f>
        <v>78.18203358</v>
      </c>
      <c r="F4" s="1860" t="n">
        <f aca="false">133146645/100000000</f>
        <v>1.33146645</v>
      </c>
      <c r="G4" s="1860" t="n">
        <f aca="false">133631219/100000000</f>
        <v>1.33631219</v>
      </c>
    </row>
    <row r="5" customFormat="false" ht="15" hidden="false" customHeight="false" outlineLevel="0" collapsed="false">
      <c r="A5" s="1861" t="n">
        <v>1</v>
      </c>
      <c r="B5" s="1860" t="n">
        <v>2004</v>
      </c>
      <c r="C5" s="1861" t="s">
        <v>714</v>
      </c>
      <c r="D5" s="1860" t="n">
        <f aca="false">7978396874/100000000</f>
        <v>79.78396874</v>
      </c>
      <c r="E5" s="1860" t="n">
        <f aca="false">7615766791/100000000</f>
        <v>76.15766791</v>
      </c>
      <c r="F5" s="1860" t="n">
        <f aca="false">144020878/100000000</f>
        <v>1.44020878</v>
      </c>
      <c r="G5" s="1860" t="n">
        <f aca="false">144080470/100000000</f>
        <v>1.4408047</v>
      </c>
    </row>
    <row r="6" customFormat="false" ht="15" hidden="false" customHeight="false" outlineLevel="0" collapsed="false">
      <c r="A6" s="1861" t="n">
        <v>1</v>
      </c>
      <c r="B6" s="1860" t="n">
        <v>2005</v>
      </c>
      <c r="C6" s="1861" t="s">
        <v>711</v>
      </c>
      <c r="D6" s="1860" t="n">
        <f aca="false">7364844638/100000000</f>
        <v>73.64844638</v>
      </c>
      <c r="E6" s="1860" t="n">
        <f aca="false">7043117253/100000000</f>
        <v>70.43117253</v>
      </c>
      <c r="F6" s="1860" t="n">
        <f aca="false">105856678/100000000</f>
        <v>1.05856678</v>
      </c>
      <c r="G6" s="1860" t="n">
        <f aca="false">106458390/100000000</f>
        <v>1.0645839</v>
      </c>
    </row>
    <row r="7" customFormat="false" ht="15" hidden="false" customHeight="false" outlineLevel="0" collapsed="false">
      <c r="A7" s="1861" t="n">
        <v>1</v>
      </c>
      <c r="B7" s="1860" t="n">
        <v>2005</v>
      </c>
      <c r="C7" s="1861" t="s">
        <v>712</v>
      </c>
      <c r="D7" s="1860" t="n">
        <f aca="false">7751405888/100000000</f>
        <v>77.51405888</v>
      </c>
      <c r="E7" s="1860" t="n">
        <f aca="false">7579027921/100000000</f>
        <v>75.79027921</v>
      </c>
      <c r="F7" s="1860" t="n">
        <f aca="false">117075100/100000000</f>
        <v>1.170751</v>
      </c>
      <c r="G7" s="1860" t="n">
        <f aca="false">118171257/100000000</f>
        <v>1.18171257</v>
      </c>
    </row>
    <row r="8" customFormat="false" ht="15" hidden="false" customHeight="false" outlineLevel="0" collapsed="false">
      <c r="A8" s="1861" t="n">
        <v>1</v>
      </c>
      <c r="B8" s="1860" t="n">
        <v>2005</v>
      </c>
      <c r="C8" s="1861" t="s">
        <v>713</v>
      </c>
      <c r="D8" s="1860" t="n">
        <f aca="false">7913729852/100000000</f>
        <v>79.13729852</v>
      </c>
      <c r="E8" s="1860" t="n">
        <f aca="false">8078551309/100000000</f>
        <v>80.78551309</v>
      </c>
      <c r="F8" s="1860" t="n">
        <f aca="false">121014401/100000000</f>
        <v>1.21014401</v>
      </c>
      <c r="G8" s="1860" t="n">
        <f aca="false">122066153/100000000</f>
        <v>1.22066153</v>
      </c>
    </row>
    <row r="9" customFormat="false" ht="15" hidden="false" customHeight="false" outlineLevel="0" collapsed="false">
      <c r="A9" s="1861" t="n">
        <v>1</v>
      </c>
      <c r="B9" s="1860" t="n">
        <v>2005</v>
      </c>
      <c r="C9" s="1861" t="s">
        <v>714</v>
      </c>
      <c r="D9" s="1860" t="n">
        <f aca="false">7843546745/100000000</f>
        <v>78.43546745</v>
      </c>
      <c r="E9" s="1860" t="n">
        <f aca="false">7957463438/100000000</f>
        <v>79.57463438</v>
      </c>
      <c r="F9" s="1860" t="n">
        <f aca="false">120388294/100000000</f>
        <v>1.20388294</v>
      </c>
      <c r="G9" s="1860" t="n">
        <f aca="false">121566785/100000000</f>
        <v>1.21566785</v>
      </c>
    </row>
    <row r="10" customFormat="false" ht="15" hidden="false" customHeight="false" outlineLevel="0" collapsed="false">
      <c r="A10" s="1861" t="n">
        <v>2</v>
      </c>
      <c r="B10" s="1860" t="n">
        <v>2004</v>
      </c>
      <c r="C10" s="1861" t="s">
        <v>711</v>
      </c>
      <c r="D10" s="1860" t="n">
        <f aca="false">2860963185/100000000</f>
        <v>28.60963185</v>
      </c>
      <c r="E10" s="1860" t="n">
        <f aca="false">2866653107/100000000</f>
        <v>28.66653107</v>
      </c>
      <c r="F10" s="1860" t="n">
        <f aca="false">1171452826/100000000</f>
        <v>11.71452826</v>
      </c>
      <c r="G10" s="1860" t="n">
        <f aca="false">1171452826/100000000</f>
        <v>11.71452826</v>
      </c>
    </row>
    <row r="11" customFormat="false" ht="15" hidden="false" customHeight="false" outlineLevel="0" collapsed="false">
      <c r="A11" s="1861" t="n">
        <v>2</v>
      </c>
      <c r="B11" s="1860" t="n">
        <v>2004</v>
      </c>
      <c r="C11" s="1861" t="s">
        <v>712</v>
      </c>
      <c r="D11" s="1860" t="n">
        <f aca="false">3332562451/100000000</f>
        <v>33.32562451</v>
      </c>
      <c r="E11" s="1860" t="n">
        <f aca="false">2839836336/100000000</f>
        <v>28.39836336</v>
      </c>
      <c r="F11" s="1860" t="n">
        <f aca="false">1318185876/100000000</f>
        <v>13.18185876</v>
      </c>
      <c r="G11" s="1860" t="n">
        <f aca="false">1318185876/100000000</f>
        <v>13.18185876</v>
      </c>
    </row>
    <row r="12" customFormat="false" ht="15" hidden="false" customHeight="false" outlineLevel="0" collapsed="false">
      <c r="A12" s="1861" t="n">
        <v>2</v>
      </c>
      <c r="B12" s="1860" t="n">
        <v>2004</v>
      </c>
      <c r="C12" s="1861" t="s">
        <v>713</v>
      </c>
      <c r="D12" s="1860" t="n">
        <f aca="false">3365681723/100000000</f>
        <v>33.65681723</v>
      </c>
      <c r="E12" s="1860" t="n">
        <f aca="false">2736254795/100000000</f>
        <v>27.36254795</v>
      </c>
      <c r="F12" s="1860" t="n">
        <f aca="false">1367872806/100000000</f>
        <v>13.67872806</v>
      </c>
      <c r="G12" s="1860" t="n">
        <f aca="false">1367872806/100000000</f>
        <v>13.67872806</v>
      </c>
    </row>
    <row r="13" customFormat="false" ht="15" hidden="false" customHeight="false" outlineLevel="0" collapsed="false">
      <c r="A13" s="1861" t="n">
        <v>2</v>
      </c>
      <c r="B13" s="1860" t="n">
        <v>2004</v>
      </c>
      <c r="C13" s="1861" t="s">
        <v>714</v>
      </c>
      <c r="D13" s="1860" t="n">
        <f aca="false">3524347192/100000000</f>
        <v>35.24347192</v>
      </c>
      <c r="E13" s="1860" t="n">
        <f aca="false">2939396741/100000000</f>
        <v>29.39396741</v>
      </c>
      <c r="F13" s="1860" t="n">
        <f aca="false">1460349123/100000000</f>
        <v>14.60349123</v>
      </c>
      <c r="G13" s="1860" t="n">
        <f aca="false">1460349123/100000000</f>
        <v>14.60349123</v>
      </c>
    </row>
    <row r="14" customFormat="false" ht="15" hidden="false" customHeight="false" outlineLevel="0" collapsed="false">
      <c r="A14" s="1861" t="n">
        <v>2</v>
      </c>
      <c r="B14" s="1860" t="n">
        <v>2005</v>
      </c>
      <c r="C14" s="1861" t="s">
        <v>711</v>
      </c>
      <c r="D14" s="1860" t="n">
        <f aca="false">3037474787/100000000</f>
        <v>30.37474787</v>
      </c>
      <c r="E14" s="1860" t="n">
        <f aca="false">2874926403/100000000</f>
        <v>28.74926403</v>
      </c>
      <c r="F14" s="1860" t="n">
        <f aca="false">1324801444/100000000</f>
        <v>13.24801444</v>
      </c>
      <c r="G14" s="1860" t="n">
        <f aca="false">1324801444/100000000</f>
        <v>13.24801444</v>
      </c>
    </row>
    <row r="15" customFormat="false" ht="15" hidden="false" customHeight="false" outlineLevel="0" collapsed="false">
      <c r="A15" s="1861" t="n">
        <v>2</v>
      </c>
      <c r="B15" s="1860" t="n">
        <v>2005</v>
      </c>
      <c r="C15" s="1861" t="s">
        <v>712</v>
      </c>
      <c r="D15" s="1860" t="n">
        <f aca="false">3381696876/100000000</f>
        <v>33.81696876</v>
      </c>
      <c r="E15" s="1860" t="n">
        <f aca="false">2961497875/100000000</f>
        <v>29.61497875</v>
      </c>
      <c r="F15" s="1860" t="n">
        <f aca="false">1368858105/100000000</f>
        <v>13.68858105</v>
      </c>
      <c r="G15" s="1860" t="n">
        <f aca="false">1368858105/100000000</f>
        <v>13.68858105</v>
      </c>
    </row>
    <row r="16" customFormat="false" ht="15" hidden="false" customHeight="false" outlineLevel="0" collapsed="false">
      <c r="A16" s="1861" t="n">
        <v>2</v>
      </c>
      <c r="B16" s="1860" t="n">
        <v>2005</v>
      </c>
      <c r="C16" s="1861" t="s">
        <v>713</v>
      </c>
      <c r="D16" s="1860" t="n">
        <f aca="false">3194658726/100000000</f>
        <v>31.94658726</v>
      </c>
      <c r="E16" s="1860" t="n">
        <f aca="false">2949370589/100000000</f>
        <v>29.49370589</v>
      </c>
      <c r="F16" s="1860" t="n">
        <f aca="false">1313049828/100000000</f>
        <v>13.13049828</v>
      </c>
      <c r="G16" s="1860" t="n">
        <f aca="false">1313049828/100000000</f>
        <v>13.13049828</v>
      </c>
    </row>
    <row r="17" customFormat="false" ht="15" hidden="false" customHeight="false" outlineLevel="0" collapsed="false">
      <c r="A17" s="1861" t="n">
        <v>2</v>
      </c>
      <c r="B17" s="1860" t="n">
        <v>2005</v>
      </c>
      <c r="C17" s="1861" t="s">
        <v>714</v>
      </c>
      <c r="D17" s="1860" t="n">
        <f aca="false">3159827838/100000000</f>
        <v>31.59827838</v>
      </c>
      <c r="E17" s="1860" t="n">
        <f aca="false">3157340036/100000000</f>
        <v>31.57340036</v>
      </c>
      <c r="F17" s="1860" t="n">
        <f aca="false">1342512568/100000000</f>
        <v>13.42512568</v>
      </c>
      <c r="G17" s="1860" t="n">
        <f aca="false">1342512568/100000000</f>
        <v>13.42512568</v>
      </c>
    </row>
    <row r="18" customFormat="false" ht="15" hidden="false" customHeight="false" outlineLevel="0" collapsed="false">
      <c r="A18" s="1861" t="n">
        <v>3</v>
      </c>
      <c r="B18" s="1860" t="n">
        <v>2004</v>
      </c>
      <c r="C18" s="1861" t="s">
        <v>711</v>
      </c>
      <c r="D18" s="1860" t="n">
        <f aca="false">13468615694/100000000</f>
        <v>134.68615694</v>
      </c>
      <c r="E18" s="1860" t="n">
        <f aca="false">11768311528/100000000</f>
        <v>117.68311528</v>
      </c>
      <c r="F18" s="1860" t="n">
        <f aca="false">6955097691/100000000</f>
        <v>69.55097691</v>
      </c>
      <c r="G18" s="1860" t="n">
        <f aca="false">6960218694/100000000</f>
        <v>69.60218694</v>
      </c>
    </row>
    <row r="19" customFormat="false" ht="15" hidden="false" customHeight="false" outlineLevel="0" collapsed="false">
      <c r="A19" s="1861" t="n">
        <v>3</v>
      </c>
      <c r="B19" s="1860" t="n">
        <v>2004</v>
      </c>
      <c r="C19" s="1861" t="s">
        <v>712</v>
      </c>
      <c r="D19" s="1860" t="n">
        <f aca="false">13529551320/100000000</f>
        <v>135.2955132</v>
      </c>
      <c r="E19" s="1860" t="n">
        <f aca="false">12001054600/100000000</f>
        <v>120.010546</v>
      </c>
      <c r="F19" s="1860" t="n">
        <f aca="false">6905463189/100000000</f>
        <v>69.05463189</v>
      </c>
      <c r="G19" s="1860" t="n">
        <f aca="false">6911385807/100000000</f>
        <v>69.11385807</v>
      </c>
    </row>
    <row r="20" customFormat="false" ht="15" hidden="false" customHeight="false" outlineLevel="0" collapsed="false">
      <c r="A20" s="1861" t="n">
        <v>3</v>
      </c>
      <c r="B20" s="1860" t="n">
        <v>2004</v>
      </c>
      <c r="C20" s="1861" t="s">
        <v>713</v>
      </c>
      <c r="D20" s="1860" t="n">
        <f aca="false">13874726926/100000000</f>
        <v>138.74726926</v>
      </c>
      <c r="E20" s="1860" t="n">
        <f aca="false">11279269689/100000000</f>
        <v>112.79269689</v>
      </c>
      <c r="F20" s="1860" t="n">
        <f aca="false">7095501773/100000000</f>
        <v>70.95501773</v>
      </c>
      <c r="G20" s="1860" t="n">
        <f aca="false">7109760977/100000000</f>
        <v>71.09760977</v>
      </c>
    </row>
    <row r="21" customFormat="false" ht="15" hidden="false" customHeight="false" outlineLevel="0" collapsed="false">
      <c r="A21" s="1861" t="n">
        <v>3</v>
      </c>
      <c r="B21" s="1860" t="n">
        <v>2004</v>
      </c>
      <c r="C21" s="1861" t="s">
        <v>714</v>
      </c>
      <c r="D21" s="1860" t="n">
        <f aca="false">15275864562/100000000</f>
        <v>152.75864562</v>
      </c>
      <c r="E21" s="1860" t="n">
        <f aca="false">11694915700/100000000</f>
        <v>116.949157</v>
      </c>
      <c r="F21" s="1860" t="n">
        <f aca="false">8026976696/100000000</f>
        <v>80.26976696</v>
      </c>
      <c r="G21" s="1860" t="n">
        <f aca="false">8044290742/100000000</f>
        <v>80.44290742</v>
      </c>
    </row>
    <row r="22" customFormat="false" ht="15" hidden="false" customHeight="false" outlineLevel="0" collapsed="false">
      <c r="A22" s="1861" t="n">
        <v>3</v>
      </c>
      <c r="B22" s="1860" t="n">
        <v>2005</v>
      </c>
      <c r="C22" s="1861" t="s">
        <v>711</v>
      </c>
      <c r="D22" s="1860" t="n">
        <f aca="false">14853061265/100000000</f>
        <v>148.53061265</v>
      </c>
      <c r="E22" s="1860" t="n">
        <f aca="false">11046356675/100000000</f>
        <v>110.46356675</v>
      </c>
      <c r="F22" s="1860" t="n">
        <f aca="false">8173012685/100000000</f>
        <v>81.73012685</v>
      </c>
      <c r="G22" s="1860" t="n">
        <f aca="false">8185878766/100000000</f>
        <v>81.85878766</v>
      </c>
    </row>
    <row r="23" customFormat="false" ht="15" hidden="false" customHeight="false" outlineLevel="0" collapsed="false">
      <c r="A23" s="1861" t="n">
        <v>3</v>
      </c>
      <c r="B23" s="1860" t="n">
        <v>2005</v>
      </c>
      <c r="C23" s="1861" t="s">
        <v>712</v>
      </c>
      <c r="D23" s="1860" t="n">
        <f aca="false">14923961569/100000000</f>
        <v>149.23961569</v>
      </c>
      <c r="E23" s="1860" t="n">
        <f aca="false">11591952171/100000000</f>
        <v>115.91952171</v>
      </c>
      <c r="F23" s="1860" t="n">
        <f aca="false">7891491079/100000000</f>
        <v>78.91491079</v>
      </c>
      <c r="G23" s="1860" t="n">
        <f aca="false">7905435285/100000000</f>
        <v>79.05435285</v>
      </c>
    </row>
    <row r="24" customFormat="false" ht="15" hidden="false" customHeight="false" outlineLevel="0" collapsed="false">
      <c r="A24" s="1861" t="n">
        <v>3</v>
      </c>
      <c r="B24" s="1860" t="n">
        <v>2005</v>
      </c>
      <c r="C24" s="1861" t="s">
        <v>713</v>
      </c>
      <c r="D24" s="1860" t="n">
        <f aca="false">14152768691/100000000</f>
        <v>141.52768691</v>
      </c>
      <c r="E24" s="1860" t="n">
        <f aca="false">11604542513/100000000</f>
        <v>116.04542513</v>
      </c>
      <c r="F24" s="1860" t="n">
        <f aca="false">7325801339/100000000</f>
        <v>73.25801339</v>
      </c>
      <c r="G24" s="1860" t="n">
        <f aca="false">7343753036/100000000</f>
        <v>73.43753036</v>
      </c>
    </row>
    <row r="25" customFormat="false" ht="15" hidden="false" customHeight="false" outlineLevel="0" collapsed="false">
      <c r="A25" s="1861" t="n">
        <v>3</v>
      </c>
      <c r="B25" s="1860" t="n">
        <v>2005</v>
      </c>
      <c r="C25" s="1861" t="s">
        <v>714</v>
      </c>
      <c r="D25" s="1860" t="n">
        <f aca="false">15030560618/100000000</f>
        <v>150.30560618</v>
      </c>
      <c r="E25" s="1860" t="n">
        <f aca="false">12362900908/100000000</f>
        <v>123.62900908</v>
      </c>
      <c r="F25" s="1860" t="n">
        <f aca="false">7925551623/100000000</f>
        <v>79.25551623</v>
      </c>
      <c r="G25" s="1860" t="n">
        <f aca="false">7944459044/100000000</f>
        <v>79.44459044</v>
      </c>
    </row>
    <row r="26" customFormat="false" ht="15" hidden="false" customHeight="false" outlineLevel="0" collapsed="false">
      <c r="A26" s="1861" t="n">
        <v>4</v>
      </c>
      <c r="B26" s="1860" t="n">
        <v>2004</v>
      </c>
      <c r="C26" s="1861" t="s">
        <v>711</v>
      </c>
      <c r="D26" s="1860" t="n">
        <f aca="false">43295670457/100000000</f>
        <v>432.95670457</v>
      </c>
      <c r="E26" s="1860" t="n">
        <f aca="false">36613399575/100000000</f>
        <v>366.13399575</v>
      </c>
      <c r="F26" s="1860" t="n">
        <f aca="false">20179520403/100000000</f>
        <v>201.79520403</v>
      </c>
      <c r="G26" s="1860" t="n">
        <f aca="false">20179520403/100000000</f>
        <v>201.79520403</v>
      </c>
    </row>
    <row r="27" customFormat="false" ht="15" hidden="false" customHeight="false" outlineLevel="0" collapsed="false">
      <c r="A27" s="1861" t="n">
        <v>4</v>
      </c>
      <c r="B27" s="1860" t="n">
        <v>2004</v>
      </c>
      <c r="C27" s="1861" t="s">
        <v>712</v>
      </c>
      <c r="D27" s="1860" t="n">
        <f aca="false">46306387512/100000000</f>
        <v>463.06387512</v>
      </c>
      <c r="E27" s="1860" t="n">
        <f aca="false">38950850677/100000000</f>
        <v>389.50850677</v>
      </c>
      <c r="F27" s="1860" t="n">
        <f aca="false">20923083092/100000000</f>
        <v>209.23083092</v>
      </c>
      <c r="G27" s="1860" t="n">
        <f aca="false">20923083092/100000000</f>
        <v>209.23083092</v>
      </c>
    </row>
    <row r="28" customFormat="false" ht="15" hidden="false" customHeight="false" outlineLevel="0" collapsed="false">
      <c r="A28" s="1861" t="n">
        <v>4</v>
      </c>
      <c r="B28" s="1860" t="n">
        <v>2004</v>
      </c>
      <c r="C28" s="1861" t="s">
        <v>713</v>
      </c>
      <c r="D28" s="1860" t="n">
        <f aca="false">47451936423/100000000</f>
        <v>474.51936423</v>
      </c>
      <c r="E28" s="1860" t="n">
        <f aca="false">41810908262/100000000</f>
        <v>418.10908262</v>
      </c>
      <c r="F28" s="1860" t="n">
        <f aca="false">19720820154/100000000</f>
        <v>197.20820154</v>
      </c>
      <c r="G28" s="1860" t="n">
        <f aca="false">19720820154/100000000</f>
        <v>197.20820154</v>
      </c>
    </row>
    <row r="29" customFormat="false" ht="15" hidden="false" customHeight="false" outlineLevel="0" collapsed="false">
      <c r="A29" s="1861" t="n">
        <v>4</v>
      </c>
      <c r="B29" s="1860" t="n">
        <v>2004</v>
      </c>
      <c r="C29" s="1861" t="s">
        <v>714</v>
      </c>
      <c r="D29" s="1860" t="n">
        <f aca="false">48146729950/100000000</f>
        <v>481.4672995</v>
      </c>
      <c r="E29" s="1860" t="n">
        <f aca="false">42049772489/100000000</f>
        <v>420.49772489</v>
      </c>
      <c r="F29" s="1860" t="n">
        <f aca="false">20198769212/100000000</f>
        <v>201.98769212</v>
      </c>
      <c r="G29" s="1860" t="n">
        <f aca="false">20198769212/100000000</f>
        <v>201.98769212</v>
      </c>
    </row>
    <row r="30" customFormat="false" ht="15" hidden="false" customHeight="false" outlineLevel="0" collapsed="false">
      <c r="A30" s="1861" t="n">
        <v>4</v>
      </c>
      <c r="B30" s="1860" t="n">
        <v>2005</v>
      </c>
      <c r="C30" s="1861" t="s">
        <v>711</v>
      </c>
      <c r="D30" s="1860" t="n">
        <f aca="false">38756390069/100000000</f>
        <v>387.56390069</v>
      </c>
      <c r="E30" s="1860" t="n">
        <f aca="false">32106307260/100000000</f>
        <v>321.0630726</v>
      </c>
      <c r="F30" s="1860" t="n">
        <f aca="false">26626904753/100000000</f>
        <v>266.26904753</v>
      </c>
      <c r="G30" s="1860" t="n">
        <f aca="false">26626904753/100000000</f>
        <v>266.26904753</v>
      </c>
    </row>
    <row r="31" customFormat="false" ht="15" hidden="false" customHeight="false" outlineLevel="0" collapsed="false">
      <c r="A31" s="1861" t="n">
        <v>4</v>
      </c>
      <c r="B31" s="1860" t="n">
        <v>2005</v>
      </c>
      <c r="C31" s="1861" t="s">
        <v>712</v>
      </c>
      <c r="D31" s="1860" t="n">
        <f aca="false">41053200847/100000000</f>
        <v>410.53200847</v>
      </c>
      <c r="E31" s="1860" t="n">
        <f aca="false">35171002404/100000000</f>
        <v>351.71002404</v>
      </c>
      <c r="F31" s="1860" t="n">
        <f aca="false">27610387292/100000000</f>
        <v>276.10387292</v>
      </c>
      <c r="G31" s="1860" t="n">
        <f aca="false">27610387292/100000000</f>
        <v>276.10387292</v>
      </c>
    </row>
    <row r="32" customFormat="false" ht="15" hidden="false" customHeight="false" outlineLevel="0" collapsed="false">
      <c r="A32" s="1861" t="n">
        <v>4</v>
      </c>
      <c r="B32" s="1860" t="n">
        <v>2005</v>
      </c>
      <c r="C32" s="1861" t="s">
        <v>713</v>
      </c>
      <c r="D32" s="1860" t="n">
        <f aca="false">40171422143/100000000</f>
        <v>401.71422143</v>
      </c>
      <c r="E32" s="1860" t="n">
        <f aca="false">33876251389/100000000</f>
        <v>338.76251389</v>
      </c>
      <c r="F32" s="1860" t="n">
        <f aca="false">27645669544/100000000</f>
        <v>276.45669544</v>
      </c>
      <c r="G32" s="1860" t="n">
        <f aca="false">27645669544/100000000</f>
        <v>276.45669544</v>
      </c>
    </row>
    <row r="33" customFormat="false" ht="15" hidden="false" customHeight="false" outlineLevel="0" collapsed="false">
      <c r="A33" s="1861" t="n">
        <v>4</v>
      </c>
      <c r="B33" s="1860" t="n">
        <v>2005</v>
      </c>
      <c r="C33" s="1861" t="s">
        <v>714</v>
      </c>
      <c r="D33" s="1860" t="n">
        <f aca="false">40047368644/100000000</f>
        <v>400.47368644</v>
      </c>
      <c r="E33" s="1860" t="n">
        <f aca="false">33774581162/100000000</f>
        <v>337.74581162</v>
      </c>
      <c r="F33" s="1860" t="n">
        <f aca="false">27599245901/100000000</f>
        <v>275.99245901</v>
      </c>
      <c r="G33" s="1860" t="n">
        <f aca="false">27599245901/100000000</f>
        <v>275.99245901</v>
      </c>
    </row>
    <row r="34" customFormat="false" ht="15" hidden="false" customHeight="false" outlineLevel="0" collapsed="false">
      <c r="A34" s="1861" t="n">
        <v>5</v>
      </c>
      <c r="B34" s="1860" t="n">
        <v>2004</v>
      </c>
      <c r="C34" s="1861" t="s">
        <v>711</v>
      </c>
      <c r="D34" s="1860" t="n">
        <f aca="false">5876091232/100000000</f>
        <v>58.76091232</v>
      </c>
      <c r="E34" s="1860" t="n">
        <f aca="false">5537565848/100000000</f>
        <v>55.37565848</v>
      </c>
      <c r="F34" s="1860" t="n">
        <f aca="false">233910635/100000000</f>
        <v>2.33910635</v>
      </c>
      <c r="G34" s="1860" t="n">
        <f aca="false">233910635/100000000</f>
        <v>2.33910635</v>
      </c>
    </row>
    <row r="35" customFormat="false" ht="15" hidden="false" customHeight="false" outlineLevel="0" collapsed="false">
      <c r="A35" s="1861" t="n">
        <v>5</v>
      </c>
      <c r="B35" s="1860" t="n">
        <v>2004</v>
      </c>
      <c r="C35" s="1861" t="s">
        <v>712</v>
      </c>
      <c r="D35" s="1860" t="n">
        <f aca="false">5945913122/100000000</f>
        <v>59.45913122</v>
      </c>
      <c r="E35" s="1860" t="n">
        <f aca="false">5880571283/100000000</f>
        <v>58.80571283</v>
      </c>
      <c r="F35" s="1860" t="n">
        <f aca="false">242827825/100000000</f>
        <v>2.42827825</v>
      </c>
      <c r="G35" s="1860" t="n">
        <f aca="false">242827825/100000000</f>
        <v>2.42827825</v>
      </c>
    </row>
    <row r="36" customFormat="false" ht="15" hidden="false" customHeight="false" outlineLevel="0" collapsed="false">
      <c r="A36" s="1861" t="n">
        <v>5</v>
      </c>
      <c r="B36" s="1860" t="n">
        <v>2004</v>
      </c>
      <c r="C36" s="1861" t="s">
        <v>713</v>
      </c>
      <c r="D36" s="1860" t="n">
        <f aca="false">6023567390/100000000</f>
        <v>60.2356739</v>
      </c>
      <c r="E36" s="1860" t="n">
        <f aca="false">5846396185/100000000</f>
        <v>58.46396185</v>
      </c>
      <c r="F36" s="1860" t="n">
        <f aca="false">252455530/100000000</f>
        <v>2.5245553</v>
      </c>
      <c r="G36" s="1860" t="n">
        <f aca="false">252455530/100000000</f>
        <v>2.5245553</v>
      </c>
    </row>
    <row r="37" customFormat="false" ht="15" hidden="false" customHeight="false" outlineLevel="0" collapsed="false">
      <c r="A37" s="1861" t="n">
        <v>5</v>
      </c>
      <c r="B37" s="1860" t="n">
        <v>2004</v>
      </c>
      <c r="C37" s="1861" t="s">
        <v>714</v>
      </c>
      <c r="D37" s="1860" t="n">
        <f aca="false">6135341611/100000000</f>
        <v>61.35341611</v>
      </c>
      <c r="E37" s="1860" t="n">
        <f aca="false">5953070196/100000000</f>
        <v>59.53070196</v>
      </c>
      <c r="F37" s="1860" t="n">
        <f aca="false">258060485/100000000</f>
        <v>2.58060485</v>
      </c>
      <c r="G37" s="1860" t="n">
        <f aca="false">258060485/100000000</f>
        <v>2.58060485</v>
      </c>
    </row>
    <row r="38" customFormat="false" ht="15" hidden="false" customHeight="false" outlineLevel="0" collapsed="false">
      <c r="A38" s="1861" t="n">
        <v>5</v>
      </c>
      <c r="B38" s="1860" t="n">
        <v>2005</v>
      </c>
      <c r="C38" s="1861" t="s">
        <v>711</v>
      </c>
      <c r="D38" s="1860" t="n">
        <f aca="false">6078202380/100000000</f>
        <v>60.7820238</v>
      </c>
      <c r="E38" s="1860" t="n">
        <f aca="false">5913992935/100000000</f>
        <v>59.13992935</v>
      </c>
      <c r="F38" s="1860" t="n">
        <f aca="false">261577304/100000000</f>
        <v>2.61577304</v>
      </c>
      <c r="G38" s="1860" t="n">
        <f aca="false">261577304/100000000</f>
        <v>2.61577304</v>
      </c>
    </row>
    <row r="39" customFormat="false" ht="15" hidden="false" customHeight="false" outlineLevel="0" collapsed="false">
      <c r="A39" s="1861" t="n">
        <v>5</v>
      </c>
      <c r="B39" s="1860" t="n">
        <v>2005</v>
      </c>
      <c r="C39" s="1861" t="s">
        <v>712</v>
      </c>
      <c r="D39" s="1860" t="n">
        <f aca="false">6298644456/100000000</f>
        <v>62.98644456</v>
      </c>
      <c r="E39" s="1860" t="n">
        <f aca="false">6273097091/100000000</f>
        <v>62.73097091</v>
      </c>
      <c r="F39" s="1860" t="n">
        <f aca="false">273092829/100000000</f>
        <v>2.73092829</v>
      </c>
      <c r="G39" s="1860" t="n">
        <f aca="false">273092829/100000000</f>
        <v>2.73092829</v>
      </c>
    </row>
    <row r="40" customFormat="false" ht="15" hidden="false" customHeight="false" outlineLevel="0" collapsed="false">
      <c r="A40" s="1861" t="n">
        <v>5</v>
      </c>
      <c r="B40" s="1860" t="n">
        <v>2005</v>
      </c>
      <c r="C40" s="1861" t="s">
        <v>713</v>
      </c>
      <c r="D40" s="1860" t="n">
        <f aca="false">6473012480/100000000</f>
        <v>64.7301248</v>
      </c>
      <c r="E40" s="1860" t="n">
        <f aca="false">6251363080/100000000</f>
        <v>62.5136308</v>
      </c>
      <c r="F40" s="1860" t="n">
        <f aca="false">284146333/100000000</f>
        <v>2.84146333</v>
      </c>
      <c r="G40" s="1860" t="n">
        <f aca="false">284146333/100000000</f>
        <v>2.84146333</v>
      </c>
    </row>
    <row r="41" customFormat="false" ht="15" hidden="false" customHeight="false" outlineLevel="0" collapsed="false">
      <c r="A41" s="1861" t="n">
        <v>5</v>
      </c>
      <c r="B41" s="1860" t="n">
        <v>2005</v>
      </c>
      <c r="C41" s="1861" t="s">
        <v>714</v>
      </c>
      <c r="D41" s="1860" t="n">
        <f aca="false">6558604198/100000000</f>
        <v>65.58604198</v>
      </c>
      <c r="E41" s="1860" t="n">
        <f aca="false">6363882564/100000000</f>
        <v>63.63882564</v>
      </c>
      <c r="F41" s="1860" t="n">
        <f aca="false">289264514/100000000</f>
        <v>2.89264514</v>
      </c>
      <c r="G41" s="1860" t="n">
        <f aca="false">289264514/100000000</f>
        <v>2.89264514</v>
      </c>
    </row>
    <row r="42" customFormat="false" ht="15" hidden="false" customHeight="false" outlineLevel="0" collapsed="false">
      <c r="A42" s="1876" t="n">
        <v>1</v>
      </c>
      <c r="B42" s="1877" t="n">
        <v>2006</v>
      </c>
      <c r="C42" s="1877" t="s">
        <v>711</v>
      </c>
      <c r="D42" s="1877" t="n">
        <f aca="false">7466557226/100000000</f>
        <v>74.66557226</v>
      </c>
      <c r="E42" s="1877" t="n">
        <f aca="false">7164835752/100000000</f>
        <v>71.64835752</v>
      </c>
      <c r="F42" s="1877" t="n">
        <f aca="false">148966249/100000000</f>
        <v>1.48966249</v>
      </c>
      <c r="G42" s="1878" t="n">
        <f aca="false">156067066/100000000</f>
        <v>1.56067066</v>
      </c>
    </row>
    <row r="43" customFormat="false" ht="15" hidden="false" customHeight="false" outlineLevel="0" collapsed="false">
      <c r="A43" s="1876" t="n">
        <v>2</v>
      </c>
      <c r="B43" s="1877" t="n">
        <v>2006</v>
      </c>
      <c r="C43" s="1877" t="s">
        <v>711</v>
      </c>
      <c r="D43" s="1877" t="n">
        <f aca="false">2848379963/100000000</f>
        <v>28.48379963</v>
      </c>
      <c r="E43" s="1877" t="n">
        <f aca="false">3028871927/100000000</f>
        <v>30.28871927</v>
      </c>
      <c r="F43" s="1877" t="n">
        <f aca="false">1242400443/100000000</f>
        <v>12.42400443</v>
      </c>
      <c r="G43" s="1878" t="n">
        <f aca="false">1242400443/100000000</f>
        <v>12.42400443</v>
      </c>
    </row>
    <row r="44" customFormat="false" ht="15" hidden="false" customHeight="false" outlineLevel="0" collapsed="false">
      <c r="A44" s="1876" t="n">
        <v>3</v>
      </c>
      <c r="B44" s="1877" t="n">
        <v>2006</v>
      </c>
      <c r="C44" s="1877" t="s">
        <v>711</v>
      </c>
      <c r="D44" s="1877" t="n">
        <f aca="false">14294827998/100000000</f>
        <v>142.94827998</v>
      </c>
      <c r="E44" s="1877" t="n">
        <f aca="false">12177124343/100000000</f>
        <v>121.77124343</v>
      </c>
      <c r="F44" s="1877" t="n">
        <f aca="false">7576293473/100000000</f>
        <v>75.76293473</v>
      </c>
      <c r="G44" s="1878" t="n">
        <f aca="false">7573098804/100000000</f>
        <v>75.73098804</v>
      </c>
    </row>
    <row r="45" customFormat="false" ht="15" hidden="false" customHeight="false" outlineLevel="0" collapsed="false">
      <c r="A45" s="1876" t="n">
        <v>4</v>
      </c>
      <c r="B45" s="1877" t="n">
        <v>2006</v>
      </c>
      <c r="C45" s="1877" t="s">
        <v>711</v>
      </c>
      <c r="D45" s="1877" t="n">
        <f aca="false">38622736444/100000000</f>
        <v>386.22736444</v>
      </c>
      <c r="E45" s="1877" t="n">
        <f aca="false">33998206221/100000000</f>
        <v>339.98206221</v>
      </c>
      <c r="F45" s="1877" t="n">
        <f aca="false">26892196548/100000000</f>
        <v>268.92196548</v>
      </c>
      <c r="G45" s="1878" t="n">
        <f aca="false">26892196548/100000000</f>
        <v>268.92196548</v>
      </c>
    </row>
    <row r="46" customFormat="false" ht="15.75" hidden="false" customHeight="false" outlineLevel="0" collapsed="false">
      <c r="A46" s="1863" t="n">
        <v>5</v>
      </c>
      <c r="B46" s="1864" t="n">
        <v>2006</v>
      </c>
      <c r="C46" s="1864" t="s">
        <v>711</v>
      </c>
      <c r="D46" s="1864" t="n">
        <f aca="false">6426275362/100000000</f>
        <v>64.26275362</v>
      </c>
      <c r="E46" s="1864" t="n">
        <f aca="false">6138449172/100000000</f>
        <v>61.38449172</v>
      </c>
      <c r="F46" s="1864" t="n">
        <f aca="false">396856648/100000000</f>
        <v>3.96856648</v>
      </c>
      <c r="G46" s="1865" t="n">
        <f aca="false">396856648/100000000</f>
        <v>3.96856648</v>
      </c>
    </row>
    <row r="47" customFormat="false" ht="15" hidden="false" customHeight="false" outlineLevel="0" collapsed="false">
      <c r="A47" s="1879" t="n">
        <v>1</v>
      </c>
      <c r="B47" s="1880" t="n">
        <v>2006</v>
      </c>
      <c r="C47" s="1880" t="s">
        <v>712</v>
      </c>
      <c r="D47" s="1880" t="n">
        <v>77.64817194</v>
      </c>
      <c r="E47" s="1880" t="n">
        <v>76.95951379</v>
      </c>
      <c r="F47" s="1880" t="n">
        <v>1.8017332</v>
      </c>
      <c r="G47" s="1881" t="n">
        <v>1.9556855</v>
      </c>
    </row>
    <row r="48" customFormat="false" ht="15" hidden="false" customHeight="false" outlineLevel="0" collapsed="false">
      <c r="A48" s="1879" t="n">
        <v>2</v>
      </c>
      <c r="B48" s="1880" t="n">
        <v>2006</v>
      </c>
      <c r="C48" s="1880" t="s">
        <v>712</v>
      </c>
      <c r="D48" s="1880" t="n">
        <v>31.15466268</v>
      </c>
      <c r="E48" s="1880" t="n">
        <v>31.00237881</v>
      </c>
      <c r="F48" s="1880" t="n">
        <v>12.91293404</v>
      </c>
      <c r="G48" s="1881" t="n">
        <v>12.91293404</v>
      </c>
    </row>
    <row r="49" customFormat="false" ht="15" hidden="false" customHeight="false" outlineLevel="0" collapsed="false">
      <c r="A49" s="1879" t="n">
        <v>3</v>
      </c>
      <c r="B49" s="1880" t="n">
        <v>2006</v>
      </c>
      <c r="C49" s="1880" t="s">
        <v>712</v>
      </c>
      <c r="D49" s="1880" t="n">
        <v>142.04009189</v>
      </c>
      <c r="E49" s="1880" t="n">
        <v>129.002162</v>
      </c>
      <c r="F49" s="1880" t="n">
        <v>74.02879358</v>
      </c>
      <c r="G49" s="1881" t="n">
        <v>72.95446103</v>
      </c>
    </row>
    <row r="50" customFormat="false" ht="15" hidden="false" customHeight="false" outlineLevel="0" collapsed="false">
      <c r="A50" s="1879" t="n">
        <v>4</v>
      </c>
      <c r="B50" s="1880" t="n">
        <v>2006</v>
      </c>
      <c r="C50" s="1880" t="s">
        <v>712</v>
      </c>
      <c r="D50" s="1880" t="n">
        <v>411.08704448</v>
      </c>
      <c r="E50" s="1880" t="n">
        <v>367.34351278</v>
      </c>
      <c r="F50" s="1880" t="n">
        <v>285.60533267</v>
      </c>
      <c r="G50" s="1881" t="n">
        <v>285.60533267</v>
      </c>
    </row>
    <row r="51" customFormat="false" ht="15.75" hidden="false" customHeight="false" outlineLevel="0" collapsed="false">
      <c r="A51" s="1882" t="n">
        <v>5</v>
      </c>
      <c r="B51" s="1883" t="n">
        <v>2006</v>
      </c>
      <c r="C51" s="1883" t="s">
        <v>712</v>
      </c>
      <c r="D51" s="1883" t="n">
        <v>65.91377239</v>
      </c>
      <c r="E51" s="1883" t="n">
        <v>65.06608964</v>
      </c>
      <c r="F51" s="1883" t="n">
        <v>4.17803818</v>
      </c>
      <c r="G51" s="1884" t="n">
        <v>4.17803818</v>
      </c>
    </row>
    <row r="52" customFormat="false" ht="15.75" hidden="false" customHeight="false" outlineLevel="0" collapsed="false">
      <c r="A52" s="1856" t="s">
        <v>715</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81.61241379</v>
      </c>
      <c r="E53" s="1877" t="n">
        <v>82.4806483</v>
      </c>
      <c r="F53" s="1877" t="n">
        <v>1.52230975</v>
      </c>
      <c r="G53" s="1878" t="n">
        <v>1.57886687</v>
      </c>
    </row>
    <row r="54" customFormat="false" ht="15" hidden="false" customHeight="false" outlineLevel="0" collapsed="false">
      <c r="A54" s="1876" t="n">
        <v>2</v>
      </c>
      <c r="B54" s="1877" t="n">
        <v>2006</v>
      </c>
      <c r="C54" s="1877" t="s">
        <v>713</v>
      </c>
      <c r="D54" s="1877" t="n">
        <v>32.06295787</v>
      </c>
      <c r="E54" s="1877" t="n">
        <v>29.82976312</v>
      </c>
      <c r="F54" s="1877" t="n">
        <v>13.56367346</v>
      </c>
      <c r="G54" s="1878" t="n">
        <v>13.56367346</v>
      </c>
    </row>
    <row r="55" customFormat="false" ht="15" hidden="false" customHeight="false" outlineLevel="0" collapsed="false">
      <c r="A55" s="1876" t="n">
        <v>3</v>
      </c>
      <c r="B55" s="1877" t="n">
        <v>2006</v>
      </c>
      <c r="C55" s="1877" t="s">
        <v>713</v>
      </c>
      <c r="D55" s="1877" t="n">
        <v>138.48284221</v>
      </c>
      <c r="E55" s="1877" t="n">
        <v>120.06027646</v>
      </c>
      <c r="F55" s="1877" t="n">
        <v>73.97179764</v>
      </c>
      <c r="G55" s="1878" t="n">
        <v>72.88181604</v>
      </c>
    </row>
    <row r="56" customFormat="false" ht="15" hidden="false" customHeight="false" outlineLevel="0" collapsed="false">
      <c r="A56" s="1876" t="n">
        <v>4</v>
      </c>
      <c r="B56" s="1877" t="n">
        <v>2006</v>
      </c>
      <c r="C56" s="1877" t="s">
        <v>713</v>
      </c>
      <c r="D56" s="1877" t="n">
        <v>405.62772553</v>
      </c>
      <c r="E56" s="1877" t="n">
        <v>356.51254414</v>
      </c>
      <c r="F56" s="1877" t="n">
        <v>287.61030304</v>
      </c>
      <c r="G56" s="1878" t="n">
        <v>287.61030304</v>
      </c>
    </row>
    <row r="57" customFormat="false" ht="15.75" hidden="false" customHeight="false" outlineLevel="0" collapsed="false">
      <c r="A57" s="1863" t="n">
        <v>5</v>
      </c>
      <c r="B57" s="1864" t="n">
        <v>2006</v>
      </c>
      <c r="C57" s="1864" t="s">
        <v>713</v>
      </c>
      <c r="D57" s="1864" t="n">
        <v>67.12395118</v>
      </c>
      <c r="E57" s="1864" t="n">
        <v>64.80693643</v>
      </c>
      <c r="F57" s="1864" t="n">
        <v>4.39466715</v>
      </c>
      <c r="G57" s="1865" t="n">
        <v>4.39466715</v>
      </c>
    </row>
    <row r="58" customFormat="false" ht="15.75" hidden="false" customHeight="false" outlineLevel="0" collapsed="false">
      <c r="A58" s="1856" t="s">
        <v>715</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79.358275</v>
      </c>
      <c r="E59" s="1877" t="n">
        <v>79.22578185</v>
      </c>
      <c r="F59" s="1877" t="n">
        <v>1.77316382</v>
      </c>
      <c r="G59" s="1878" t="n">
        <v>1.91625844</v>
      </c>
    </row>
    <row r="60" customFormat="false" ht="15" hidden="false" customHeight="false" outlineLevel="0" collapsed="false">
      <c r="A60" s="1876" t="n">
        <v>2</v>
      </c>
      <c r="B60" s="1877" t="n">
        <v>2006</v>
      </c>
      <c r="C60" s="1877" t="s">
        <v>714</v>
      </c>
      <c r="D60" s="1877" t="n">
        <v>32.1895055</v>
      </c>
      <c r="E60" s="1877" t="n">
        <v>32.21686985</v>
      </c>
      <c r="F60" s="1877" t="n">
        <v>13.96543976</v>
      </c>
      <c r="G60" s="1878" t="n">
        <v>13.96543976</v>
      </c>
    </row>
    <row r="61" customFormat="false" ht="15" hidden="false" customHeight="false" outlineLevel="0" collapsed="false">
      <c r="A61" s="1876" t="n">
        <v>3</v>
      </c>
      <c r="B61" s="1877" t="n">
        <v>2006</v>
      </c>
      <c r="C61" s="1877" t="s">
        <v>714</v>
      </c>
      <c r="D61" s="1877" t="n">
        <v>147.45277169</v>
      </c>
      <c r="E61" s="1877" t="n">
        <v>131.4139624</v>
      </c>
      <c r="F61" s="1877" t="n">
        <v>77.40344471</v>
      </c>
      <c r="G61" s="1878" t="n">
        <v>76.23647587</v>
      </c>
    </row>
    <row r="62" customFormat="false" ht="15" hidden="false" customHeight="false" outlineLevel="0" collapsed="false">
      <c r="A62" s="1876" t="n">
        <v>4</v>
      </c>
      <c r="B62" s="1877" t="n">
        <v>2006</v>
      </c>
      <c r="C62" s="1877" t="s">
        <v>714</v>
      </c>
      <c r="D62" s="1877" t="n">
        <v>412.05827742</v>
      </c>
      <c r="E62" s="1877" t="n">
        <v>372.05610228</v>
      </c>
      <c r="F62" s="1877" t="n">
        <v>284.23952887</v>
      </c>
      <c r="G62" s="1878" t="n">
        <v>284.23952887</v>
      </c>
    </row>
    <row r="63" customFormat="false" ht="15.75" hidden="false" customHeight="false" outlineLevel="0" collapsed="false">
      <c r="A63" s="1863" t="n">
        <v>5</v>
      </c>
      <c r="B63" s="1864" t="n">
        <v>2006</v>
      </c>
      <c r="C63" s="1864" t="s">
        <v>714</v>
      </c>
      <c r="D63" s="1864" t="n">
        <v>67.17261534</v>
      </c>
      <c r="E63" s="1864" t="n">
        <v>65.91733918</v>
      </c>
      <c r="F63" s="1864" t="n">
        <v>4.57302628</v>
      </c>
      <c r="G63" s="1865" t="n">
        <v>4.57302628</v>
      </c>
    </row>
    <row r="64" customFormat="false" ht="15.75" hidden="false" customHeight="false" outlineLevel="0" collapsed="false">
      <c r="A64" s="1856" t="s">
        <v>715</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77.94087582</v>
      </c>
      <c r="E65" s="1877" t="n">
        <v>73.66571632</v>
      </c>
      <c r="F65" s="1877" t="n">
        <v>0.59002149</v>
      </c>
      <c r="G65" s="1878" t="n">
        <v>0.59002149</v>
      </c>
    </row>
    <row r="66" customFormat="false" ht="15" hidden="false" customHeight="false" outlineLevel="0" collapsed="false">
      <c r="A66" s="1876" t="n">
        <v>2</v>
      </c>
      <c r="B66" s="1877" t="n">
        <v>2007</v>
      </c>
      <c r="C66" s="1877" t="s">
        <v>711</v>
      </c>
      <c r="D66" s="1877" t="n">
        <v>30.11691836</v>
      </c>
      <c r="E66" s="1877" t="n">
        <v>30.50683176</v>
      </c>
      <c r="F66" s="1877" t="n">
        <v>13.35362676</v>
      </c>
      <c r="G66" s="1878" t="n">
        <v>13.35362676</v>
      </c>
    </row>
    <row r="67" customFormat="false" ht="15" hidden="false" customHeight="false" outlineLevel="0" collapsed="false">
      <c r="A67" s="1876" t="n">
        <v>3</v>
      </c>
      <c r="B67" s="1877" t="n">
        <v>2007</v>
      </c>
      <c r="C67" s="1877" t="s">
        <v>711</v>
      </c>
      <c r="D67" s="1877" t="n">
        <v>156.55576946</v>
      </c>
      <c r="E67" s="1877" t="n">
        <v>141.61754673</v>
      </c>
      <c r="F67" s="1877" t="n">
        <v>60.37828854</v>
      </c>
      <c r="G67" s="1878" t="n">
        <v>60.37828854</v>
      </c>
    </row>
    <row r="68" customFormat="false" ht="15" hidden="false" customHeight="false" outlineLevel="0" collapsed="false">
      <c r="A68" s="1876" t="n">
        <v>4</v>
      </c>
      <c r="B68" s="1877" t="n">
        <v>2007</v>
      </c>
      <c r="C68" s="1877" t="s">
        <v>711</v>
      </c>
      <c r="D68" s="1877" t="n">
        <v>402.52379513</v>
      </c>
      <c r="E68" s="1877" t="n">
        <v>364.06368066</v>
      </c>
      <c r="F68" s="1877" t="n">
        <v>265.36669418</v>
      </c>
      <c r="G68" s="1878" t="n">
        <v>265.36669418</v>
      </c>
    </row>
    <row r="69" customFormat="false" ht="15.75" hidden="false" customHeight="false" outlineLevel="0" collapsed="false">
      <c r="A69" s="1863" t="n">
        <v>5</v>
      </c>
      <c r="B69" s="1864" t="n">
        <v>2007</v>
      </c>
      <c r="C69" s="1864" t="s">
        <v>711</v>
      </c>
      <c r="D69" s="1864" t="n">
        <v>69.36938483</v>
      </c>
      <c r="E69" s="1864" t="n">
        <v>63.83702766</v>
      </c>
      <c r="F69" s="1864" t="n">
        <v>3.64460676</v>
      </c>
      <c r="G69" s="1865" t="n">
        <v>3.64460676</v>
      </c>
    </row>
    <row r="70" customFormat="false" ht="15.75" hidden="false" customHeight="false" outlineLevel="0" collapsed="false">
      <c r="A70" s="1856" t="s">
        <v>715</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80.58219988</v>
      </c>
      <c r="E71" s="1877" t="n">
        <v>79.13466018</v>
      </c>
      <c r="F71" s="1877" t="n">
        <v>0.61615837</v>
      </c>
      <c r="G71" s="1878" t="n">
        <v>0.61615837</v>
      </c>
    </row>
    <row r="72" customFormat="false" ht="15" hidden="false" customHeight="false" outlineLevel="0" collapsed="false">
      <c r="A72" s="1876" t="n">
        <v>2</v>
      </c>
      <c r="B72" s="1877" t="n">
        <v>2007</v>
      </c>
      <c r="C72" s="1877" t="s">
        <v>712</v>
      </c>
      <c r="D72" s="1877" t="n">
        <v>32.68081971</v>
      </c>
      <c r="E72" s="1877" t="n">
        <v>31.17356954</v>
      </c>
      <c r="F72" s="1877" t="n">
        <v>13.85348557</v>
      </c>
      <c r="G72" s="1878" t="n">
        <v>13.85348557</v>
      </c>
    </row>
    <row r="73" customFormat="false" ht="15" hidden="false" customHeight="false" outlineLevel="0" collapsed="false">
      <c r="A73" s="1876" t="n">
        <v>3</v>
      </c>
      <c r="B73" s="1877" t="n">
        <v>2007</v>
      </c>
      <c r="C73" s="1877" t="s">
        <v>712</v>
      </c>
      <c r="D73" s="1877" t="n">
        <v>154.66686636</v>
      </c>
      <c r="E73" s="1877" t="n">
        <v>145.31391992</v>
      </c>
      <c r="F73" s="1877" t="n">
        <v>57.84666472</v>
      </c>
      <c r="G73" s="1878" t="n">
        <v>57.84666472</v>
      </c>
      <c r="I73" s="1887"/>
    </row>
    <row r="74" customFormat="false" ht="15" hidden="false" customHeight="false" outlineLevel="0" collapsed="false">
      <c r="A74" s="1876" t="n">
        <v>4</v>
      </c>
      <c r="B74" s="1877" t="n">
        <v>2007</v>
      </c>
      <c r="C74" s="1877" t="s">
        <v>712</v>
      </c>
      <c r="D74" s="1877" t="n">
        <v>427.28829148</v>
      </c>
      <c r="E74" s="1877" t="n">
        <v>396.44923848</v>
      </c>
      <c r="F74" s="1877" t="n">
        <v>280.53200024</v>
      </c>
      <c r="G74" s="1878" t="n">
        <v>280.53200024</v>
      </c>
    </row>
    <row r="75" customFormat="false" ht="15.75" hidden="false" customHeight="false" outlineLevel="0" collapsed="false">
      <c r="A75" s="1863" t="n">
        <v>5</v>
      </c>
      <c r="B75" s="1864" t="n">
        <v>2007</v>
      </c>
      <c r="C75" s="1864" t="s">
        <v>712</v>
      </c>
      <c r="D75" s="1864" t="n">
        <v>70.33410022</v>
      </c>
      <c r="E75" s="1864" t="n">
        <v>67.56827183</v>
      </c>
      <c r="F75" s="1864" t="n">
        <v>3.87044473</v>
      </c>
      <c r="G75" s="1865" t="n">
        <v>3.87044473</v>
      </c>
    </row>
    <row r="76" customFormat="false" ht="15.75" hidden="false" customHeight="false" outlineLevel="0" collapsed="false">
      <c r="A76" s="1856" t="s">
        <v>715</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82.53583202</v>
      </c>
      <c r="E77" s="1877" t="n">
        <v>85.01179383</v>
      </c>
      <c r="F77" s="1877" t="n">
        <v>0.63698644</v>
      </c>
      <c r="G77" s="1878" t="n">
        <v>0.63698644</v>
      </c>
      <c r="J77" s="1887"/>
    </row>
    <row r="78" customFormat="false" ht="15" hidden="false" customHeight="false" outlineLevel="0" collapsed="false">
      <c r="A78" s="1876" t="n">
        <v>2</v>
      </c>
      <c r="B78" s="1877" t="n">
        <v>2007</v>
      </c>
      <c r="C78" s="1877" t="s">
        <v>713</v>
      </c>
      <c r="D78" s="1877" t="n">
        <v>32.65314036</v>
      </c>
      <c r="E78" s="1877" t="n">
        <v>30.33454592</v>
      </c>
      <c r="F78" s="1877" t="n">
        <v>14.11321115</v>
      </c>
      <c r="G78" s="1878" t="n">
        <v>14.11321115</v>
      </c>
    </row>
    <row r="79" customFormat="false" ht="15" hidden="false" customHeight="false" outlineLevel="0" collapsed="false">
      <c r="A79" s="1876" t="n">
        <v>3</v>
      </c>
      <c r="B79" s="1877" t="n">
        <v>2007</v>
      </c>
      <c r="C79" s="1877" t="s">
        <v>713</v>
      </c>
      <c r="D79" s="1877" t="n">
        <v>150.37796972</v>
      </c>
      <c r="E79" s="1877" t="n">
        <v>144.0375797</v>
      </c>
      <c r="F79" s="1877" t="n">
        <v>54.91451422</v>
      </c>
      <c r="G79" s="1878" t="n">
        <v>54.91451422</v>
      </c>
    </row>
    <row r="80" customFormat="false" ht="15" hidden="false" customHeight="false" outlineLevel="0" collapsed="false">
      <c r="A80" s="1876" t="n">
        <v>4</v>
      </c>
      <c r="B80" s="1877" t="n">
        <v>2007</v>
      </c>
      <c r="C80" s="1877" t="s">
        <v>713</v>
      </c>
      <c r="D80" s="1877" t="n">
        <v>424.8776633</v>
      </c>
      <c r="E80" s="1877" t="n">
        <v>387.41491137</v>
      </c>
      <c r="F80" s="1877" t="n">
        <v>278.58978789</v>
      </c>
      <c r="G80" s="1878" t="n">
        <v>278.58978789</v>
      </c>
    </row>
    <row r="81" customFormat="false" ht="15.75" hidden="false" customHeight="false" outlineLevel="0" collapsed="false">
      <c r="A81" s="1863" t="n">
        <v>5</v>
      </c>
      <c r="B81" s="1864" t="n">
        <v>2007</v>
      </c>
      <c r="C81" s="1864" t="s">
        <v>713</v>
      </c>
      <c r="D81" s="1864" t="n">
        <v>71.11359846</v>
      </c>
      <c r="E81" s="1864" t="n">
        <v>67.40898798</v>
      </c>
      <c r="F81" s="1864" t="n">
        <v>4.03686721</v>
      </c>
      <c r="G81" s="1865" t="n">
        <v>4.03686721</v>
      </c>
    </row>
    <row r="82" customFormat="false" ht="16.5" hidden="false" customHeight="false" outlineLevel="0" collapsed="false">
      <c r="A82" s="1856" t="s">
        <v>715</v>
      </c>
      <c r="B82" s="1885" t="s">
        <v>705</v>
      </c>
      <c r="C82" s="1885" t="s">
        <v>706</v>
      </c>
      <c r="D82" s="1885" t="s">
        <v>707</v>
      </c>
      <c r="E82" s="1885" t="s">
        <v>708</v>
      </c>
      <c r="F82" s="1885" t="s">
        <v>709</v>
      </c>
      <c r="G82" s="1886" t="s">
        <v>710</v>
      </c>
    </row>
    <row r="83" customFormat="false" ht="15" hidden="false" customHeight="false" outlineLevel="0" collapsed="false">
      <c r="A83" s="1888" t="n">
        <v>1</v>
      </c>
      <c r="B83" s="1889" t="n">
        <v>2007</v>
      </c>
      <c r="C83" s="1889" t="s">
        <v>714</v>
      </c>
      <c r="D83" s="1889" t="n">
        <v>84.82606612</v>
      </c>
      <c r="E83" s="1889" t="n">
        <v>82.74531182</v>
      </c>
      <c r="F83" s="1889" t="n">
        <v>0.64320403</v>
      </c>
      <c r="G83" s="1890" t="n">
        <v>0.64320403</v>
      </c>
    </row>
    <row r="84" customFormat="false" ht="15" hidden="false" customHeight="false" outlineLevel="0" collapsed="false">
      <c r="A84" s="1876" t="n">
        <v>2</v>
      </c>
      <c r="B84" s="1877" t="n">
        <v>2007</v>
      </c>
      <c r="C84" s="1877" t="s">
        <v>714</v>
      </c>
      <c r="D84" s="1877" t="n">
        <v>33.99528295</v>
      </c>
      <c r="E84" s="1877" t="n">
        <v>32.24204847</v>
      </c>
      <c r="F84" s="1877" t="n">
        <v>15.05402409</v>
      </c>
      <c r="G84" s="1878" t="n">
        <v>15.05402409</v>
      </c>
    </row>
    <row r="85" customFormat="false" ht="15" hidden="false" customHeight="false" outlineLevel="0" collapsed="false">
      <c r="A85" s="1876" t="n">
        <v>3</v>
      </c>
      <c r="B85" s="1877" t="n">
        <v>2007</v>
      </c>
      <c r="C85" s="1877" t="s">
        <v>714</v>
      </c>
      <c r="D85" s="1877" t="n">
        <v>166.03480697</v>
      </c>
      <c r="E85" s="1877" t="n">
        <v>156.89697547</v>
      </c>
      <c r="F85" s="1877" t="n">
        <v>58.79312328</v>
      </c>
      <c r="G85" s="1878" t="n">
        <v>58.79312328</v>
      </c>
    </row>
    <row r="86" customFormat="false" ht="15" hidden="false" customHeight="false" outlineLevel="0" collapsed="false">
      <c r="A86" s="1876" t="n">
        <v>4</v>
      </c>
      <c r="B86" s="1877" t="n">
        <v>2007</v>
      </c>
      <c r="C86" s="1877" t="s">
        <v>714</v>
      </c>
      <c r="D86" s="1877" t="n">
        <v>433.68432205</v>
      </c>
      <c r="E86" s="1877" t="n">
        <v>394.95406065</v>
      </c>
      <c r="F86" s="1877" t="n">
        <v>282.81366181</v>
      </c>
      <c r="G86" s="1878" t="n">
        <v>282.81366181</v>
      </c>
    </row>
    <row r="87" customFormat="false" ht="15.75" hidden="false" customHeight="false" outlineLevel="0" collapsed="false">
      <c r="A87" s="1863" t="n">
        <v>5</v>
      </c>
      <c r="B87" s="1864" t="n">
        <v>2007</v>
      </c>
      <c r="C87" s="1864" t="s">
        <v>714</v>
      </c>
      <c r="D87" s="1864" t="n">
        <v>73.02007934</v>
      </c>
      <c r="E87" s="1864" t="n">
        <v>68.69411995</v>
      </c>
      <c r="F87" s="1864" t="n">
        <v>4.16568081</v>
      </c>
      <c r="G87" s="1865" t="n">
        <v>4.16568081</v>
      </c>
    </row>
    <row r="88" customFormat="false" ht="16.5" hidden="false" customHeight="false" outlineLevel="0" collapsed="false">
      <c r="A88" s="1856" t="s">
        <v>715</v>
      </c>
      <c r="B88" s="1885" t="s">
        <v>705</v>
      </c>
      <c r="C88" s="1885" t="s">
        <v>706</v>
      </c>
      <c r="D88" s="1885" t="s">
        <v>707</v>
      </c>
      <c r="E88" s="1885" t="s">
        <v>708</v>
      </c>
      <c r="F88" s="1885" t="s">
        <v>709</v>
      </c>
      <c r="G88" s="1886" t="s">
        <v>710</v>
      </c>
    </row>
    <row r="89" customFormat="false" ht="15" hidden="false" customHeight="false" outlineLevel="0" collapsed="false">
      <c r="A89" s="1888" t="n">
        <v>1</v>
      </c>
      <c r="B89" s="1889" t="n">
        <v>2008</v>
      </c>
      <c r="C89" s="1889" t="s">
        <v>711</v>
      </c>
      <c r="D89" s="1889" t="n">
        <v>80.74852995</v>
      </c>
      <c r="E89" s="1889" t="n">
        <v>75.72375883</v>
      </c>
      <c r="F89" s="1889" t="n">
        <v>0.65627305</v>
      </c>
      <c r="G89" s="1890" t="n">
        <v>0.65627305</v>
      </c>
    </row>
    <row r="90" customFormat="false" ht="15" hidden="false" customHeight="false" outlineLevel="0" collapsed="false">
      <c r="A90" s="1876" t="n">
        <v>2</v>
      </c>
      <c r="B90" s="1877" t="n">
        <v>2008</v>
      </c>
      <c r="C90" s="1877" t="s">
        <v>711</v>
      </c>
      <c r="D90" s="1877" t="n">
        <v>30.94272302</v>
      </c>
      <c r="E90" s="1877" t="n">
        <v>30.76096021</v>
      </c>
      <c r="F90" s="1877" t="n">
        <v>14.29451344</v>
      </c>
      <c r="G90" s="1878" t="n">
        <v>14.29451344</v>
      </c>
    </row>
    <row r="91" customFormat="false" ht="15" hidden="false" customHeight="false" outlineLevel="0" collapsed="false">
      <c r="A91" s="1876" t="n">
        <v>3</v>
      </c>
      <c r="B91" s="1877" t="n">
        <v>2008</v>
      </c>
      <c r="C91" s="1877" t="s">
        <v>711</v>
      </c>
      <c r="D91" s="1877" t="n">
        <v>154.13404363</v>
      </c>
      <c r="E91" s="1877" t="n">
        <v>141.29699736</v>
      </c>
      <c r="F91" s="1877" t="n">
        <v>68.07091855</v>
      </c>
      <c r="G91" s="1878" t="n">
        <v>68.07091855</v>
      </c>
    </row>
    <row r="92" customFormat="false" ht="15" hidden="false" customHeight="false" outlineLevel="0" collapsed="false">
      <c r="A92" s="1876" t="n">
        <v>4</v>
      </c>
      <c r="B92" s="1877" t="n">
        <v>2008</v>
      </c>
      <c r="C92" s="1877" t="s">
        <v>711</v>
      </c>
      <c r="D92" s="1877" t="n">
        <v>414.27460583</v>
      </c>
      <c r="E92" s="1877" t="n">
        <v>374.73831317</v>
      </c>
      <c r="F92" s="1877" t="n">
        <v>284.315757</v>
      </c>
      <c r="G92" s="1878" t="n">
        <v>284.315757</v>
      </c>
    </row>
    <row r="93" customFormat="false" ht="15.75" hidden="false" customHeight="false" outlineLevel="0" collapsed="false">
      <c r="A93" s="1863" t="n">
        <v>5</v>
      </c>
      <c r="B93" s="1864" t="n">
        <v>2008</v>
      </c>
      <c r="C93" s="1864" t="s">
        <v>711</v>
      </c>
      <c r="D93" s="1864" t="n">
        <v>73.13925766</v>
      </c>
      <c r="E93" s="1864" t="n">
        <v>65.21565777</v>
      </c>
      <c r="F93" s="1864" t="n">
        <v>4.29424007</v>
      </c>
      <c r="G93" s="1865" t="n">
        <v>4.29424007</v>
      </c>
    </row>
    <row r="94" customFormat="false" ht="16.5" hidden="false" customHeight="false" outlineLevel="0" collapsed="false">
      <c r="A94" s="1856" t="s">
        <v>715</v>
      </c>
      <c r="B94" s="1885" t="s">
        <v>705</v>
      </c>
      <c r="C94" s="1885" t="s">
        <v>706</v>
      </c>
      <c r="D94" s="1885" t="s">
        <v>707</v>
      </c>
      <c r="E94" s="1885" t="s">
        <v>708</v>
      </c>
      <c r="F94" s="1885" t="s">
        <v>709</v>
      </c>
      <c r="G94" s="1886" t="s">
        <v>710</v>
      </c>
    </row>
    <row r="95" customFormat="false" ht="15" hidden="false" customHeight="false" outlineLevel="0" collapsed="false">
      <c r="A95" s="1888" t="n">
        <v>1</v>
      </c>
      <c r="B95" s="1889" t="n">
        <v>2008</v>
      </c>
      <c r="C95" s="1889" t="s">
        <v>712</v>
      </c>
      <c r="D95" s="1889" t="n">
        <v>84.76546419</v>
      </c>
      <c r="E95" s="1889" t="n">
        <v>80.89464967</v>
      </c>
      <c r="F95" s="1889" t="n">
        <v>0.69319514</v>
      </c>
      <c r="G95" s="1890" t="n">
        <v>0.69319514</v>
      </c>
    </row>
    <row r="96" customFormat="false" ht="15" hidden="false" customHeight="false" outlineLevel="0" collapsed="false">
      <c r="A96" s="1876" t="n">
        <v>2</v>
      </c>
      <c r="B96" s="1877" t="n">
        <v>2008</v>
      </c>
      <c r="C96" s="1877" t="s">
        <v>712</v>
      </c>
      <c r="D96" s="1877" t="n">
        <v>34.36792753</v>
      </c>
      <c r="E96" s="1877" t="n">
        <v>31.42557433</v>
      </c>
      <c r="F96" s="1877" t="n">
        <v>14.88545183</v>
      </c>
      <c r="G96" s="1878" t="n">
        <v>14.88545183</v>
      </c>
    </row>
    <row r="97" customFormat="false" ht="15" hidden="false" customHeight="false" outlineLevel="0" collapsed="false">
      <c r="A97" s="1876" t="n">
        <v>3</v>
      </c>
      <c r="B97" s="1877" t="n">
        <v>2008</v>
      </c>
      <c r="C97" s="1877" t="s">
        <v>712</v>
      </c>
      <c r="D97" s="1877" t="n">
        <v>149.4917042</v>
      </c>
      <c r="E97" s="1877" t="n">
        <v>145.05703364</v>
      </c>
      <c r="F97" s="1877" t="n">
        <v>65.62475103</v>
      </c>
      <c r="G97" s="1878" t="n">
        <v>65.62475103</v>
      </c>
    </row>
    <row r="98" customFormat="false" ht="15" hidden="false" customHeight="false" outlineLevel="0" collapsed="false">
      <c r="A98" s="1876" t="n">
        <v>4</v>
      </c>
      <c r="B98" s="1877" t="n">
        <v>2008</v>
      </c>
      <c r="C98" s="1877" t="s">
        <v>712</v>
      </c>
      <c r="D98" s="1877" t="n">
        <v>441.77155277</v>
      </c>
      <c r="E98" s="1877" t="n">
        <v>408.77452314</v>
      </c>
      <c r="F98" s="1877" t="n">
        <v>297.80496032</v>
      </c>
      <c r="G98" s="1878" t="n">
        <v>297.80496032</v>
      </c>
    </row>
    <row r="99" customFormat="false" ht="15.75" hidden="false" customHeight="false" outlineLevel="0" collapsed="false">
      <c r="A99" s="1863" t="n">
        <v>5</v>
      </c>
      <c r="B99" s="1864" t="n">
        <v>2008</v>
      </c>
      <c r="C99" s="1864" t="s">
        <v>712</v>
      </c>
      <c r="D99" s="1864" t="n">
        <v>74.21131681</v>
      </c>
      <c r="E99" s="1864" t="n">
        <v>69.07545782</v>
      </c>
      <c r="F99" s="1864" t="n">
        <v>4.42913477</v>
      </c>
      <c r="G99" s="1865"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55" width="18.24"/>
    <col collapsed="false" customWidth="true" hidden="false" outlineLevel="0" max="2" min="2" style="1855" width="17.5"/>
    <col collapsed="false" customWidth="true" hidden="false" outlineLevel="0" max="3" min="3" style="1855" width="12.87"/>
    <col collapsed="false" customWidth="true" hidden="false" outlineLevel="0" max="4" min="4" style="1855" width="16.24"/>
    <col collapsed="false" customWidth="true" hidden="false" outlineLevel="0" max="7" min="5" style="1855" width="15.5"/>
    <col collapsed="false" customWidth="false" hidden="false" outlineLevel="0" max="257" min="8" style="1855" width="8.87"/>
  </cols>
  <sheetData>
    <row r="1" customFormat="false" ht="17.25" hidden="false" customHeight="false" outlineLevel="0" collapsed="false">
      <c r="A1" s="1858" t="s">
        <v>716</v>
      </c>
      <c r="B1" s="1857" t="s">
        <v>705</v>
      </c>
      <c r="C1" s="1858" t="s">
        <v>706</v>
      </c>
      <c r="D1" s="1857" t="s">
        <v>707</v>
      </c>
      <c r="E1" s="1857" t="s">
        <v>708</v>
      </c>
      <c r="F1" s="1857" t="s">
        <v>709</v>
      </c>
      <c r="G1" s="1857" t="s">
        <v>710</v>
      </c>
    </row>
    <row r="2" customFormat="false" ht="15" hidden="false" customHeight="false" outlineLevel="0" collapsed="false">
      <c r="A2" s="1861" t="s">
        <v>717</v>
      </c>
      <c r="B2" s="1860" t="n">
        <v>2004</v>
      </c>
      <c r="C2" s="1861" t="s">
        <v>711</v>
      </c>
      <c r="D2" s="1860" t="n">
        <f aca="false">14998860376/100000000</f>
        <v>149.98860376</v>
      </c>
      <c r="E2" s="1860" t="n">
        <f aca="false">13300639563/100000000</f>
        <v>133.00639563</v>
      </c>
      <c r="F2" s="1860" t="n">
        <f aca="false">5632261956/100000000</f>
        <v>56.32261956</v>
      </c>
      <c r="G2" s="1860" t="n">
        <f aca="false">5632960850/100000000</f>
        <v>56.3296085</v>
      </c>
    </row>
    <row r="3" customFormat="false" ht="15" hidden="false" customHeight="false" outlineLevel="0" collapsed="false">
      <c r="A3" s="1861" t="s">
        <v>717</v>
      </c>
      <c r="B3" s="1860" t="n">
        <v>2004</v>
      </c>
      <c r="C3" s="1861" t="s">
        <v>712</v>
      </c>
      <c r="D3" s="1860" t="n">
        <f aca="false">15735882347/100000000</f>
        <v>157.35882347</v>
      </c>
      <c r="E3" s="1860" t="n">
        <f aca="false">13945309636/100000000</f>
        <v>139.45309636</v>
      </c>
      <c r="F3" s="1860" t="n">
        <f aca="false">5720030582/100000000</f>
        <v>57.20030582</v>
      </c>
      <c r="G3" s="1860" t="n">
        <f aca="false">5721648976/100000000</f>
        <v>57.21648976</v>
      </c>
    </row>
    <row r="4" customFormat="false" ht="15" hidden="false" customHeight="false" outlineLevel="0" collapsed="false">
      <c r="A4" s="1861" t="s">
        <v>717</v>
      </c>
      <c r="B4" s="1860" t="n">
        <v>2004</v>
      </c>
      <c r="C4" s="1861" t="s">
        <v>713</v>
      </c>
      <c r="D4" s="1860" t="n">
        <f aca="false">16148355582/100000000</f>
        <v>161.48355582</v>
      </c>
      <c r="E4" s="1860" t="n">
        <f aca="false">14081397023/100000000</f>
        <v>140.81397023</v>
      </c>
      <c r="F4" s="1860" t="n">
        <f aca="false">5582804643/100000000</f>
        <v>55.82804643</v>
      </c>
      <c r="G4" s="1860" t="n">
        <f aca="false">5586845255/100000000</f>
        <v>55.86845255</v>
      </c>
    </row>
    <row r="5" customFormat="false" ht="15" hidden="false" customHeight="false" outlineLevel="0" collapsed="false">
      <c r="A5" s="1861" t="s">
        <v>717</v>
      </c>
      <c r="B5" s="1860" t="n">
        <v>2004</v>
      </c>
      <c r="C5" s="1861" t="s">
        <v>714</v>
      </c>
      <c r="D5" s="1860" t="n">
        <f aca="false">16588498933/100000000</f>
        <v>165.88498933</v>
      </c>
      <c r="E5" s="1860" t="n">
        <f aca="false">14083848278/100000000</f>
        <v>140.83848278</v>
      </c>
      <c r="F5" s="1860" t="n">
        <f aca="false">5801085437/100000000</f>
        <v>58.01085437</v>
      </c>
      <c r="G5" s="1860" t="n">
        <f aca="false">5807397947/100000000</f>
        <v>58.07397947</v>
      </c>
    </row>
    <row r="6" customFormat="false" ht="15" hidden="false" customHeight="false" outlineLevel="0" collapsed="false">
      <c r="A6" s="1861" t="s">
        <v>717</v>
      </c>
      <c r="B6" s="1860" t="n">
        <v>2005</v>
      </c>
      <c r="C6" s="1861" t="s">
        <v>711</v>
      </c>
      <c r="D6" s="1860" t="n">
        <f aca="false">14426880423/100000000</f>
        <v>144.26880423</v>
      </c>
      <c r="E6" s="1860" t="n">
        <f aca="false">11856804669/100000000</f>
        <v>118.56804669</v>
      </c>
      <c r="F6" s="1860" t="n">
        <f aca="false">7129890553/100000000</f>
        <v>71.29890553</v>
      </c>
      <c r="G6" s="1860" t="n">
        <f aca="false">7132216421/100000000</f>
        <v>71.32216421</v>
      </c>
    </row>
    <row r="7" customFormat="false" ht="15" hidden="false" customHeight="false" outlineLevel="0" collapsed="false">
      <c r="A7" s="1861" t="s">
        <v>717</v>
      </c>
      <c r="B7" s="1860" t="n">
        <v>2005</v>
      </c>
      <c r="C7" s="1861" t="s">
        <v>712</v>
      </c>
      <c r="D7" s="1860" t="n">
        <f aca="false">15094278753/100000000</f>
        <v>150.94278753</v>
      </c>
      <c r="E7" s="1860" t="n">
        <f aca="false">12667869358/100000000</f>
        <v>126.67869358</v>
      </c>
      <c r="F7" s="1860" t="n">
        <f aca="false">7321083879/100000000</f>
        <v>73.21083879</v>
      </c>
      <c r="G7" s="1860" t="n">
        <f aca="false">7325490670/100000000</f>
        <v>73.2549067</v>
      </c>
    </row>
    <row r="8" customFormat="false" ht="15" hidden="false" customHeight="false" outlineLevel="0" collapsed="false">
      <c r="A8" s="1861" t="s">
        <v>717</v>
      </c>
      <c r="B8" s="1860" t="n">
        <v>2005</v>
      </c>
      <c r="C8" s="1861" t="s">
        <v>713</v>
      </c>
      <c r="D8" s="1860" t="n">
        <f aca="false">14695722692/100000000</f>
        <v>146.95722692</v>
      </c>
      <c r="E8" s="1860" t="n">
        <f aca="false">12530440432/100000000</f>
        <v>125.30440432</v>
      </c>
      <c r="F8" s="1860" t="n">
        <f aca="false">7218658500/100000000</f>
        <v>72.186585</v>
      </c>
      <c r="G8" s="1860" t="n">
        <f aca="false">7222720434/100000000</f>
        <v>72.22720434</v>
      </c>
    </row>
    <row r="9" customFormat="false" ht="15" hidden="false" customHeight="false" outlineLevel="0" collapsed="false">
      <c r="A9" s="1861" t="s">
        <v>717</v>
      </c>
      <c r="B9" s="1860" t="n">
        <v>2005</v>
      </c>
      <c r="C9" s="1861" t="s">
        <v>714</v>
      </c>
      <c r="D9" s="1860" t="n">
        <f aca="false">14859660145/100000000</f>
        <v>148.59660145</v>
      </c>
      <c r="E9" s="1860" t="n">
        <f aca="false">12864021515/100000000</f>
        <v>128.64021515</v>
      </c>
      <c r="F9" s="1860" t="n">
        <f aca="false">7391232894/100000000</f>
        <v>73.91232894</v>
      </c>
      <c r="G9" s="1860" t="n">
        <f aca="false">7395706141/100000000</f>
        <v>73.95706141</v>
      </c>
    </row>
    <row r="10" customFormat="false" ht="15" hidden="false" customHeight="false" outlineLevel="0" collapsed="false">
      <c r="A10" s="1861" t="s">
        <v>718</v>
      </c>
      <c r="B10" s="1860" t="n">
        <v>2004</v>
      </c>
      <c r="C10" s="1861" t="s">
        <v>711</v>
      </c>
      <c r="D10" s="1860" t="n">
        <f aca="false">1952393460/100000000</f>
        <v>19.5239346</v>
      </c>
      <c r="E10" s="1860" t="n">
        <f aca="false">1726726275/100000000</f>
        <v>17.26726275</v>
      </c>
      <c r="F10" s="1860" t="n">
        <f aca="false">803345362/100000000</f>
        <v>8.03345362</v>
      </c>
      <c r="G10" s="1860" t="n">
        <f aca="false">803352749/100000000</f>
        <v>8.03352749</v>
      </c>
    </row>
    <row r="11" customFormat="false" ht="15" hidden="false" customHeight="false" outlineLevel="0" collapsed="false">
      <c r="A11" s="1861" t="s">
        <v>718</v>
      </c>
      <c r="B11" s="1860" t="n">
        <v>2004</v>
      </c>
      <c r="C11" s="1861" t="s">
        <v>712</v>
      </c>
      <c r="D11" s="1860" t="n">
        <f aca="false">2064646968/100000000</f>
        <v>20.64646968</v>
      </c>
      <c r="E11" s="1860" t="n">
        <f aca="false">1841678782/100000000</f>
        <v>18.41678782</v>
      </c>
      <c r="F11" s="1860" t="n">
        <f aca="false">841591676/100000000</f>
        <v>8.41591676</v>
      </c>
      <c r="G11" s="1860" t="n">
        <f aca="false">841906883/100000000</f>
        <v>8.41906883</v>
      </c>
    </row>
    <row r="12" customFormat="false" ht="15" hidden="false" customHeight="false" outlineLevel="0" collapsed="false">
      <c r="A12" s="1861" t="s">
        <v>718</v>
      </c>
      <c r="B12" s="1860" t="n">
        <v>2004</v>
      </c>
      <c r="C12" s="1861" t="s">
        <v>713</v>
      </c>
      <c r="D12" s="1860" t="n">
        <f aca="false">2149970041/100000000</f>
        <v>21.49970041</v>
      </c>
      <c r="E12" s="1860" t="n">
        <f aca="false">1864698072/100000000</f>
        <v>18.64698072</v>
      </c>
      <c r="F12" s="1860" t="n">
        <f aca="false">868679575/100000000</f>
        <v>8.68679575</v>
      </c>
      <c r="G12" s="1860" t="n">
        <f aca="false">869034856/100000000</f>
        <v>8.69034856</v>
      </c>
    </row>
    <row r="13" customFormat="false" ht="15" hidden="false" customHeight="false" outlineLevel="0" collapsed="false">
      <c r="A13" s="1861" t="s">
        <v>718</v>
      </c>
      <c r="B13" s="1860" t="n">
        <v>2004</v>
      </c>
      <c r="C13" s="1861" t="s">
        <v>714</v>
      </c>
      <c r="D13" s="1860" t="n">
        <f aca="false">2201131307/100000000</f>
        <v>22.01131307</v>
      </c>
      <c r="E13" s="1860" t="n">
        <f aca="false">1876600204/100000000</f>
        <v>18.76600204</v>
      </c>
      <c r="F13" s="1860" t="n">
        <f aca="false">892322791/100000000</f>
        <v>8.92322791</v>
      </c>
      <c r="G13" s="1860" t="n">
        <f aca="false">892493381/100000000</f>
        <v>8.92493381</v>
      </c>
    </row>
    <row r="14" customFormat="false" ht="15" hidden="false" customHeight="false" outlineLevel="0" collapsed="false">
      <c r="A14" s="1861" t="s">
        <v>718</v>
      </c>
      <c r="B14" s="1860" t="n">
        <v>2005</v>
      </c>
      <c r="C14" s="1861" t="s">
        <v>711</v>
      </c>
      <c r="D14" s="1860" t="n">
        <f aca="false">1930926813/100000000</f>
        <v>19.30926813</v>
      </c>
      <c r="E14" s="1860" t="n">
        <f aca="false">1578590755/100000000</f>
        <v>15.78590755</v>
      </c>
      <c r="F14" s="1860" t="n">
        <f aca="false">1072701977/100000000</f>
        <v>10.72701977</v>
      </c>
      <c r="G14" s="1860" t="n">
        <f aca="false">1073188553/100000000</f>
        <v>10.73188553</v>
      </c>
    </row>
    <row r="15" customFormat="false" ht="15" hidden="false" customHeight="false" outlineLevel="0" collapsed="false">
      <c r="A15" s="1861" t="s">
        <v>718</v>
      </c>
      <c r="B15" s="1860" t="n">
        <v>2005</v>
      </c>
      <c r="C15" s="1861" t="s">
        <v>712</v>
      </c>
      <c r="D15" s="1860" t="n">
        <f aca="false">2021113785/100000000</f>
        <v>20.21113785</v>
      </c>
      <c r="E15" s="1860" t="n">
        <f aca="false">1708012547/100000000</f>
        <v>17.08012547</v>
      </c>
      <c r="F15" s="1860" t="n">
        <f aca="false">1125103153/100000000</f>
        <v>11.25103153</v>
      </c>
      <c r="G15" s="1860" t="n">
        <f aca="false">1125870765/100000000</f>
        <v>11.25870765</v>
      </c>
    </row>
    <row r="16" customFormat="false" ht="15" hidden="false" customHeight="false" outlineLevel="0" collapsed="false">
      <c r="A16" s="1861" t="s">
        <v>718</v>
      </c>
      <c r="B16" s="1860" t="n">
        <v>2005</v>
      </c>
      <c r="C16" s="1861" t="s">
        <v>713</v>
      </c>
      <c r="D16" s="1860" t="n">
        <f aca="false">1968101413/100000000</f>
        <v>19.68101413</v>
      </c>
      <c r="E16" s="1860" t="n">
        <f aca="false">1672707775/100000000</f>
        <v>16.72707775</v>
      </c>
      <c r="F16" s="1860" t="n">
        <f aca="false">1112389652/100000000</f>
        <v>11.12389652</v>
      </c>
      <c r="G16" s="1860" t="n">
        <f aca="false">1113118312/100000000</f>
        <v>11.13118312</v>
      </c>
    </row>
    <row r="17" customFormat="false" ht="15" hidden="false" customHeight="false" outlineLevel="0" collapsed="false">
      <c r="A17" s="1861" t="s">
        <v>718</v>
      </c>
      <c r="B17" s="1860" t="n">
        <v>2005</v>
      </c>
      <c r="C17" s="1861" t="s">
        <v>714</v>
      </c>
      <c r="D17" s="1860" t="n">
        <f aca="false">1977518887/100000000</f>
        <v>19.77518887</v>
      </c>
      <c r="E17" s="1860" t="n">
        <f aca="false">1759900135/100000000</f>
        <v>17.59900135</v>
      </c>
      <c r="F17" s="1860" t="n">
        <f aca="false">1084723081/100000000</f>
        <v>10.84723081</v>
      </c>
      <c r="G17" s="1860" t="n">
        <f aca="false">1085857588/100000000</f>
        <v>10.85857588</v>
      </c>
    </row>
    <row r="18" customFormat="false" ht="15" hidden="false" customHeight="false" outlineLevel="0" collapsed="false">
      <c r="A18" s="1861" t="s">
        <v>719</v>
      </c>
      <c r="B18" s="1860" t="n">
        <v>2004</v>
      </c>
      <c r="C18" s="1861" t="s">
        <v>711</v>
      </c>
      <c r="D18" s="1860" t="n">
        <f aca="false">12443031643/100000000</f>
        <v>124.43031643</v>
      </c>
      <c r="E18" s="1860" t="n">
        <f aca="false">11078843276/100000000</f>
        <v>110.78843276</v>
      </c>
      <c r="F18" s="1860" t="n">
        <f aca="false">4552564208/100000000</f>
        <v>45.52564208</v>
      </c>
      <c r="G18" s="1860" t="n">
        <f aca="false">4552624459/100000000</f>
        <v>45.52624459</v>
      </c>
    </row>
    <row r="19" customFormat="false" ht="15" hidden="false" customHeight="false" outlineLevel="0" collapsed="false">
      <c r="A19" s="1861" t="s">
        <v>719</v>
      </c>
      <c r="B19" s="1860" t="n">
        <v>2004</v>
      </c>
      <c r="C19" s="1861" t="s">
        <v>712</v>
      </c>
      <c r="D19" s="1860" t="n">
        <f aca="false">13046335065/100000000</f>
        <v>130.46335065</v>
      </c>
      <c r="E19" s="1860" t="n">
        <f aca="false">11441500174/100000000</f>
        <v>114.41500174</v>
      </c>
      <c r="F19" s="1860" t="n">
        <f aca="false">4638592418/100000000</f>
        <v>46.38592418</v>
      </c>
      <c r="G19" s="1860" t="n">
        <f aca="false">4638847302/100000000</f>
        <v>46.38847302</v>
      </c>
    </row>
    <row r="20" customFormat="false" ht="15" hidden="false" customHeight="false" outlineLevel="0" collapsed="false">
      <c r="A20" s="1861" t="s">
        <v>719</v>
      </c>
      <c r="B20" s="1860" t="n">
        <v>2004</v>
      </c>
      <c r="C20" s="1861" t="s">
        <v>713</v>
      </c>
      <c r="D20" s="1860" t="n">
        <f aca="false">13625138709/100000000</f>
        <v>136.25138709</v>
      </c>
      <c r="E20" s="1860" t="n">
        <f aca="false">11627455210/100000000</f>
        <v>116.2745521</v>
      </c>
      <c r="F20" s="1860" t="n">
        <f aca="false">4780796964/100000000</f>
        <v>47.80796964</v>
      </c>
      <c r="G20" s="1860" t="n">
        <f aca="false">4781788496/100000000</f>
        <v>47.81788496</v>
      </c>
    </row>
    <row r="21" customFormat="false" ht="15" hidden="false" customHeight="false" outlineLevel="0" collapsed="false">
      <c r="A21" s="1861" t="s">
        <v>719</v>
      </c>
      <c r="B21" s="1860" t="n">
        <v>2004</v>
      </c>
      <c r="C21" s="1861" t="s">
        <v>714</v>
      </c>
      <c r="D21" s="1860" t="n">
        <f aca="false">13926876420/100000000</f>
        <v>139.2687642</v>
      </c>
      <c r="E21" s="1860" t="n">
        <f aca="false">11768625659/100000000</f>
        <v>117.68625659</v>
      </c>
      <c r="F21" s="1860" t="n">
        <f aca="false">4962390071/100000000</f>
        <v>49.62390071</v>
      </c>
      <c r="G21" s="1860" t="n">
        <f aca="false">4963379695/100000000</f>
        <v>49.63379695</v>
      </c>
    </row>
    <row r="22" customFormat="false" ht="15" hidden="false" customHeight="false" outlineLevel="0" collapsed="false">
      <c r="A22" s="1861" t="s">
        <v>719</v>
      </c>
      <c r="B22" s="1860" t="n">
        <v>2005</v>
      </c>
      <c r="C22" s="1861" t="s">
        <v>711</v>
      </c>
      <c r="D22" s="1860" t="n">
        <f aca="false">12251363063/100000000</f>
        <v>122.51363063</v>
      </c>
      <c r="E22" s="1860" t="n">
        <f aca="false">9971230829/100000000</f>
        <v>99.71230829</v>
      </c>
      <c r="F22" s="1860" t="n">
        <f aca="false">6122089363/100000000</f>
        <v>61.22089363</v>
      </c>
      <c r="G22" s="1860" t="n">
        <f aca="false">6122822668/100000000</f>
        <v>61.22822668</v>
      </c>
    </row>
    <row r="23" customFormat="false" ht="15" hidden="false" customHeight="false" outlineLevel="0" collapsed="false">
      <c r="A23" s="1861" t="s">
        <v>719</v>
      </c>
      <c r="B23" s="1860" t="n">
        <v>2005</v>
      </c>
      <c r="C23" s="1861" t="s">
        <v>712</v>
      </c>
      <c r="D23" s="1860" t="n">
        <f aca="false">12690562831/100000000</f>
        <v>126.90562831</v>
      </c>
      <c r="E23" s="1860" t="n">
        <f aca="false">10591791248/100000000</f>
        <v>105.91791248</v>
      </c>
      <c r="F23" s="1860" t="n">
        <f aca="false">6175548478/100000000</f>
        <v>61.75548478</v>
      </c>
      <c r="G23" s="1860" t="n">
        <f aca="false">6176803490/100000000</f>
        <v>61.7680349</v>
      </c>
    </row>
    <row r="24" customFormat="false" ht="15" hidden="false" customHeight="false" outlineLevel="0" collapsed="false">
      <c r="A24" s="1861" t="s">
        <v>719</v>
      </c>
      <c r="B24" s="1860" t="n">
        <v>2005</v>
      </c>
      <c r="C24" s="1861" t="s">
        <v>713</v>
      </c>
      <c r="D24" s="1860" t="n">
        <f aca="false">12436834688/100000000</f>
        <v>124.36834688</v>
      </c>
      <c r="E24" s="1860" t="n">
        <f aca="false">10690292527/100000000</f>
        <v>106.90292527</v>
      </c>
      <c r="F24" s="1860" t="n">
        <f aca="false">6108888331/100000000</f>
        <v>61.08888331</v>
      </c>
      <c r="G24" s="1860" t="n">
        <f aca="false">6110307488/100000000</f>
        <v>61.10307488</v>
      </c>
    </row>
    <row r="25" customFormat="false" ht="15" hidden="false" customHeight="false" outlineLevel="0" collapsed="false">
      <c r="A25" s="1861" t="s">
        <v>719</v>
      </c>
      <c r="B25" s="1860" t="n">
        <v>2005</v>
      </c>
      <c r="C25" s="1861" t="s">
        <v>714</v>
      </c>
      <c r="D25" s="1860" t="n">
        <f aca="false">12625849362/100000000</f>
        <v>126.25849362</v>
      </c>
      <c r="E25" s="1860" t="n">
        <f aca="false">10839924493/100000000</f>
        <v>108.39924493</v>
      </c>
      <c r="F25" s="1860" t="n">
        <f aca="false">6198119541/100000000</f>
        <v>61.98119541</v>
      </c>
      <c r="G25" s="1860" t="n">
        <f aca="false">6199519587/100000000</f>
        <v>61.99519587</v>
      </c>
    </row>
    <row r="26" customFormat="false" ht="15" hidden="false" customHeight="false" outlineLevel="0" collapsed="false">
      <c r="A26" s="1861" t="s">
        <v>720</v>
      </c>
      <c r="B26" s="1860" t="n">
        <v>2004</v>
      </c>
      <c r="C26" s="1861" t="s">
        <v>711</v>
      </c>
      <c r="D26" s="1860" t="n">
        <f aca="false">10439392801/100000000</f>
        <v>104.39392801</v>
      </c>
      <c r="E26" s="1860" t="n">
        <f aca="false">8833984124/100000000</f>
        <v>88.33984124</v>
      </c>
      <c r="F26" s="1860" t="n">
        <f aca="false">3945910987/100000000</f>
        <v>39.45910987</v>
      </c>
      <c r="G26" s="1860" t="n">
        <f aca="false">3946376142/100000000</f>
        <v>39.46376142</v>
      </c>
    </row>
    <row r="27" customFormat="false" ht="15" hidden="false" customHeight="false" outlineLevel="0" collapsed="false">
      <c r="A27" s="1861" t="s">
        <v>720</v>
      </c>
      <c r="B27" s="1860" t="n">
        <v>2004</v>
      </c>
      <c r="C27" s="1861" t="s">
        <v>712</v>
      </c>
      <c r="D27" s="1860" t="n">
        <f aca="false">10805058827/100000000</f>
        <v>108.05058827</v>
      </c>
      <c r="E27" s="1860" t="n">
        <f aca="false">9342832843/100000000</f>
        <v>93.42832843</v>
      </c>
      <c r="F27" s="1860" t="n">
        <f aca="false">3911881791/100000000</f>
        <v>39.11881791</v>
      </c>
      <c r="G27" s="1860" t="n">
        <f aca="false">3912551404/100000000</f>
        <v>39.12551404</v>
      </c>
    </row>
    <row r="28" customFormat="false" ht="15" hidden="false" customHeight="false" outlineLevel="0" collapsed="false">
      <c r="A28" s="1861" t="s">
        <v>720</v>
      </c>
      <c r="B28" s="1860" t="n">
        <v>2004</v>
      </c>
      <c r="C28" s="1861" t="s">
        <v>713</v>
      </c>
      <c r="D28" s="1860" t="n">
        <f aca="false">10863964921/100000000</f>
        <v>108.63964921</v>
      </c>
      <c r="E28" s="1860" t="n">
        <f aca="false">9634237183/100000000</f>
        <v>96.34237183</v>
      </c>
      <c r="F28" s="1860" t="n">
        <f aca="false">3667207628/100000000</f>
        <v>36.67207628</v>
      </c>
      <c r="G28" s="1860" t="n">
        <f aca="false">3668912369/100000000</f>
        <v>36.68912369</v>
      </c>
    </row>
    <row r="29" customFormat="false" ht="15" hidden="false" customHeight="false" outlineLevel="0" collapsed="false">
      <c r="A29" s="1861" t="s">
        <v>720</v>
      </c>
      <c r="B29" s="1860" t="n">
        <v>2004</v>
      </c>
      <c r="C29" s="1861" t="s">
        <v>714</v>
      </c>
      <c r="D29" s="1860" t="n">
        <f aca="false">11370872240/100000000</f>
        <v>113.7087224</v>
      </c>
      <c r="E29" s="1860" t="n">
        <f aca="false">9895684353/100000000</f>
        <v>98.95684353</v>
      </c>
      <c r="F29" s="1860" t="n">
        <f aca="false">3947249846/100000000</f>
        <v>39.47249846</v>
      </c>
      <c r="G29" s="1860" t="n">
        <f aca="false">3947815732/100000000</f>
        <v>39.47815732</v>
      </c>
    </row>
    <row r="30" customFormat="false" ht="15" hidden="false" customHeight="false" outlineLevel="0" collapsed="false">
      <c r="A30" s="1861" t="s">
        <v>720</v>
      </c>
      <c r="B30" s="1860" t="n">
        <v>2005</v>
      </c>
      <c r="C30" s="1861" t="s">
        <v>711</v>
      </c>
      <c r="D30" s="1860" t="n">
        <f aca="false">9584070335/100000000</f>
        <v>95.84070335</v>
      </c>
      <c r="E30" s="1860" t="n">
        <f aca="false">8108154259/100000000</f>
        <v>81.08154259</v>
      </c>
      <c r="F30" s="1860" t="n">
        <f aca="false">5009013031/100000000</f>
        <v>50.09013031</v>
      </c>
      <c r="G30" s="1860" t="n">
        <f aca="false">5011518052/100000000</f>
        <v>50.11518052</v>
      </c>
    </row>
    <row r="31" customFormat="false" ht="15" hidden="false" customHeight="false" outlineLevel="0" collapsed="false">
      <c r="A31" s="1861" t="s">
        <v>720</v>
      </c>
      <c r="B31" s="1860" t="n">
        <v>2005</v>
      </c>
      <c r="C31" s="1861" t="s">
        <v>712</v>
      </c>
      <c r="D31" s="1860" t="n">
        <f aca="false">10125874788/100000000</f>
        <v>101.25874788</v>
      </c>
      <c r="E31" s="1860" t="n">
        <f aca="false">9099084203/100000000</f>
        <v>90.99084203</v>
      </c>
      <c r="F31" s="1860" t="n">
        <f aca="false">5081545813/100000000</f>
        <v>50.81545813</v>
      </c>
      <c r="G31" s="1860" t="n">
        <f aca="false">5083572155/100000000</f>
        <v>50.83572155</v>
      </c>
    </row>
    <row r="32" customFormat="false" ht="15" hidden="false" customHeight="false" outlineLevel="0" collapsed="false">
      <c r="A32" s="1861" t="s">
        <v>720</v>
      </c>
      <c r="B32" s="1860" t="n">
        <v>2005</v>
      </c>
      <c r="C32" s="1861" t="s">
        <v>713</v>
      </c>
      <c r="D32" s="1860" t="n">
        <f aca="false">10069877123/100000000</f>
        <v>100.69877123</v>
      </c>
      <c r="E32" s="1860" t="n">
        <f aca="false">8960631107/100000000</f>
        <v>89.60631107</v>
      </c>
      <c r="F32" s="1860" t="n">
        <f aca="false">5054595010/100000000</f>
        <v>50.5459501</v>
      </c>
      <c r="G32" s="1860" t="n">
        <f aca="false">5056043886/100000000</f>
        <v>50.56043886</v>
      </c>
    </row>
    <row r="33" customFormat="false" ht="15" hidden="false" customHeight="false" outlineLevel="0" collapsed="false">
      <c r="A33" s="1861" t="s">
        <v>720</v>
      </c>
      <c r="B33" s="1860" t="n">
        <v>2005</v>
      </c>
      <c r="C33" s="1861" t="s">
        <v>714</v>
      </c>
      <c r="D33" s="1860" t="n">
        <f aca="false">10178037162/100000000</f>
        <v>101.78037162</v>
      </c>
      <c r="E33" s="1860" t="n">
        <f aca="false">9004197693/100000000</f>
        <v>90.04197693</v>
      </c>
      <c r="F33" s="1860" t="n">
        <f aca="false">5092501019/100000000</f>
        <v>50.92501019</v>
      </c>
      <c r="G33" s="1860" t="n">
        <f aca="false">5094455010/100000000</f>
        <v>50.9445501</v>
      </c>
    </row>
    <row r="34" customFormat="false" ht="15" hidden="false" customHeight="false" outlineLevel="0" collapsed="false">
      <c r="A34" s="1861" t="s">
        <v>721</v>
      </c>
      <c r="B34" s="1860" t="n">
        <v>2004</v>
      </c>
      <c r="C34" s="1861" t="s">
        <v>711</v>
      </c>
      <c r="D34" s="1860" t="n">
        <f aca="false">10282191806/100000000</f>
        <v>102.82191806</v>
      </c>
      <c r="E34" s="1860" t="n">
        <f aca="false">9087619130/100000000</f>
        <v>90.8761913</v>
      </c>
      <c r="F34" s="1860" t="n">
        <f aca="false">4006284971/100000000</f>
        <v>40.06284971</v>
      </c>
      <c r="G34" s="1860" t="n">
        <f aca="false">4010187522/100000000</f>
        <v>40.10187522</v>
      </c>
    </row>
    <row r="35" customFormat="false" ht="15" hidden="false" customHeight="false" outlineLevel="0" collapsed="false">
      <c r="A35" s="1861" t="s">
        <v>721</v>
      </c>
      <c r="B35" s="1860" t="n">
        <v>2004</v>
      </c>
      <c r="C35" s="1861" t="s">
        <v>712</v>
      </c>
      <c r="D35" s="1860" t="n">
        <f aca="false">10737274055/100000000</f>
        <v>107.37274055</v>
      </c>
      <c r="E35" s="1860" t="n">
        <f aca="false">9704239597/100000000</f>
        <v>97.04239597</v>
      </c>
      <c r="F35" s="1860" t="n">
        <f aca="false">4103336317/100000000</f>
        <v>41.03336317</v>
      </c>
      <c r="G35" s="1860" t="n">
        <f aca="false">4106696165/100000000</f>
        <v>41.06696165</v>
      </c>
    </row>
    <row r="36" customFormat="false" ht="15" hidden="false" customHeight="false" outlineLevel="0" collapsed="false">
      <c r="A36" s="1861" t="s">
        <v>721</v>
      </c>
      <c r="B36" s="1860" t="n">
        <v>2004</v>
      </c>
      <c r="C36" s="1861" t="s">
        <v>713</v>
      </c>
      <c r="D36" s="1860" t="n">
        <f aca="false">10898079994/100000000</f>
        <v>108.98079994</v>
      </c>
      <c r="E36" s="1860" t="n">
        <f aca="false">9741714729/100000000</f>
        <v>97.41714729</v>
      </c>
      <c r="F36" s="1860" t="n">
        <f aca="false">3916275612/100000000</f>
        <v>39.16275612</v>
      </c>
      <c r="G36" s="1860" t="n">
        <f aca="false">3923461451/100000000</f>
        <v>39.23461451</v>
      </c>
    </row>
    <row r="37" customFormat="false" ht="15" hidden="false" customHeight="false" outlineLevel="0" collapsed="false">
      <c r="A37" s="1861" t="s">
        <v>721</v>
      </c>
      <c r="B37" s="1860" t="n">
        <v>2004</v>
      </c>
      <c r="C37" s="1861" t="s">
        <v>714</v>
      </c>
      <c r="D37" s="1860" t="n">
        <f aca="false">11306227427/100000000</f>
        <v>113.06227427</v>
      </c>
      <c r="E37" s="1860" t="n">
        <f aca="false">9901539281/100000000</f>
        <v>99.01539281</v>
      </c>
      <c r="F37" s="1860" t="n">
        <f aca="false">4081747734/100000000</f>
        <v>40.81747734</v>
      </c>
      <c r="G37" s="1860" t="n">
        <f aca="false">4089984131/100000000</f>
        <v>40.89984131</v>
      </c>
    </row>
    <row r="38" customFormat="false" ht="15" hidden="false" customHeight="false" outlineLevel="0" collapsed="false">
      <c r="A38" s="1861" t="s">
        <v>721</v>
      </c>
      <c r="B38" s="1860" t="n">
        <v>2005</v>
      </c>
      <c r="C38" s="1861" t="s">
        <v>711</v>
      </c>
      <c r="D38" s="1860" t="n">
        <f aca="false">10209041591/100000000</f>
        <v>102.09041591</v>
      </c>
      <c r="E38" s="1860" t="n">
        <f aca="false">8924255006/100000000</f>
        <v>89.24255006</v>
      </c>
      <c r="F38" s="1860" t="n">
        <f aca="false">5191058017/100000000</f>
        <v>51.91058017</v>
      </c>
      <c r="G38" s="1860" t="n">
        <f aca="false">5197137373/100000000</f>
        <v>51.97137373</v>
      </c>
    </row>
    <row r="39" customFormat="false" ht="15" hidden="false" customHeight="false" outlineLevel="0" collapsed="false">
      <c r="A39" s="1861" t="s">
        <v>721</v>
      </c>
      <c r="B39" s="1860" t="n">
        <v>2005</v>
      </c>
      <c r="C39" s="1861" t="s">
        <v>712</v>
      </c>
      <c r="D39" s="1860" t="n">
        <f aca="false">10434158102/100000000</f>
        <v>104.34158102</v>
      </c>
      <c r="E39" s="1860" t="n">
        <f aca="false">9512550453/100000000</f>
        <v>95.12550453</v>
      </c>
      <c r="F39" s="1860" t="n">
        <f aca="false">5189611018/100000000</f>
        <v>51.89611018</v>
      </c>
      <c r="G39" s="1860" t="n">
        <f aca="false">5195848413/100000000</f>
        <v>51.95848413</v>
      </c>
    </row>
    <row r="40" customFormat="false" ht="15" hidden="false" customHeight="false" outlineLevel="0" collapsed="false">
      <c r="A40" s="1861" t="s">
        <v>721</v>
      </c>
      <c r="B40" s="1860" t="n">
        <v>2005</v>
      </c>
      <c r="C40" s="1861" t="s">
        <v>713</v>
      </c>
      <c r="D40" s="1860" t="n">
        <f aca="false">10229181737/100000000</f>
        <v>102.29181737</v>
      </c>
      <c r="E40" s="1860" t="n">
        <f aca="false">9325030135/100000000</f>
        <v>93.25030135</v>
      </c>
      <c r="F40" s="1860" t="n">
        <f aca="false">5119145799/100000000</f>
        <v>51.19145799</v>
      </c>
      <c r="G40" s="1860" t="n">
        <f aca="false">5130490621/100000000</f>
        <v>51.30490621</v>
      </c>
    </row>
    <row r="41" customFormat="false" ht="15" hidden="false" customHeight="false" outlineLevel="0" collapsed="false">
      <c r="A41" s="1861" t="s">
        <v>721</v>
      </c>
      <c r="B41" s="1860" t="n">
        <v>2005</v>
      </c>
      <c r="C41" s="1861" t="s">
        <v>714</v>
      </c>
      <c r="D41" s="1860" t="n">
        <f aca="false">10320206615/100000000</f>
        <v>103.20206615</v>
      </c>
      <c r="E41" s="1860" t="n">
        <f aca="false">9516119047/100000000</f>
        <v>95.16119047</v>
      </c>
      <c r="F41" s="1860" t="n">
        <f aca="false">5208950858/100000000</f>
        <v>52.08950858</v>
      </c>
      <c r="G41" s="1860" t="n">
        <f aca="false">5219930059/100000000</f>
        <v>52.19930059</v>
      </c>
    </row>
    <row r="42" customFormat="false" ht="15" hidden="false" customHeight="false" outlineLevel="0" collapsed="false">
      <c r="A42" s="1861" t="s">
        <v>722</v>
      </c>
      <c r="B42" s="1860" t="n">
        <v>2004</v>
      </c>
      <c r="C42" s="1861" t="s">
        <v>711</v>
      </c>
      <c r="D42" s="1860" t="n">
        <f aca="false">22527337877/100000000</f>
        <v>225.27337877</v>
      </c>
      <c r="E42" s="1860" t="n">
        <f aca="false">19505059463/100000000</f>
        <v>195.05059463</v>
      </c>
      <c r="F42" s="1860" t="n">
        <f aca="false">9706712715/100000000</f>
        <v>97.06712715</v>
      </c>
      <c r="G42" s="1860" t="n">
        <f aca="false">9706732854/100000000</f>
        <v>97.06732854</v>
      </c>
    </row>
    <row r="43" customFormat="false" ht="15" hidden="false" customHeight="false" outlineLevel="0" collapsed="false">
      <c r="A43" s="1861" t="s">
        <v>722</v>
      </c>
      <c r="B43" s="1860" t="n">
        <v>2004</v>
      </c>
      <c r="C43" s="1861" t="s">
        <v>712</v>
      </c>
      <c r="D43" s="1860" t="n">
        <f aca="false">24290342720/100000000</f>
        <v>242.9034272</v>
      </c>
      <c r="E43" s="1860" t="n">
        <f aca="false">20653950704/100000000</f>
        <v>206.53950704</v>
      </c>
      <c r="F43" s="1860" t="n">
        <f aca="false">10292875900/100000000</f>
        <v>102.928759</v>
      </c>
      <c r="G43" s="1860" t="n">
        <f aca="false">10292954252/100000000</f>
        <v>102.92954252</v>
      </c>
    </row>
    <row r="44" customFormat="false" ht="15" hidden="false" customHeight="false" outlineLevel="0" collapsed="false">
      <c r="A44" s="1861" t="s">
        <v>722</v>
      </c>
      <c r="B44" s="1860" t="n">
        <v>2004</v>
      </c>
      <c r="C44" s="1861" t="s">
        <v>713</v>
      </c>
      <c r="D44" s="1860" t="n">
        <f aca="false">24905572587/100000000</f>
        <v>249.05572587</v>
      </c>
      <c r="E44" s="1860" t="n">
        <f aca="false">22541530071/100000000</f>
        <v>225.41530071</v>
      </c>
      <c r="F44" s="1860" t="n">
        <f aca="false">9754032486/100000000</f>
        <v>97.54032486</v>
      </c>
      <c r="G44" s="1860" t="n">
        <f aca="false">9754498258/100000000</f>
        <v>97.54498258</v>
      </c>
    </row>
    <row r="45" customFormat="false" ht="15" hidden="false" customHeight="false" outlineLevel="0" collapsed="false">
      <c r="A45" s="1861" t="s">
        <v>722</v>
      </c>
      <c r="B45" s="1860" t="n">
        <v>2004</v>
      </c>
      <c r="C45" s="1861" t="s">
        <v>714</v>
      </c>
      <c r="D45" s="1860" t="n">
        <f aca="false">25667073862/100000000</f>
        <v>256.67073862</v>
      </c>
      <c r="E45" s="1860" t="n">
        <f aca="false">22726624142/100000000</f>
        <v>227.26624142</v>
      </c>
      <c r="F45" s="1860" t="n">
        <f aca="false">10403380515/100000000</f>
        <v>104.03380515</v>
      </c>
      <c r="G45" s="1860" t="n">
        <f aca="false">10404479147/100000000</f>
        <v>104.04479147</v>
      </c>
    </row>
    <row r="46" customFormat="false" ht="15" hidden="false" customHeight="false" outlineLevel="0" collapsed="false">
      <c r="A46" s="1861" t="s">
        <v>722</v>
      </c>
      <c r="B46" s="1860" t="n">
        <v>2005</v>
      </c>
      <c r="C46" s="1861" t="s">
        <v>711</v>
      </c>
      <c r="D46" s="1860" t="n">
        <f aca="false">21687690914/100000000</f>
        <v>216.87690914</v>
      </c>
      <c r="E46" s="1860" t="n">
        <f aca="false">18545665008/100000000</f>
        <v>185.45665008</v>
      </c>
      <c r="F46" s="1860" t="n">
        <f aca="false">11967399923/100000000</f>
        <v>119.67399923</v>
      </c>
      <c r="G46" s="1860" t="n">
        <f aca="false">11968737590/100000000</f>
        <v>119.6873759</v>
      </c>
    </row>
    <row r="47" customFormat="false" ht="15" hidden="false" customHeight="false" outlineLevel="0" collapsed="false">
      <c r="A47" s="1861" t="s">
        <v>722</v>
      </c>
      <c r="B47" s="1860" t="n">
        <v>2005</v>
      </c>
      <c r="C47" s="1861" t="s">
        <v>712</v>
      </c>
      <c r="D47" s="1860" t="n">
        <f aca="false">23042921377/100000000</f>
        <v>230.42921377</v>
      </c>
      <c r="E47" s="1860" t="n">
        <f aca="false">19997269652/100000000</f>
        <v>199.97269652</v>
      </c>
      <c r="F47" s="1860" t="n">
        <f aca="false">12368012064/100000000</f>
        <v>123.68012064</v>
      </c>
      <c r="G47" s="1860" t="n">
        <f aca="false">12368359274/100000000</f>
        <v>123.68359274</v>
      </c>
    </row>
    <row r="48" customFormat="false" ht="15" hidden="false" customHeight="false" outlineLevel="0" collapsed="false">
      <c r="A48" s="1861" t="s">
        <v>722</v>
      </c>
      <c r="B48" s="1860" t="n">
        <v>2005</v>
      </c>
      <c r="C48" s="1861" t="s">
        <v>713</v>
      </c>
      <c r="D48" s="1860" t="n">
        <f aca="false">22505874239/100000000</f>
        <v>225.05874239</v>
      </c>
      <c r="E48" s="1860" t="n">
        <f aca="false">19580976904/100000000</f>
        <v>195.80976904</v>
      </c>
      <c r="F48" s="1860" t="n">
        <f aca="false">12076004153/100000000</f>
        <v>120.76004153</v>
      </c>
      <c r="G48" s="1860" t="n">
        <f aca="false">12076004153/100000000</f>
        <v>120.76004153</v>
      </c>
    </row>
    <row r="49" customFormat="false" ht="15" hidden="false" customHeight="false" outlineLevel="0" collapsed="false">
      <c r="A49" s="1861" t="s">
        <v>722</v>
      </c>
      <c r="B49" s="1860" t="n">
        <v>2005</v>
      </c>
      <c r="C49" s="1861" t="s">
        <v>714</v>
      </c>
      <c r="D49" s="1860" t="n">
        <f aca="false">22678635872/100000000</f>
        <v>226.78635872</v>
      </c>
      <c r="E49" s="1860" t="n">
        <f aca="false">19632005226/100000000</f>
        <v>196.32005226</v>
      </c>
      <c r="F49" s="1860" t="n">
        <f aca="false">12301435507/100000000</f>
        <v>123.01435507</v>
      </c>
      <c r="G49" s="1860" t="n">
        <f aca="false">12301580428/100000000</f>
        <v>123.01580428</v>
      </c>
    </row>
    <row r="50" customFormat="false" ht="15" hidden="false" customHeight="false" outlineLevel="0" collapsed="false">
      <c r="A50" s="1876" t="n">
        <v>1</v>
      </c>
      <c r="B50" s="1877" t="n">
        <v>2006</v>
      </c>
      <c r="C50" s="1877" t="s">
        <v>711</v>
      </c>
      <c r="D50" s="1877" t="n">
        <f aca="false">21592291408/100000000</f>
        <v>215.92291408</v>
      </c>
      <c r="E50" s="1877" t="n">
        <f aca="false">18909225142/100000000</f>
        <v>189.09225142</v>
      </c>
      <c r="F50" s="1877" t="n">
        <f aca="false">11932229207/100000000</f>
        <v>119.32229207</v>
      </c>
      <c r="G50" s="1878" t="n">
        <f aca="false">11932366960/100000000</f>
        <v>119.3236696</v>
      </c>
    </row>
    <row r="51" customFormat="false" ht="15" hidden="false" customHeight="false" outlineLevel="0" collapsed="false">
      <c r="A51" s="1876" t="n">
        <v>2</v>
      </c>
      <c r="B51" s="1877" t="n">
        <v>2006</v>
      </c>
      <c r="C51" s="1877" t="s">
        <v>711</v>
      </c>
      <c r="D51" s="1877" t="n">
        <f aca="false">9724145456/100000000</f>
        <v>97.24145456</v>
      </c>
      <c r="E51" s="1877" t="n">
        <f aca="false">9025971494/100000000</f>
        <v>90.25971494</v>
      </c>
      <c r="F51" s="1877" t="n">
        <f aca="false">5002544296/100000000</f>
        <v>50.02544296</v>
      </c>
      <c r="G51" s="1878" t="n">
        <f aca="false">5001101543/100000000</f>
        <v>50.01101543</v>
      </c>
    </row>
    <row r="52" customFormat="false" ht="15" hidden="false" customHeight="false" outlineLevel="0" collapsed="false">
      <c r="A52" s="1876" t="n">
        <v>3</v>
      </c>
      <c r="B52" s="1877" t="n">
        <v>2006</v>
      </c>
      <c r="C52" s="1877" t="s">
        <v>711</v>
      </c>
      <c r="D52" s="1877" t="n">
        <f aca="false">14312208359/100000000</f>
        <v>143.12208359</v>
      </c>
      <c r="E52" s="1877" t="n">
        <f aca="false">12513363296/100000000</f>
        <v>125.13363296</v>
      </c>
      <c r="F52" s="1877" t="n">
        <f aca="false">7270980929/100000000</f>
        <v>72.70980929</v>
      </c>
      <c r="G52" s="1878" t="n">
        <f aca="false">7271060608/100000000</f>
        <v>72.71060608</v>
      </c>
    </row>
    <row r="53" customFormat="false" ht="15" hidden="false" customHeight="false" outlineLevel="0" collapsed="false">
      <c r="A53" s="1876" t="n">
        <v>4</v>
      </c>
      <c r="B53" s="1877" t="n">
        <v>2006</v>
      </c>
      <c r="C53" s="1877" t="s">
        <v>711</v>
      </c>
      <c r="D53" s="1877" t="n">
        <f aca="false">10035463755/100000000</f>
        <v>100.35463755</v>
      </c>
      <c r="E53" s="1877" t="n">
        <f aca="false">9465340547/100000000</f>
        <v>94.65340547</v>
      </c>
      <c r="F53" s="1877" t="n">
        <f aca="false">5124192003/100000000</f>
        <v>51.24192003</v>
      </c>
      <c r="G53" s="1878" t="n">
        <f aca="false">5125082192/100000000</f>
        <v>51.25082192</v>
      </c>
    </row>
    <row r="54" customFormat="false" ht="15" hidden="false" customHeight="false" outlineLevel="0" collapsed="false">
      <c r="A54" s="1876" t="n">
        <v>5</v>
      </c>
      <c r="B54" s="1877" t="n">
        <v>2006</v>
      </c>
      <c r="C54" s="1877" t="s">
        <v>711</v>
      </c>
      <c r="D54" s="1877" t="n">
        <f aca="false">12056409342/100000000</f>
        <v>120.56409342</v>
      </c>
      <c r="E54" s="1877" t="n">
        <f aca="false">10992657440/100000000</f>
        <v>109.9265744</v>
      </c>
      <c r="F54" s="1877" t="n">
        <f aca="false">5823016785/100000000</f>
        <v>58.23016785</v>
      </c>
      <c r="G54" s="1878" t="n">
        <f aca="false">5825395345/100000000</f>
        <v>58.25395345</v>
      </c>
    </row>
    <row r="55" customFormat="false" ht="15.75" hidden="false" customHeight="false" outlineLevel="0" collapsed="false">
      <c r="A55" s="1863" t="n">
        <v>6</v>
      </c>
      <c r="B55" s="1864" t="n">
        <v>2006</v>
      </c>
      <c r="C55" s="1864" t="s">
        <v>711</v>
      </c>
      <c r="D55" s="1864" t="n">
        <f aca="false">1938258673/100000000</f>
        <v>19.38258673</v>
      </c>
      <c r="E55" s="1864" t="n">
        <f aca="false">1600929495/100000000</f>
        <v>16.00929495</v>
      </c>
      <c r="F55" s="1864" t="n">
        <f aca="false">1103750141/100000000</f>
        <v>11.03750141</v>
      </c>
      <c r="G55" s="1865" t="n">
        <f aca="false">1105612862/100000000</f>
        <v>11.05612862</v>
      </c>
    </row>
    <row r="56" customFormat="false" ht="15" hidden="false" customHeight="false" outlineLevel="0" collapsed="false">
      <c r="A56" s="1891" t="n">
        <v>1</v>
      </c>
      <c r="B56" s="1892" t="n">
        <v>2006</v>
      </c>
      <c r="C56" s="1892" t="s">
        <v>712</v>
      </c>
      <c r="D56" s="1892" t="n">
        <v>230.72315605</v>
      </c>
      <c r="E56" s="1892" t="n">
        <v>204.94319441</v>
      </c>
      <c r="F56" s="1892" t="n">
        <v>127.36993075</v>
      </c>
      <c r="G56" s="1893" t="n">
        <v>127.3650079</v>
      </c>
    </row>
    <row r="57" customFormat="false" ht="15" hidden="false" customHeight="false" outlineLevel="0" collapsed="false">
      <c r="A57" s="1891" t="n">
        <v>2</v>
      </c>
      <c r="B57" s="1892" t="n">
        <v>2006</v>
      </c>
      <c r="C57" s="1892" t="s">
        <v>712</v>
      </c>
      <c r="D57" s="1892" t="n">
        <v>101.97006114</v>
      </c>
      <c r="E57" s="1892" t="n">
        <v>97.26639048</v>
      </c>
      <c r="F57" s="1892" t="n">
        <v>51.80814833</v>
      </c>
      <c r="G57" s="1893" t="n">
        <v>51.73993313</v>
      </c>
    </row>
    <row r="58" customFormat="false" ht="15" hidden="false" customHeight="false" outlineLevel="0" collapsed="false">
      <c r="A58" s="1891" t="n">
        <v>3</v>
      </c>
      <c r="B58" s="1892" t="n">
        <v>2006</v>
      </c>
      <c r="C58" s="1892" t="s">
        <v>712</v>
      </c>
      <c r="D58" s="1892" t="n">
        <v>148.51454377</v>
      </c>
      <c r="E58" s="1892" t="n">
        <v>134.99562798</v>
      </c>
      <c r="F58" s="1892" t="n">
        <v>75.25589361</v>
      </c>
      <c r="G58" s="1893" t="n">
        <v>75.09472116</v>
      </c>
    </row>
    <row r="59" customFormat="false" ht="15" hidden="false" customHeight="false" outlineLevel="0" collapsed="false">
      <c r="A59" s="1879" t="n">
        <v>4</v>
      </c>
      <c r="B59" s="1880" t="n">
        <v>2006</v>
      </c>
      <c r="C59" s="1880" t="s">
        <v>712</v>
      </c>
      <c r="D59" s="1880" t="n">
        <v>103.11026974</v>
      </c>
      <c r="E59" s="1880" t="n">
        <v>99.19824159</v>
      </c>
      <c r="F59" s="1880" t="n">
        <v>53.37409991</v>
      </c>
      <c r="G59" s="1881" t="n">
        <v>52.70537263</v>
      </c>
    </row>
    <row r="60" customFormat="false" ht="15" hidden="false" customHeight="false" outlineLevel="0" collapsed="false">
      <c r="A60" s="1879" t="n">
        <v>5</v>
      </c>
      <c r="B60" s="1880" t="n">
        <v>2006</v>
      </c>
      <c r="C60" s="1880" t="s">
        <v>712</v>
      </c>
      <c r="D60" s="1880" t="n">
        <v>123.76913169</v>
      </c>
      <c r="E60" s="1880" t="n">
        <v>115.65377383</v>
      </c>
      <c r="F60" s="1880" t="n">
        <v>59.54223555</v>
      </c>
      <c r="G60" s="1881" t="n">
        <v>59.53552627</v>
      </c>
    </row>
    <row r="61" customFormat="false" ht="15.75" hidden="false" customHeight="false" outlineLevel="0" collapsed="false">
      <c r="A61" s="1882" t="n">
        <v>6</v>
      </c>
      <c r="B61" s="1883" t="n">
        <v>2006</v>
      </c>
      <c r="C61" s="1883" t="s">
        <v>712</v>
      </c>
      <c r="D61" s="1883" t="n">
        <v>19.75658099</v>
      </c>
      <c r="E61" s="1883" t="n">
        <v>17.31642872</v>
      </c>
      <c r="F61" s="1883" t="n">
        <v>11.17652352</v>
      </c>
      <c r="G61" s="1884" t="n">
        <v>11.16589033</v>
      </c>
    </row>
    <row r="62" customFormat="false" ht="15.75" hidden="false" customHeight="false" outlineLevel="0" collapsed="false">
      <c r="A62" s="1856" t="s">
        <v>723</v>
      </c>
      <c r="B62" s="1885" t="s">
        <v>705</v>
      </c>
      <c r="C62" s="1885" t="s">
        <v>706</v>
      </c>
      <c r="D62" s="1885" t="s">
        <v>707</v>
      </c>
      <c r="E62" s="1885" t="s">
        <v>708</v>
      </c>
      <c r="F62" s="1885" t="s">
        <v>709</v>
      </c>
      <c r="G62" s="1886" t="s">
        <v>710</v>
      </c>
    </row>
    <row r="63" customFormat="false" ht="15" hidden="false" customHeight="false" outlineLevel="0" collapsed="false">
      <c r="A63" s="1876" t="n">
        <v>1</v>
      </c>
      <c r="B63" s="1877" t="n">
        <v>2006</v>
      </c>
      <c r="C63" s="1877" t="s">
        <v>713</v>
      </c>
      <c r="D63" s="1877" t="n">
        <v>228.42414832</v>
      </c>
      <c r="E63" s="1877" t="n">
        <v>198.07402061</v>
      </c>
      <c r="F63" s="1877" t="n">
        <v>127.68875646</v>
      </c>
      <c r="G63" s="1878" t="n">
        <v>127.67623718</v>
      </c>
    </row>
    <row r="64" customFormat="false" ht="15" hidden="false" customHeight="false" outlineLevel="0" collapsed="false">
      <c r="A64" s="1876" t="n">
        <v>2</v>
      </c>
      <c r="B64" s="1877" t="n">
        <v>2006</v>
      </c>
      <c r="C64" s="1877" t="s">
        <v>713</v>
      </c>
      <c r="D64" s="1877" t="n">
        <v>102.74980956</v>
      </c>
      <c r="E64" s="1877" t="n">
        <v>96.1424585</v>
      </c>
      <c r="F64" s="1877" t="n">
        <v>52.57768532</v>
      </c>
      <c r="G64" s="1878" t="n">
        <v>52.51270241</v>
      </c>
    </row>
    <row r="65" customFormat="false" ht="15" hidden="false" customHeight="false" outlineLevel="0" collapsed="false">
      <c r="A65" s="1876" t="n">
        <v>3</v>
      </c>
      <c r="B65" s="1877" t="n">
        <v>2006</v>
      </c>
      <c r="C65" s="1877" t="s">
        <v>713</v>
      </c>
      <c r="D65" s="1877" t="n">
        <v>146.94514838</v>
      </c>
      <c r="E65" s="1877" t="n">
        <v>131.73332016</v>
      </c>
      <c r="F65" s="1877" t="n">
        <v>75.67615369</v>
      </c>
      <c r="G65" s="1878" t="n">
        <v>75.55395035</v>
      </c>
    </row>
    <row r="66" customFormat="false" ht="15" hidden="false" customHeight="false" outlineLevel="0" collapsed="false">
      <c r="A66" s="1876" t="n">
        <v>4</v>
      </c>
      <c r="B66" s="1877" t="n">
        <v>2006</v>
      </c>
      <c r="C66" s="1877" t="s">
        <v>713</v>
      </c>
      <c r="D66" s="1877" t="n">
        <v>103.81093528</v>
      </c>
      <c r="E66" s="1877" t="n">
        <v>96.55268231</v>
      </c>
      <c r="F66" s="1877" t="n">
        <v>54.20233765</v>
      </c>
      <c r="G66" s="1878" t="n">
        <v>53.43905417</v>
      </c>
    </row>
    <row r="67" customFormat="false" ht="15" hidden="false" customHeight="false" outlineLevel="0" collapsed="false">
      <c r="A67" s="1876" t="n">
        <v>5</v>
      </c>
      <c r="B67" s="1877" t="n">
        <v>2006</v>
      </c>
      <c r="C67" s="1877" t="s">
        <v>713</v>
      </c>
      <c r="D67" s="1877" t="n">
        <v>123.03282573</v>
      </c>
      <c r="E67" s="1877" t="n">
        <v>114.3608465</v>
      </c>
      <c r="F67" s="1877" t="n">
        <v>59.62778862</v>
      </c>
      <c r="G67" s="1878" t="n">
        <v>59.59954135</v>
      </c>
    </row>
    <row r="68" customFormat="false" ht="15.75" hidden="false" customHeight="false" outlineLevel="0" collapsed="false">
      <c r="A68" s="1863" t="n">
        <v>6</v>
      </c>
      <c r="B68" s="1864" t="n">
        <v>2006</v>
      </c>
      <c r="C68" s="1864" t="s">
        <v>713</v>
      </c>
      <c r="D68" s="1864" t="n">
        <v>19.94702331</v>
      </c>
      <c r="E68" s="1864" t="n">
        <v>16.82684037</v>
      </c>
      <c r="F68" s="1864" t="n">
        <v>11.2900293</v>
      </c>
      <c r="G68" s="1865" t="n">
        <v>11.24784109</v>
      </c>
    </row>
    <row r="69" customFormat="false" ht="15.75" hidden="false" customHeight="false" outlineLevel="0" collapsed="false">
      <c r="A69" s="1856" t="s">
        <v>716</v>
      </c>
      <c r="B69" s="1885" t="s">
        <v>705</v>
      </c>
      <c r="C69" s="1885" t="s">
        <v>706</v>
      </c>
      <c r="D69" s="1885" t="s">
        <v>707</v>
      </c>
      <c r="E69" s="1885" t="s">
        <v>708</v>
      </c>
      <c r="F69" s="1885" t="s">
        <v>709</v>
      </c>
      <c r="G69" s="1886" t="s">
        <v>710</v>
      </c>
    </row>
    <row r="70" customFormat="false" ht="15" hidden="false" customHeight="false" outlineLevel="0" collapsed="false">
      <c r="A70" s="1876" t="n">
        <v>1</v>
      </c>
      <c r="B70" s="1877" t="n">
        <v>2006</v>
      </c>
      <c r="C70" s="1877" t="s">
        <v>714</v>
      </c>
      <c r="D70" s="1877" t="n">
        <v>233.28353568</v>
      </c>
      <c r="E70" s="1877" t="n">
        <v>205.93229257</v>
      </c>
      <c r="F70" s="1877" t="n">
        <v>127.92546376</v>
      </c>
      <c r="G70" s="1878" t="n">
        <v>127.9191153</v>
      </c>
    </row>
    <row r="71" customFormat="false" ht="15" hidden="false" customHeight="false" outlineLevel="0" collapsed="false">
      <c r="A71" s="1876" t="n">
        <v>2</v>
      </c>
      <c r="B71" s="1877" t="n">
        <v>2006</v>
      </c>
      <c r="C71" s="1877" t="s">
        <v>714</v>
      </c>
      <c r="D71" s="1877" t="n">
        <v>104.29250932</v>
      </c>
      <c r="E71" s="1877" t="n">
        <v>100.35496339</v>
      </c>
      <c r="F71" s="1877" t="n">
        <v>52.37328939</v>
      </c>
      <c r="G71" s="1878" t="n">
        <v>52.29581082</v>
      </c>
    </row>
    <row r="72" customFormat="false" ht="15" hidden="false" customHeight="false" outlineLevel="0" collapsed="false">
      <c r="A72" s="1876" t="n">
        <v>3</v>
      </c>
      <c r="B72" s="1877" t="n">
        <v>2006</v>
      </c>
      <c r="C72" s="1877" t="s">
        <v>714</v>
      </c>
      <c r="D72" s="1877" t="n">
        <v>148.12969848</v>
      </c>
      <c r="E72" s="1877" t="n">
        <v>137.29846556</v>
      </c>
      <c r="F72" s="1877" t="n">
        <v>75.67569215</v>
      </c>
      <c r="G72" s="1878" t="n">
        <v>75.55781557</v>
      </c>
    </row>
    <row r="73" customFormat="false" ht="15" hidden="false" customHeight="false" outlineLevel="0" collapsed="false">
      <c r="A73" s="1876" t="n">
        <v>4</v>
      </c>
      <c r="B73" s="1877" t="n">
        <v>2006</v>
      </c>
      <c r="C73" s="1877" t="s">
        <v>714</v>
      </c>
      <c r="D73" s="1877" t="n">
        <v>106.49198345</v>
      </c>
      <c r="E73" s="1877" t="n">
        <v>100.78159435</v>
      </c>
      <c r="F73" s="1877" t="n">
        <v>54.66300616</v>
      </c>
      <c r="G73" s="1878" t="n">
        <v>53.89440197</v>
      </c>
    </row>
    <row r="74" customFormat="false" ht="15" hidden="false" customHeight="false" outlineLevel="0" collapsed="false">
      <c r="A74" s="1876" t="n">
        <v>5</v>
      </c>
      <c r="B74" s="1877" t="n">
        <v>2006</v>
      </c>
      <c r="C74" s="1877" t="s">
        <v>714</v>
      </c>
      <c r="D74" s="1877" t="n">
        <v>126.10079482</v>
      </c>
      <c r="E74" s="1877" t="n">
        <v>119.35985847</v>
      </c>
      <c r="F74" s="1877" t="n">
        <v>60.22753973</v>
      </c>
      <c r="G74" s="1878" t="n">
        <v>60.20538306</v>
      </c>
    </row>
    <row r="75" customFormat="false" ht="15.75" hidden="false" customHeight="false" outlineLevel="0" collapsed="false">
      <c r="A75" s="1863" t="n">
        <v>6</v>
      </c>
      <c r="B75" s="1864" t="n">
        <v>2006</v>
      </c>
      <c r="C75" s="1864" t="s">
        <v>714</v>
      </c>
      <c r="D75" s="1864" t="n">
        <v>19.9329232</v>
      </c>
      <c r="E75" s="1864" t="n">
        <v>17.10288121</v>
      </c>
      <c r="F75" s="1864" t="n">
        <v>11.08961225</v>
      </c>
      <c r="G75" s="1865" t="n">
        <v>11.05820249</v>
      </c>
    </row>
    <row r="76" customFormat="false" ht="15.75" hidden="false" customHeight="false" outlineLevel="0" collapsed="false">
      <c r="A76" s="1856" t="s">
        <v>716</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1</v>
      </c>
      <c r="D77" s="1877" t="n">
        <v>228.47754664</v>
      </c>
      <c r="E77" s="1877" t="n">
        <v>204.10466162</v>
      </c>
      <c r="F77" s="1877" t="n">
        <v>114.19862514</v>
      </c>
      <c r="G77" s="1878" t="n">
        <v>114.19862514</v>
      </c>
    </row>
    <row r="78" customFormat="false" ht="15" hidden="false" customHeight="false" outlineLevel="0" collapsed="false">
      <c r="A78" s="1876" t="n">
        <v>2</v>
      </c>
      <c r="B78" s="1877" t="n">
        <v>2007</v>
      </c>
      <c r="C78" s="1877" t="s">
        <v>711</v>
      </c>
      <c r="D78" s="1877" t="n">
        <v>103.7531472</v>
      </c>
      <c r="E78" s="1877" t="n">
        <v>98.6167376</v>
      </c>
      <c r="F78" s="1877" t="n">
        <v>47.93475641</v>
      </c>
      <c r="G78" s="1878" t="n">
        <v>47.93475641</v>
      </c>
    </row>
    <row r="79" customFormat="false" ht="15" hidden="false" customHeight="false" outlineLevel="0" collapsed="false">
      <c r="A79" s="1876" t="n">
        <v>3</v>
      </c>
      <c r="B79" s="1877" t="n">
        <v>2007</v>
      </c>
      <c r="C79" s="1877" t="s">
        <v>711</v>
      </c>
      <c r="D79" s="1877" t="n">
        <v>150.82191495</v>
      </c>
      <c r="E79" s="1877" t="n">
        <v>135.66729649</v>
      </c>
      <c r="F79" s="1877" t="n">
        <v>68.26800067</v>
      </c>
      <c r="G79" s="1878" t="n">
        <v>68.26800067</v>
      </c>
    </row>
    <row r="80" customFormat="false" ht="15" hidden="false" customHeight="false" outlineLevel="0" collapsed="false">
      <c r="A80" s="1876" t="n">
        <v>4</v>
      </c>
      <c r="B80" s="1877" t="n">
        <v>2007</v>
      </c>
      <c r="C80" s="1877" t="s">
        <v>711</v>
      </c>
      <c r="D80" s="1877" t="n">
        <v>105.91828406</v>
      </c>
      <c r="E80" s="1877" t="n">
        <v>99.68254821</v>
      </c>
      <c r="F80" s="1877" t="n">
        <v>48.3637314</v>
      </c>
      <c r="G80" s="1878" t="n">
        <v>48.3637314</v>
      </c>
    </row>
    <row r="81" customFormat="false" ht="15" hidden="false" customHeight="false" outlineLevel="0" collapsed="false">
      <c r="A81" s="1876" t="n">
        <v>5</v>
      </c>
      <c r="B81" s="1877" t="n">
        <v>2007</v>
      </c>
      <c r="C81" s="1877" t="s">
        <v>711</v>
      </c>
      <c r="D81" s="1877" t="n">
        <v>127.5895728</v>
      </c>
      <c r="E81" s="1877" t="n">
        <v>117.83073171</v>
      </c>
      <c r="F81" s="1877" t="n">
        <v>54.6373622</v>
      </c>
      <c r="G81" s="1878" t="n">
        <v>54.6373622</v>
      </c>
    </row>
    <row r="82" customFormat="false" ht="15.75" hidden="false" customHeight="false" outlineLevel="0" collapsed="false">
      <c r="A82" s="1863" t="n">
        <v>6</v>
      </c>
      <c r="B82" s="1864" t="n">
        <v>2007</v>
      </c>
      <c r="C82" s="1864" t="s">
        <v>711</v>
      </c>
      <c r="D82" s="1864" t="n">
        <v>19.94627795</v>
      </c>
      <c r="E82" s="1864" t="n">
        <v>17.7888275</v>
      </c>
      <c r="F82" s="1864" t="n">
        <v>9.93076191</v>
      </c>
      <c r="G82" s="1865" t="n">
        <v>9.93076191</v>
      </c>
    </row>
    <row r="83" customFormat="false" ht="15.75" hidden="false" customHeight="false" outlineLevel="0" collapsed="false">
      <c r="A83" s="1856" t="s">
        <v>716</v>
      </c>
      <c r="B83" s="1885" t="s">
        <v>705</v>
      </c>
      <c r="C83" s="1885" t="s">
        <v>706</v>
      </c>
      <c r="D83" s="1885" t="s">
        <v>707</v>
      </c>
      <c r="E83" s="1885" t="s">
        <v>708</v>
      </c>
      <c r="F83" s="1885" t="s">
        <v>709</v>
      </c>
      <c r="G83" s="1886" t="s">
        <v>710</v>
      </c>
    </row>
    <row r="84" customFormat="false" ht="15" hidden="false" customHeight="false" outlineLevel="0" collapsed="false">
      <c r="A84" s="1876" t="n">
        <v>1</v>
      </c>
      <c r="B84" s="1877" t="n">
        <v>2007</v>
      </c>
      <c r="C84" s="1877" t="s">
        <v>712</v>
      </c>
      <c r="D84" s="1877" t="n">
        <v>240.28484594</v>
      </c>
      <c r="E84" s="1877" t="n">
        <v>221.70341563</v>
      </c>
      <c r="F84" s="1877" t="n">
        <v>119.81998775</v>
      </c>
      <c r="G84" s="1878" t="n">
        <v>119.81998775</v>
      </c>
    </row>
    <row r="85" customFormat="false" ht="15" hidden="false" customHeight="false" outlineLevel="0" collapsed="false">
      <c r="A85" s="1876" t="n">
        <v>2</v>
      </c>
      <c r="B85" s="1877" t="n">
        <v>2007</v>
      </c>
      <c r="C85" s="1877" t="s">
        <v>712</v>
      </c>
      <c r="D85" s="1877" t="n">
        <v>108.22197729</v>
      </c>
      <c r="E85" s="1877" t="n">
        <v>104.70024211</v>
      </c>
      <c r="F85" s="1877" t="n">
        <v>49.42829818</v>
      </c>
      <c r="G85" s="1878" t="n">
        <v>49.42829818</v>
      </c>
    </row>
    <row r="86" customFormat="false" ht="15" hidden="false" customHeight="false" outlineLevel="0" collapsed="false">
      <c r="A86" s="1876" t="n">
        <v>3</v>
      </c>
      <c r="B86" s="1877" t="n">
        <v>2007</v>
      </c>
      <c r="C86" s="1877" t="s">
        <v>712</v>
      </c>
      <c r="D86" s="1877" t="n">
        <v>156.66248658</v>
      </c>
      <c r="E86" s="1877" t="n">
        <v>144.41578941</v>
      </c>
      <c r="F86" s="1877" t="n">
        <v>70.66663749</v>
      </c>
      <c r="G86" s="1878" t="n">
        <v>70.66663749</v>
      </c>
    </row>
    <row r="87" customFormat="false" ht="15" hidden="false" customHeight="false" outlineLevel="0" collapsed="false">
      <c r="A87" s="1876" t="n">
        <v>4</v>
      </c>
      <c r="B87" s="1877" t="n">
        <v>2007</v>
      </c>
      <c r="C87" s="1877" t="s">
        <v>712</v>
      </c>
      <c r="D87" s="1877" t="n">
        <v>109.57717658</v>
      </c>
      <c r="E87" s="1877" t="n">
        <v>106.90283641</v>
      </c>
      <c r="F87" s="1877" t="n">
        <v>50.31690302</v>
      </c>
      <c r="G87" s="1878" t="n">
        <v>50.31690302</v>
      </c>
    </row>
    <row r="88" customFormat="false" ht="15" hidden="false" customHeight="false" outlineLevel="0" collapsed="false">
      <c r="A88" s="1876" t="n">
        <v>5</v>
      </c>
      <c r="B88" s="1877" t="n">
        <v>2007</v>
      </c>
      <c r="C88" s="1877" t="s">
        <v>712</v>
      </c>
      <c r="D88" s="1877" t="n">
        <v>130.26812218</v>
      </c>
      <c r="E88" s="1877" t="n">
        <v>123.0828433</v>
      </c>
      <c r="F88" s="1877" t="n">
        <v>56.19141778</v>
      </c>
      <c r="G88" s="1878" t="n">
        <v>56.19141778</v>
      </c>
    </row>
    <row r="89" customFormat="false" ht="15.75" hidden="false" customHeight="false" outlineLevel="0" collapsed="false">
      <c r="A89" s="1863" t="n">
        <v>6</v>
      </c>
      <c r="B89" s="1864" t="n">
        <v>2007</v>
      </c>
      <c r="C89" s="1864" t="s">
        <v>712</v>
      </c>
      <c r="D89" s="1864" t="n">
        <v>20.53766908</v>
      </c>
      <c r="E89" s="1864" t="n">
        <v>18.8345331</v>
      </c>
      <c r="F89" s="1864" t="n">
        <v>10.29550941</v>
      </c>
      <c r="G89" s="1865" t="n">
        <v>10.29550941</v>
      </c>
    </row>
    <row r="90" customFormat="false" ht="15.75" hidden="false" customHeight="false" outlineLevel="0" collapsed="false">
      <c r="A90" s="1856" t="s">
        <v>716</v>
      </c>
      <c r="B90" s="1885" t="s">
        <v>705</v>
      </c>
      <c r="C90" s="1885" t="s">
        <v>706</v>
      </c>
      <c r="D90" s="1885" t="s">
        <v>707</v>
      </c>
      <c r="E90" s="1885" t="s">
        <v>708</v>
      </c>
      <c r="F90" s="1885" t="s">
        <v>709</v>
      </c>
      <c r="G90" s="1886" t="s">
        <v>710</v>
      </c>
    </row>
    <row r="91" customFormat="false" ht="15" hidden="false" customHeight="false" outlineLevel="0" collapsed="false">
      <c r="A91" s="1876" t="n">
        <v>1</v>
      </c>
      <c r="B91" s="1877" t="n">
        <v>2007</v>
      </c>
      <c r="C91" s="1877" t="s">
        <v>713</v>
      </c>
      <c r="D91" s="1877" t="n">
        <v>239.04227746</v>
      </c>
      <c r="E91" s="1877" t="n">
        <v>221.37413352</v>
      </c>
      <c r="F91" s="1877" t="n">
        <v>117.7895829</v>
      </c>
      <c r="G91" s="1878" t="n">
        <v>117.7895829</v>
      </c>
    </row>
    <row r="92" customFormat="false" ht="15" hidden="false" customHeight="false" outlineLevel="0" collapsed="false">
      <c r="A92" s="1876" t="n">
        <v>2</v>
      </c>
      <c r="B92" s="1877" t="n">
        <v>2007</v>
      </c>
      <c r="C92" s="1877" t="s">
        <v>713</v>
      </c>
      <c r="D92" s="1877" t="n">
        <v>108.82720575</v>
      </c>
      <c r="E92" s="1877" t="n">
        <v>104.33107473</v>
      </c>
      <c r="F92" s="1877" t="n">
        <v>49.23844057</v>
      </c>
      <c r="G92" s="1878" t="n">
        <v>49.23844057</v>
      </c>
    </row>
    <row r="93" customFormat="false" ht="15" hidden="false" customHeight="false" outlineLevel="0" collapsed="false">
      <c r="A93" s="1876" t="n">
        <v>3</v>
      </c>
      <c r="B93" s="1877" t="n">
        <v>2007</v>
      </c>
      <c r="C93" s="1877" t="s">
        <v>713</v>
      </c>
      <c r="D93" s="1877" t="n">
        <v>155.4324458</v>
      </c>
      <c r="E93" s="1877" t="n">
        <v>142.8006319</v>
      </c>
      <c r="F93" s="1877" t="n">
        <v>69.73572957</v>
      </c>
      <c r="G93" s="1878" t="n">
        <v>69.73572957</v>
      </c>
    </row>
    <row r="94" customFormat="false" ht="15" hidden="false" customHeight="false" outlineLevel="0" collapsed="false">
      <c r="A94" s="1876" t="n">
        <v>4</v>
      </c>
      <c r="B94" s="1877" t="n">
        <v>2007</v>
      </c>
      <c r="C94" s="1877" t="s">
        <v>713</v>
      </c>
      <c r="D94" s="1877" t="n">
        <v>108.77680578</v>
      </c>
      <c r="E94" s="1877" t="n">
        <v>104.23179855</v>
      </c>
      <c r="F94" s="1877" t="n">
        <v>49.67099639</v>
      </c>
      <c r="G94" s="1878" t="n">
        <v>49.67099639</v>
      </c>
    </row>
    <row r="95" customFormat="false" ht="15" hidden="false" customHeight="false" outlineLevel="0" collapsed="false">
      <c r="A95" s="1876" t="n">
        <v>5</v>
      </c>
      <c r="B95" s="1877" t="n">
        <v>2007</v>
      </c>
      <c r="C95" s="1877" t="s">
        <v>713</v>
      </c>
      <c r="D95" s="1877" t="n">
        <v>129.02643515</v>
      </c>
      <c r="E95" s="1877" t="n">
        <v>122.86087437</v>
      </c>
      <c r="F95" s="1877" t="n">
        <v>55.65379532</v>
      </c>
      <c r="G95" s="1878" t="n">
        <v>55.65379532</v>
      </c>
    </row>
    <row r="96" customFormat="false" ht="15.75" hidden="false" customHeight="false" outlineLevel="0" collapsed="false">
      <c r="A96" s="1863" t="n">
        <v>6</v>
      </c>
      <c r="B96" s="1864" t="n">
        <v>2007</v>
      </c>
      <c r="C96" s="1864" t="s">
        <v>713</v>
      </c>
      <c r="D96" s="1864" t="n">
        <v>20.45303392</v>
      </c>
      <c r="E96" s="1864" t="n">
        <v>18.60930574</v>
      </c>
      <c r="F96" s="1864" t="n">
        <v>10.20282216</v>
      </c>
      <c r="G96" s="1865" t="n">
        <v>10.20282216</v>
      </c>
    </row>
    <row r="97" customFormat="false" ht="15.75" hidden="false" customHeight="false" outlineLevel="0" collapsed="false">
      <c r="A97" s="1856" t="s">
        <v>716</v>
      </c>
      <c r="B97" s="1885" t="s">
        <v>705</v>
      </c>
      <c r="C97" s="1885" t="s">
        <v>706</v>
      </c>
      <c r="D97" s="1885" t="s">
        <v>707</v>
      </c>
      <c r="E97" s="1885" t="s">
        <v>708</v>
      </c>
      <c r="F97" s="1885" t="s">
        <v>709</v>
      </c>
      <c r="G97" s="1886" t="s">
        <v>710</v>
      </c>
    </row>
    <row r="98" customFormat="false" ht="15" hidden="false" customHeight="false" outlineLevel="0" collapsed="false">
      <c r="A98" s="1876" t="n">
        <v>1</v>
      </c>
      <c r="B98" s="1877" t="n">
        <v>2007</v>
      </c>
      <c r="C98" s="1877" t="s">
        <v>714</v>
      </c>
      <c r="D98" s="1877" t="n">
        <v>249.65304502</v>
      </c>
      <c r="E98" s="1877" t="n">
        <v>225.84319648</v>
      </c>
      <c r="F98" s="1877" t="n">
        <v>121.55802113</v>
      </c>
      <c r="G98" s="1878" t="n">
        <v>121.55802113</v>
      </c>
    </row>
    <row r="99" customFormat="false" ht="15" hidden="false" customHeight="false" outlineLevel="0" collapsed="false">
      <c r="A99" s="1876" t="n">
        <v>2</v>
      </c>
      <c r="B99" s="1877" t="n">
        <v>2007</v>
      </c>
      <c r="C99" s="1877" t="s">
        <v>714</v>
      </c>
      <c r="D99" s="1877" t="n">
        <v>112.43382085</v>
      </c>
      <c r="E99" s="1877" t="n">
        <v>107.99555101</v>
      </c>
      <c r="F99" s="1877" t="n">
        <v>50.39836515</v>
      </c>
      <c r="G99" s="1878" t="n">
        <v>50.39836515</v>
      </c>
    </row>
    <row r="100" customFormat="false" ht="15" hidden="false" customHeight="false" outlineLevel="0" collapsed="false">
      <c r="A100" s="1876" t="n">
        <v>3</v>
      </c>
      <c r="B100" s="1877" t="n">
        <v>2007</v>
      </c>
      <c r="C100" s="1877" t="s">
        <v>714</v>
      </c>
      <c r="D100" s="1877" t="n">
        <v>161.74402688</v>
      </c>
      <c r="E100" s="1877" t="n">
        <v>146.68887469</v>
      </c>
      <c r="F100" s="1877" t="n">
        <v>71.95871373</v>
      </c>
      <c r="G100" s="1878" t="n">
        <v>71.95871373</v>
      </c>
    </row>
    <row r="101" customFormat="false" ht="15" hidden="false" customHeight="false" outlineLevel="0" collapsed="false">
      <c r="A101" s="1876" t="n">
        <v>4</v>
      </c>
      <c r="B101" s="1877" t="n">
        <v>2007</v>
      </c>
      <c r="C101" s="1877" t="s">
        <v>714</v>
      </c>
      <c r="D101" s="1877" t="n">
        <v>113.76249048</v>
      </c>
      <c r="E101" s="1877" t="n">
        <v>107.19474752</v>
      </c>
      <c r="F101" s="1877" t="n">
        <v>50.97149062</v>
      </c>
      <c r="G101" s="1878" t="n">
        <v>50.97149062</v>
      </c>
    </row>
    <row r="102" customFormat="false" ht="15" hidden="false" customHeight="false" outlineLevel="0" collapsed="false">
      <c r="A102" s="1876" t="n">
        <v>5</v>
      </c>
      <c r="B102" s="1877" t="n">
        <v>2007</v>
      </c>
      <c r="C102" s="1877" t="s">
        <v>714</v>
      </c>
      <c r="D102" s="1877" t="n">
        <v>132.99767071</v>
      </c>
      <c r="E102" s="1877" t="n">
        <v>128.38520544</v>
      </c>
      <c r="F102" s="1877" t="n">
        <v>56.31964658</v>
      </c>
      <c r="G102" s="1878" t="n">
        <v>56.31964658</v>
      </c>
    </row>
    <row r="103" customFormat="false" ht="15.75" hidden="false" customHeight="false" outlineLevel="0" collapsed="false">
      <c r="A103" s="1863" t="n">
        <v>6</v>
      </c>
      <c r="B103" s="1864" t="n">
        <v>2007</v>
      </c>
      <c r="C103" s="1864" t="s">
        <v>714</v>
      </c>
      <c r="D103" s="1864" t="n">
        <v>20.96950349</v>
      </c>
      <c r="E103" s="1864" t="n">
        <v>19.42494119</v>
      </c>
      <c r="F103" s="1864" t="n">
        <v>10.26345681</v>
      </c>
      <c r="G103" s="1865" t="n">
        <v>10.26345681</v>
      </c>
    </row>
    <row r="104" customFormat="false" ht="16.5" hidden="false" customHeight="false" outlineLevel="0" collapsed="false">
      <c r="A104" s="1856" t="s">
        <v>716</v>
      </c>
      <c r="B104" s="1885" t="s">
        <v>705</v>
      </c>
      <c r="C104" s="1885" t="s">
        <v>706</v>
      </c>
      <c r="D104" s="1885" t="s">
        <v>707</v>
      </c>
      <c r="E104" s="1885" t="s">
        <v>708</v>
      </c>
      <c r="F104" s="1885" t="s">
        <v>709</v>
      </c>
      <c r="G104" s="1886" t="s">
        <v>710</v>
      </c>
    </row>
    <row r="105" customFormat="false" ht="15" hidden="false" customHeight="false" outlineLevel="0" collapsed="false">
      <c r="A105" s="1888" t="n">
        <v>1</v>
      </c>
      <c r="B105" s="1889" t="n">
        <v>2008</v>
      </c>
      <c r="C105" s="1889" t="s">
        <v>711</v>
      </c>
      <c r="D105" s="1889" t="n">
        <v>235.70254969</v>
      </c>
      <c r="E105" s="1889" t="n">
        <v>206.72596514</v>
      </c>
      <c r="F105" s="1889" t="n">
        <v>124.31667402</v>
      </c>
      <c r="G105" s="1890" t="n">
        <v>124.31667402</v>
      </c>
    </row>
    <row r="106" customFormat="false" ht="15" hidden="false" customHeight="false" outlineLevel="0" collapsed="false">
      <c r="A106" s="1876" t="n">
        <v>2</v>
      </c>
      <c r="B106" s="1877" t="n">
        <v>2008</v>
      </c>
      <c r="C106" s="1877" t="s">
        <v>711</v>
      </c>
      <c r="D106" s="1877" t="n">
        <v>106.23059846</v>
      </c>
      <c r="E106" s="1877" t="n">
        <v>99.63919203</v>
      </c>
      <c r="F106" s="1877" t="n">
        <v>51.1474977</v>
      </c>
      <c r="G106" s="1878" t="n">
        <v>51.1474977</v>
      </c>
    </row>
    <row r="107" customFormat="false" ht="15" hidden="false" customHeight="false" outlineLevel="0" collapsed="false">
      <c r="A107" s="1876" t="n">
        <v>3</v>
      </c>
      <c r="B107" s="1877" t="n">
        <v>2008</v>
      </c>
      <c r="C107" s="1877" t="s">
        <v>711</v>
      </c>
      <c r="D107" s="1877" t="n">
        <v>154.55303596</v>
      </c>
      <c r="E107" s="1877" t="n">
        <v>140.31855467</v>
      </c>
      <c r="F107" s="1877" t="n">
        <v>73.79043435</v>
      </c>
      <c r="G107" s="1878" t="n">
        <v>73.79043435</v>
      </c>
    </row>
    <row r="108" customFormat="false" ht="15" hidden="false" customHeight="false" outlineLevel="0" collapsed="false">
      <c r="A108" s="1876" t="n">
        <v>4</v>
      </c>
      <c r="B108" s="1877" t="n">
        <v>2008</v>
      </c>
      <c r="C108" s="1877" t="s">
        <v>711</v>
      </c>
      <c r="D108" s="1877" t="n">
        <v>107.56099532</v>
      </c>
      <c r="E108" s="1877" t="n">
        <v>101.51641311</v>
      </c>
      <c r="F108" s="1877" t="n">
        <v>53.04729892</v>
      </c>
      <c r="G108" s="1878" t="n">
        <v>53.04729892</v>
      </c>
    </row>
    <row r="109" customFormat="false" ht="15" hidden="false" customHeight="false" outlineLevel="0" collapsed="false">
      <c r="A109" s="1876" t="n">
        <v>5</v>
      </c>
      <c r="B109" s="1877" t="n">
        <v>2008</v>
      </c>
      <c r="C109" s="1877" t="s">
        <v>711</v>
      </c>
      <c r="D109" s="1877" t="n">
        <v>128.83134501</v>
      </c>
      <c r="E109" s="1877" t="n">
        <v>120.84084849</v>
      </c>
      <c r="F109" s="1877" t="n">
        <v>58.79241664</v>
      </c>
      <c r="G109" s="1878" t="n">
        <v>58.79241664</v>
      </c>
    </row>
    <row r="110" customFormat="false" ht="15.75" hidden="false" customHeight="false" outlineLevel="0" collapsed="false">
      <c r="A110" s="1863" t="n">
        <v>6</v>
      </c>
      <c r="B110" s="1864" t="n">
        <v>2008</v>
      </c>
      <c r="C110" s="1864" t="s">
        <v>711</v>
      </c>
      <c r="D110" s="1864" t="n">
        <v>20.36063565</v>
      </c>
      <c r="E110" s="1864" t="n">
        <v>18.6947139</v>
      </c>
      <c r="F110" s="1864" t="n">
        <v>10.53738048</v>
      </c>
      <c r="G110" s="1865" t="n">
        <v>10.53738048</v>
      </c>
    </row>
    <row r="111" customFormat="false" ht="16.5" hidden="false" customHeight="false" outlineLevel="0" collapsed="false">
      <c r="A111" s="1856" t="s">
        <v>716</v>
      </c>
      <c r="B111" s="1885" t="s">
        <v>705</v>
      </c>
      <c r="C111" s="1885" t="s">
        <v>706</v>
      </c>
      <c r="D111" s="1885" t="s">
        <v>707</v>
      </c>
      <c r="E111" s="1885" t="s">
        <v>708</v>
      </c>
      <c r="F111" s="1885" t="s">
        <v>709</v>
      </c>
      <c r="G111" s="1886" t="s">
        <v>710</v>
      </c>
    </row>
    <row r="112" customFormat="false" ht="15" hidden="false" customHeight="false" outlineLevel="0" collapsed="false">
      <c r="A112" s="1888" t="n">
        <v>1</v>
      </c>
      <c r="B112" s="1889" t="n">
        <v>2008</v>
      </c>
      <c r="C112" s="1889" t="s">
        <v>712</v>
      </c>
      <c r="D112" s="1889" t="n">
        <v>249.01438542</v>
      </c>
      <c r="E112" s="1889" t="n">
        <v>225.96607008</v>
      </c>
      <c r="F112" s="1889" t="n">
        <v>129.80470114</v>
      </c>
      <c r="G112" s="1890" t="n">
        <v>129.80470114</v>
      </c>
    </row>
    <row r="113" customFormat="false" ht="15" hidden="false" customHeight="false" outlineLevel="0" collapsed="false">
      <c r="A113" s="1876" t="n">
        <v>2</v>
      </c>
      <c r="B113" s="1877" t="n">
        <v>2008</v>
      </c>
      <c r="C113" s="1877" t="s">
        <v>712</v>
      </c>
      <c r="D113" s="1877" t="n">
        <v>110.42584794</v>
      </c>
      <c r="E113" s="1877" t="n">
        <v>106.37038984</v>
      </c>
      <c r="F113" s="1877" t="n">
        <v>52.36968634</v>
      </c>
      <c r="G113" s="1878" t="n">
        <v>52.36968634</v>
      </c>
    </row>
    <row r="114" customFormat="false" ht="15" hidden="false" customHeight="false" outlineLevel="0" collapsed="false">
      <c r="A114" s="1876" t="n">
        <v>3</v>
      </c>
      <c r="B114" s="1877" t="n">
        <v>2008</v>
      </c>
      <c r="C114" s="1877" t="s">
        <v>712</v>
      </c>
      <c r="D114" s="1877" t="n">
        <v>161.29473327</v>
      </c>
      <c r="E114" s="1877" t="n">
        <v>149.57637178</v>
      </c>
      <c r="F114" s="1877" t="n">
        <v>75.82603404</v>
      </c>
      <c r="G114" s="1878" t="n">
        <v>75.82603404</v>
      </c>
    </row>
    <row r="115" customFormat="false" ht="15" hidden="false" customHeight="false" outlineLevel="0" collapsed="false">
      <c r="A115" s="1876" t="n">
        <v>4</v>
      </c>
      <c r="B115" s="1877" t="n">
        <v>2008</v>
      </c>
      <c r="C115" s="1877" t="s">
        <v>712</v>
      </c>
      <c r="D115" s="1877" t="n">
        <v>112.01655418</v>
      </c>
      <c r="E115" s="1877" t="n">
        <v>107.9067782</v>
      </c>
      <c r="F115" s="1877" t="n">
        <v>54.8404562</v>
      </c>
      <c r="G115" s="1878" t="n">
        <v>54.8404562</v>
      </c>
    </row>
    <row r="116" customFormat="false" ht="15" hidden="false" customHeight="false" outlineLevel="0" collapsed="false">
      <c r="A116" s="1876" t="n">
        <v>5</v>
      </c>
      <c r="B116" s="1877" t="n">
        <v>2008</v>
      </c>
      <c r="C116" s="1877" t="s">
        <v>712</v>
      </c>
      <c r="D116" s="1877" t="n">
        <v>130.92108114</v>
      </c>
      <c r="E116" s="1877" t="n">
        <v>125.89830056</v>
      </c>
      <c r="F116" s="1877" t="n">
        <v>59.73255949</v>
      </c>
      <c r="G116" s="1878" t="n">
        <v>59.73255949</v>
      </c>
    </row>
    <row r="117" customFormat="false" ht="15.75" hidden="false" customHeight="false" outlineLevel="0" collapsed="false">
      <c r="A117" s="1863" t="n">
        <v>6</v>
      </c>
      <c r="B117" s="1864" t="n">
        <v>2008</v>
      </c>
      <c r="C117" s="1864" t="s">
        <v>712</v>
      </c>
      <c r="D117" s="1864" t="n">
        <v>20.93536355</v>
      </c>
      <c r="E117" s="1864" t="n">
        <v>19.50932815</v>
      </c>
      <c r="F117" s="1864" t="n">
        <v>10.86405588</v>
      </c>
      <c r="G117" s="1865"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4" min="4" style="1855" width="15.5"/>
    <col collapsed="false" customWidth="true" hidden="false" outlineLevel="0" max="5" min="5" style="1855" width="16.62"/>
    <col collapsed="false" customWidth="true" hidden="false" outlineLevel="0" max="7" min="6" style="1855" width="15.5"/>
    <col collapsed="false" customWidth="false" hidden="false" outlineLevel="0" max="257" min="8" style="1855" width="8.87"/>
  </cols>
  <sheetData>
    <row r="1" customFormat="false" ht="18.75" hidden="false" customHeight="false" outlineLevel="0" collapsed="false">
      <c r="A1" s="1894" t="s">
        <v>724</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18512763844/100000000</f>
        <v>185.12763844</v>
      </c>
      <c r="E2" s="1860" t="n">
        <f aca="false">16442035013/100000000</f>
        <v>164.42035013</v>
      </c>
      <c r="F2" s="1860" t="n">
        <f aca="false">9507756502/100000000</f>
        <v>95.07756502</v>
      </c>
      <c r="G2" s="1860" t="n">
        <f aca="false">9507756502/100000000</f>
        <v>95.07756502</v>
      </c>
    </row>
    <row r="3" customFormat="false" ht="15" hidden="false" customHeight="false" outlineLevel="0" collapsed="false">
      <c r="A3" s="1861" t="n">
        <v>1</v>
      </c>
      <c r="B3" s="1860" t="n">
        <v>2004</v>
      </c>
      <c r="C3" s="1861" t="s">
        <v>712</v>
      </c>
      <c r="D3" s="1860" t="n">
        <f aca="false">19491990084/100000000</f>
        <v>194.91990084</v>
      </c>
      <c r="E3" s="1860" t="n">
        <f aca="false">17440218879/100000000</f>
        <v>174.40218879</v>
      </c>
      <c r="F3" s="1860" t="n">
        <f aca="false">9831988151/100000000</f>
        <v>98.31988151</v>
      </c>
      <c r="G3" s="1860" t="n">
        <f aca="false">9831988151/100000000</f>
        <v>98.31988151</v>
      </c>
    </row>
    <row r="4" customFormat="false" ht="15" hidden="false" customHeight="false" outlineLevel="0" collapsed="false">
      <c r="A4" s="1861" t="n">
        <v>1</v>
      </c>
      <c r="B4" s="1860" t="n">
        <v>2004</v>
      </c>
      <c r="C4" s="1861" t="s">
        <v>713</v>
      </c>
      <c r="D4" s="1860" t="n">
        <f aca="false">20234225915/100000000</f>
        <v>202.34225915</v>
      </c>
      <c r="E4" s="1860" t="n">
        <f aca="false">18994213054/100000000</f>
        <v>189.94213054</v>
      </c>
      <c r="F4" s="1860" t="n">
        <f aca="false">9196658689/100000000</f>
        <v>91.96658689</v>
      </c>
      <c r="G4" s="1860" t="n">
        <f aca="false">9196658689/100000000</f>
        <v>91.96658689</v>
      </c>
    </row>
    <row r="5" customFormat="false" ht="15" hidden="false" customHeight="false" outlineLevel="0" collapsed="false">
      <c r="A5" s="1861" t="n">
        <v>1</v>
      </c>
      <c r="B5" s="1860" t="n">
        <v>2004</v>
      </c>
      <c r="C5" s="1861" t="s">
        <v>714</v>
      </c>
      <c r="D5" s="1860" t="n">
        <f aca="false">20337107067/100000000</f>
        <v>203.37107067</v>
      </c>
      <c r="E5" s="1860" t="n">
        <f aca="false">19039340431/100000000</f>
        <v>190.39340431</v>
      </c>
      <c r="F5" s="1860" t="n">
        <f aca="false">9428654218/100000000</f>
        <v>94.28654218</v>
      </c>
      <c r="G5" s="1860" t="n">
        <f aca="false">9428654218/100000000</f>
        <v>94.28654218</v>
      </c>
    </row>
    <row r="6" customFormat="false" ht="15" hidden="false" customHeight="false" outlineLevel="0" collapsed="false">
      <c r="A6" s="1861" t="n">
        <v>1</v>
      </c>
      <c r="B6" s="1860" t="n">
        <v>2005</v>
      </c>
      <c r="C6" s="1861" t="s">
        <v>711</v>
      </c>
      <c r="D6" s="1860" t="n">
        <f aca="false">15611253960/100000000</f>
        <v>156.1125396</v>
      </c>
      <c r="E6" s="1860" t="n">
        <f aca="false">12982188786/100000000</f>
        <v>129.82188786</v>
      </c>
      <c r="F6" s="1860" t="n">
        <f aca="false">11864674366/100000000</f>
        <v>118.64674366</v>
      </c>
      <c r="G6" s="1860" t="n">
        <f aca="false">11864674366/100000000</f>
        <v>118.64674366</v>
      </c>
    </row>
    <row r="7" customFormat="false" ht="15" hidden="false" customHeight="false" outlineLevel="0" collapsed="false">
      <c r="A7" s="1861" t="n">
        <v>1</v>
      </c>
      <c r="B7" s="1860" t="n">
        <v>2005</v>
      </c>
      <c r="C7" s="1861" t="s">
        <v>712</v>
      </c>
      <c r="D7" s="1860" t="n">
        <f aca="false">16621144661/100000000</f>
        <v>166.21144661</v>
      </c>
      <c r="E7" s="1860" t="n">
        <f aca="false">14430111324/100000000</f>
        <v>144.30111324</v>
      </c>
      <c r="F7" s="1860" t="n">
        <f aca="false">12353475355/100000000</f>
        <v>123.53475355</v>
      </c>
      <c r="G7" s="1860" t="n">
        <f aca="false">12353475355/100000000</f>
        <v>123.53475355</v>
      </c>
    </row>
    <row r="8" customFormat="false" ht="15" hidden="false" customHeight="false" outlineLevel="0" collapsed="false">
      <c r="A8" s="1861" t="n">
        <v>1</v>
      </c>
      <c r="B8" s="1860" t="n">
        <v>2005</v>
      </c>
      <c r="C8" s="1861" t="s">
        <v>713</v>
      </c>
      <c r="D8" s="1860" t="n">
        <f aca="false">16280325031/100000000</f>
        <v>162.80325031</v>
      </c>
      <c r="E8" s="1860" t="n">
        <f aca="false">13927854347/100000000</f>
        <v>139.27854347</v>
      </c>
      <c r="F8" s="1860" t="n">
        <f aca="false">12391969081/100000000</f>
        <v>123.91969081</v>
      </c>
      <c r="G8" s="1860" t="n">
        <f aca="false">12391969081/100000000</f>
        <v>123.91969081</v>
      </c>
    </row>
    <row r="9" customFormat="false" ht="15" hidden="false" customHeight="false" outlineLevel="0" collapsed="false">
      <c r="A9" s="1861" t="n">
        <v>1</v>
      </c>
      <c r="B9" s="1860" t="n">
        <v>2005</v>
      </c>
      <c r="C9" s="1861" t="s">
        <v>714</v>
      </c>
      <c r="D9" s="1860" t="n">
        <f aca="false">16274791289/100000000</f>
        <v>162.74791289</v>
      </c>
      <c r="E9" s="1860" t="n">
        <f aca="false">13864973741/100000000</f>
        <v>138.64973741</v>
      </c>
      <c r="F9" s="1860" t="n">
        <f aca="false">12322939634/100000000</f>
        <v>123.22939634</v>
      </c>
      <c r="G9" s="1860" t="n">
        <f aca="false">12322939634/100000000</f>
        <v>123.22939634</v>
      </c>
    </row>
    <row r="10" customFormat="false" ht="15" hidden="false" customHeight="false" outlineLevel="0" collapsed="false">
      <c r="A10" s="1861" t="n">
        <v>2</v>
      </c>
      <c r="B10" s="1860" t="n">
        <v>2004</v>
      </c>
      <c r="C10" s="1861" t="s">
        <v>711</v>
      </c>
      <c r="D10" s="1860" t="n">
        <f aca="false">17793448781/100000000</f>
        <v>177.93448781</v>
      </c>
      <c r="E10" s="1860" t="n">
        <f aca="false">14995327196/100000000</f>
        <v>149.95327196</v>
      </c>
      <c r="F10" s="1860" t="n">
        <f aca="false">7283023369/100000000</f>
        <v>72.83023369</v>
      </c>
      <c r="G10" s="1860" t="n">
        <f aca="false">7283023369/100000000</f>
        <v>72.83023369</v>
      </c>
    </row>
    <row r="11" customFormat="false" ht="15" hidden="false" customHeight="false" outlineLevel="0" collapsed="false">
      <c r="A11" s="1861" t="n">
        <v>2</v>
      </c>
      <c r="B11" s="1860" t="n">
        <v>2004</v>
      </c>
      <c r="C11" s="1861" t="s">
        <v>712</v>
      </c>
      <c r="D11" s="1860" t="n">
        <f aca="false">19098669483/100000000</f>
        <v>190.98669483</v>
      </c>
      <c r="E11" s="1860" t="n">
        <f aca="false">15978860969/100000000</f>
        <v>159.78860969</v>
      </c>
      <c r="F11" s="1860" t="n">
        <f aca="false">7587678849/100000000</f>
        <v>75.87678849</v>
      </c>
      <c r="G11" s="1860" t="n">
        <f aca="false">7587678849/100000000</f>
        <v>75.87678849</v>
      </c>
    </row>
    <row r="12" customFormat="false" ht="15" hidden="false" customHeight="false" outlineLevel="0" collapsed="false">
      <c r="A12" s="1861" t="n">
        <v>2</v>
      </c>
      <c r="B12" s="1860" t="n">
        <v>2004</v>
      </c>
      <c r="C12" s="1861" t="s">
        <v>713</v>
      </c>
      <c r="D12" s="1860" t="n">
        <f aca="false">19254995345/100000000</f>
        <v>192.54995345</v>
      </c>
      <c r="E12" s="1860" t="n">
        <f aca="false">16795324395/100000000</f>
        <v>167.95324395</v>
      </c>
      <c r="F12" s="1860" t="n">
        <f aca="false">6984006344/100000000</f>
        <v>69.84006344</v>
      </c>
      <c r="G12" s="1860" t="n">
        <f aca="false">6984006344/100000000</f>
        <v>69.84006344</v>
      </c>
    </row>
    <row r="13" customFormat="false" ht="15" hidden="false" customHeight="false" outlineLevel="0" collapsed="false">
      <c r="A13" s="1861" t="n">
        <v>2</v>
      </c>
      <c r="B13" s="1860" t="n">
        <v>2004</v>
      </c>
      <c r="C13" s="1861" t="s">
        <v>714</v>
      </c>
      <c r="D13" s="1860" t="n">
        <f aca="false">19760871108/100000000</f>
        <v>197.60871108</v>
      </c>
      <c r="E13" s="1860" t="n">
        <f aca="false">17047166424/100000000</f>
        <v>170.47166424</v>
      </c>
      <c r="F13" s="1860" t="n">
        <f aca="false">7149863616/100000000</f>
        <v>71.49863616</v>
      </c>
      <c r="G13" s="1860" t="n">
        <f aca="false">7149863616/100000000</f>
        <v>71.49863616</v>
      </c>
    </row>
    <row r="14" customFormat="false" ht="15" hidden="false" customHeight="false" outlineLevel="0" collapsed="false">
      <c r="A14" s="1861" t="n">
        <v>2</v>
      </c>
      <c r="B14" s="1860" t="n">
        <v>2005</v>
      </c>
      <c r="C14" s="1861" t="s">
        <v>711</v>
      </c>
      <c r="D14" s="1860" t="n">
        <f aca="false">16452759287/100000000</f>
        <v>164.52759287</v>
      </c>
      <c r="E14" s="1860" t="n">
        <f aca="false">13970400931/100000000</f>
        <v>139.70400931</v>
      </c>
      <c r="F14" s="1860" t="n">
        <f aca="false">9673493536/100000000</f>
        <v>96.73493536</v>
      </c>
      <c r="G14" s="1860" t="n">
        <f aca="false">9673493536/100000000</f>
        <v>96.73493536</v>
      </c>
    </row>
    <row r="15" customFormat="false" ht="15" hidden="false" customHeight="false" outlineLevel="0" collapsed="false">
      <c r="A15" s="1861" t="n">
        <v>2</v>
      </c>
      <c r="B15" s="1860" t="n">
        <v>2005</v>
      </c>
      <c r="C15" s="1861" t="s">
        <v>712</v>
      </c>
      <c r="D15" s="1860" t="n">
        <f aca="false">17516503619/100000000</f>
        <v>175.16503619</v>
      </c>
      <c r="E15" s="1860" t="n">
        <f aca="false">15276772586/100000000</f>
        <v>152.76772586</v>
      </c>
      <c r="F15" s="1860" t="n">
        <f aca="false">10025036831/100000000</f>
        <v>100.25036831</v>
      </c>
      <c r="G15" s="1860" t="n">
        <f aca="false">10025036831/100000000</f>
        <v>100.25036831</v>
      </c>
    </row>
    <row r="16" customFormat="false" ht="15" hidden="false" customHeight="false" outlineLevel="0" collapsed="false">
      <c r="A16" s="1861" t="n">
        <v>2</v>
      </c>
      <c r="B16" s="1860" t="n">
        <v>2005</v>
      </c>
      <c r="C16" s="1861" t="s">
        <v>713</v>
      </c>
      <c r="D16" s="1860" t="n">
        <f aca="false">17130937483/100000000</f>
        <v>171.30937483</v>
      </c>
      <c r="E16" s="1860" t="n">
        <f aca="false">14688238420/100000000</f>
        <v>146.8823842</v>
      </c>
      <c r="F16" s="1860" t="n">
        <f aca="false">10045982160/100000000</f>
        <v>100.4598216</v>
      </c>
      <c r="G16" s="1860" t="n">
        <f aca="false">10045982160/100000000</f>
        <v>100.4598216</v>
      </c>
    </row>
    <row r="17" customFormat="false" ht="15" hidden="false" customHeight="false" outlineLevel="0" collapsed="false">
      <c r="A17" s="1861" t="n">
        <v>2</v>
      </c>
      <c r="B17" s="1860" t="n">
        <v>2005</v>
      </c>
      <c r="C17" s="1861" t="s">
        <v>714</v>
      </c>
      <c r="D17" s="1860" t="n">
        <f aca="false">17043697110/100000000</f>
        <v>170.4369711</v>
      </c>
      <c r="E17" s="1860" t="n">
        <f aca="false">14681179682/100000000</f>
        <v>146.81179682</v>
      </c>
      <c r="F17" s="1860" t="n">
        <f aca="false">9978995418/100000000</f>
        <v>99.78995418</v>
      </c>
      <c r="G17" s="1860" t="n">
        <f aca="false">9978995418/100000000</f>
        <v>99.78995418</v>
      </c>
    </row>
    <row r="18" customFormat="false" ht="15" hidden="false" customHeight="false" outlineLevel="0" collapsed="false">
      <c r="A18" s="1861" t="n">
        <v>3</v>
      </c>
      <c r="B18" s="1860" t="n">
        <v>2004</v>
      </c>
      <c r="C18" s="1861" t="s">
        <v>711</v>
      </c>
      <c r="D18" s="1860" t="n">
        <f aca="false">11536974032/100000000</f>
        <v>115.36974032</v>
      </c>
      <c r="E18" s="1860" t="n">
        <f aca="false">9502737893/100000000</f>
        <v>95.02737893</v>
      </c>
      <c r="F18" s="1860" t="n">
        <f aca="false">3603041164/100000000</f>
        <v>36.03041164</v>
      </c>
      <c r="G18" s="1860" t="n">
        <f aca="false">3603041164/100000000</f>
        <v>36.03041164</v>
      </c>
    </row>
    <row r="19" customFormat="false" ht="15" hidden="false" customHeight="false" outlineLevel="0" collapsed="false">
      <c r="A19" s="1861" t="n">
        <v>3</v>
      </c>
      <c r="B19" s="1860" t="n">
        <v>2004</v>
      </c>
      <c r="C19" s="1861" t="s">
        <v>712</v>
      </c>
      <c r="D19" s="1860" t="n">
        <f aca="false">12353012679/100000000</f>
        <v>123.53012679</v>
      </c>
      <c r="E19" s="1860" t="n">
        <f aca="false">10115244224/100000000</f>
        <v>101.15244224</v>
      </c>
      <c r="F19" s="1860" t="n">
        <f aca="false">3701815187/100000000</f>
        <v>37.01815187</v>
      </c>
      <c r="G19" s="1860" t="n">
        <f aca="false">3701815187/100000000</f>
        <v>37.01815187</v>
      </c>
    </row>
    <row r="20" customFormat="false" ht="15" hidden="false" customHeight="false" outlineLevel="0" collapsed="false">
      <c r="A20" s="1861" t="n">
        <v>3</v>
      </c>
      <c r="B20" s="1860" t="n">
        <v>2004</v>
      </c>
      <c r="C20" s="1861" t="s">
        <v>713</v>
      </c>
      <c r="D20" s="1860" t="n">
        <f aca="false">12664597499/100000000</f>
        <v>126.64597499</v>
      </c>
      <c r="E20" s="1860" t="n">
        <f aca="false">10603327029/100000000</f>
        <v>106.03327029</v>
      </c>
      <c r="F20" s="1860" t="n">
        <f aca="false">3669857855/100000000</f>
        <v>36.69857855</v>
      </c>
      <c r="G20" s="1860" t="n">
        <f aca="false">3669857855/100000000</f>
        <v>36.69857855</v>
      </c>
    </row>
    <row r="21" customFormat="false" ht="15" hidden="false" customHeight="false" outlineLevel="0" collapsed="false">
      <c r="A21" s="1861" t="n">
        <v>3</v>
      </c>
      <c r="B21" s="1860" t="n">
        <v>2004</v>
      </c>
      <c r="C21" s="1861" t="s">
        <v>714</v>
      </c>
      <c r="D21" s="1860" t="n">
        <f aca="false">12787129510/100000000</f>
        <v>127.8712951</v>
      </c>
      <c r="E21" s="1860" t="n">
        <f aca="false">10571237617/100000000</f>
        <v>105.71237617</v>
      </c>
      <c r="F21" s="1860" t="n">
        <f aca="false">3754658187/100000000</f>
        <v>37.54658187</v>
      </c>
      <c r="G21" s="1860" t="n">
        <f aca="false">3754658187/100000000</f>
        <v>37.54658187</v>
      </c>
    </row>
    <row r="22" customFormat="false" ht="15" hidden="false" customHeight="false" outlineLevel="0" collapsed="false">
      <c r="A22" s="1861" t="n">
        <v>3</v>
      </c>
      <c r="B22" s="1860" t="n">
        <v>2005</v>
      </c>
      <c r="C22" s="1861" t="s">
        <v>711</v>
      </c>
      <c r="D22" s="1860" t="n">
        <f aca="false">11265009879/100000000</f>
        <v>112.65009879</v>
      </c>
      <c r="E22" s="1860" t="n">
        <f aca="false">9596873635/100000000</f>
        <v>95.96873635</v>
      </c>
      <c r="F22" s="1860" t="n">
        <f aca="false">5152958794/100000000</f>
        <v>51.52958794</v>
      </c>
      <c r="G22" s="1860" t="n">
        <f aca="false">5152958794/100000000</f>
        <v>51.52958794</v>
      </c>
    </row>
    <row r="23" customFormat="false" ht="15" hidden="false" customHeight="false" outlineLevel="0" collapsed="false">
      <c r="A23" s="1861" t="n">
        <v>3</v>
      </c>
      <c r="B23" s="1860" t="n">
        <v>2005</v>
      </c>
      <c r="C23" s="1861" t="s">
        <v>712</v>
      </c>
      <c r="D23" s="1860" t="n">
        <f aca="false">11710314598/100000000</f>
        <v>117.10314598</v>
      </c>
      <c r="E23" s="1860" t="n">
        <f aca="false">10215337932/100000000</f>
        <v>102.15337932</v>
      </c>
      <c r="F23" s="1860" t="n">
        <f aca="false">5295014781/100000000</f>
        <v>52.95014781</v>
      </c>
      <c r="G23" s="1860" t="n">
        <f aca="false">5295014781/100000000</f>
        <v>52.95014781</v>
      </c>
    </row>
    <row r="24" customFormat="false" ht="15" hidden="false" customHeight="false" outlineLevel="0" collapsed="false">
      <c r="A24" s="1861" t="n">
        <v>3</v>
      </c>
      <c r="B24" s="1860" t="n">
        <v>2005</v>
      </c>
      <c r="C24" s="1861" t="s">
        <v>713</v>
      </c>
      <c r="D24" s="1860" t="n">
        <f aca="false">11656468264/100000000</f>
        <v>116.56468264</v>
      </c>
      <c r="E24" s="1860" t="n">
        <f aca="false">10016953420/100000000</f>
        <v>100.1695342</v>
      </c>
      <c r="F24" s="1860" t="n">
        <f aca="false">5238988263/100000000</f>
        <v>52.38988263</v>
      </c>
      <c r="G24" s="1860" t="n">
        <f aca="false">5238988263/100000000</f>
        <v>52.38988263</v>
      </c>
    </row>
    <row r="25" customFormat="false" ht="15" hidden="false" customHeight="false" outlineLevel="0" collapsed="false">
      <c r="A25" s="1861" t="n">
        <v>3</v>
      </c>
      <c r="B25" s="1860" t="n">
        <v>2005</v>
      </c>
      <c r="C25" s="1861" t="s">
        <v>714</v>
      </c>
      <c r="D25" s="1860" t="n">
        <f aca="false">11595637365/100000000</f>
        <v>115.95637365</v>
      </c>
      <c r="E25" s="1860" t="n">
        <f aca="false">9987583108/100000000</f>
        <v>99.87583108</v>
      </c>
      <c r="F25" s="1860" t="n">
        <f aca="false">5278571205/100000000</f>
        <v>52.78571205</v>
      </c>
      <c r="G25" s="1860" t="n">
        <f aca="false">5278571205/100000000</f>
        <v>52.78571205</v>
      </c>
    </row>
    <row r="26" customFormat="false" ht="15" hidden="false" customHeight="false" outlineLevel="0" collapsed="false">
      <c r="A26" s="1861" t="n">
        <v>4</v>
      </c>
      <c r="B26" s="1860" t="n">
        <v>2004</v>
      </c>
      <c r="C26" s="1861" t="s">
        <v>711</v>
      </c>
      <c r="D26" s="1860" t="n">
        <f aca="false">24701056163/100000000</f>
        <v>247.01056163</v>
      </c>
      <c r="E26" s="1860" t="n">
        <f aca="false">22516766125/100000000</f>
        <v>225.16766125</v>
      </c>
      <c r="F26" s="1860" t="n">
        <f aca="false">5651790045/100000000</f>
        <v>56.51790045</v>
      </c>
      <c r="G26" s="1860" t="n">
        <f aca="false">5656944422/100000000</f>
        <v>56.56944422</v>
      </c>
    </row>
    <row r="27" customFormat="false" ht="15" hidden="false" customHeight="false" outlineLevel="0" collapsed="false">
      <c r="A27" s="1861" t="n">
        <v>4</v>
      </c>
      <c r="B27" s="1860" t="n">
        <v>2004</v>
      </c>
      <c r="C27" s="1861" t="s">
        <v>712</v>
      </c>
      <c r="D27" s="1860" t="n">
        <f aca="false">25606244657/100000000</f>
        <v>256.06244657</v>
      </c>
      <c r="E27" s="1860" t="n">
        <f aca="false">23295586554/100000000</f>
        <v>232.95586554</v>
      </c>
      <c r="F27" s="1860" t="n">
        <f aca="false">5712006676/100000000</f>
        <v>57.12006676</v>
      </c>
      <c r="G27" s="1860" t="n">
        <f aca="false">5718302975/100000000</f>
        <v>57.18302975</v>
      </c>
    </row>
    <row r="28" customFormat="false" ht="15" hidden="false" customHeight="false" outlineLevel="0" collapsed="false">
      <c r="A28" s="1861" t="n">
        <v>4</v>
      </c>
      <c r="B28" s="1860" t="n">
        <v>2004</v>
      </c>
      <c r="C28" s="1861" t="s">
        <v>713</v>
      </c>
      <c r="D28" s="1860" t="n">
        <f aca="false">26297286820/100000000</f>
        <v>262.9728682</v>
      </c>
      <c r="E28" s="1860" t="n">
        <f aca="false">22997489962/100000000</f>
        <v>229.97489962</v>
      </c>
      <c r="F28" s="1860" t="n">
        <f aca="false">5822641828/100000000</f>
        <v>58.22641828</v>
      </c>
      <c r="G28" s="1860" t="n">
        <f aca="false">5837385606/100000000</f>
        <v>58.37385606</v>
      </c>
    </row>
    <row r="29" customFormat="false" ht="15" hidden="false" customHeight="false" outlineLevel="0" collapsed="false">
      <c r="A29" s="1861" t="n">
        <v>4</v>
      </c>
      <c r="B29" s="1860" t="n">
        <v>2004</v>
      </c>
      <c r="C29" s="1861" t="s">
        <v>714</v>
      </c>
      <c r="D29" s="1860" t="n">
        <f aca="false">28014531170/100000000</f>
        <v>280.1453117</v>
      </c>
      <c r="E29" s="1860" t="n">
        <f aca="false">23489821958/100000000</f>
        <v>234.89821958</v>
      </c>
      <c r="F29" s="1860" t="n">
        <f aca="false">6421383285/100000000</f>
        <v>64.21383285</v>
      </c>
      <c r="G29" s="1860" t="n">
        <f aca="false">6438756924/100000000</f>
        <v>64.38756924</v>
      </c>
    </row>
    <row r="30" customFormat="false" ht="15" hidden="false" customHeight="false" outlineLevel="0" collapsed="false">
      <c r="A30" s="1861" t="n">
        <v>4</v>
      </c>
      <c r="B30" s="1860" t="n">
        <v>2005</v>
      </c>
      <c r="C30" s="1861" t="s">
        <v>711</v>
      </c>
      <c r="D30" s="1860" t="n">
        <f aca="false">26623094485/100000000</f>
        <v>266.23094485</v>
      </c>
      <c r="E30" s="1860" t="n">
        <f aca="false">22332595510/100000000</f>
        <v>223.3259551</v>
      </c>
      <c r="F30" s="1860" t="n">
        <f aca="false">6194619691/100000000</f>
        <v>61.94619691</v>
      </c>
      <c r="G30" s="1860" t="n">
        <f aca="false">6208087483/100000000</f>
        <v>62.08087483</v>
      </c>
    </row>
    <row r="31" customFormat="false" ht="15" hidden="false" customHeight="false" outlineLevel="0" collapsed="false">
      <c r="A31" s="1861" t="n">
        <v>4</v>
      </c>
      <c r="B31" s="1860" t="n">
        <v>2005</v>
      </c>
      <c r="C31" s="1861" t="s">
        <v>712</v>
      </c>
      <c r="D31" s="1860" t="n">
        <f aca="false">27412733483/100000000</f>
        <v>274.12733483</v>
      </c>
      <c r="E31" s="1860" t="n">
        <f aca="false">23540174170/100000000</f>
        <v>235.4017417</v>
      </c>
      <c r="F31" s="1860" t="n">
        <f aca="false">5985921624/100000000</f>
        <v>59.85921624</v>
      </c>
      <c r="G31" s="1860" t="n">
        <f aca="false">6000961987/100000000</f>
        <v>60.00961987</v>
      </c>
    </row>
    <row r="32" customFormat="false" ht="15" hidden="false" customHeight="false" outlineLevel="0" collapsed="false">
      <c r="A32" s="1861" t="n">
        <v>4</v>
      </c>
      <c r="B32" s="1860" t="n">
        <v>2005</v>
      </c>
      <c r="C32" s="1861" t="s">
        <v>713</v>
      </c>
      <c r="D32" s="1860" t="n">
        <f aca="false">26711167888/100000000</f>
        <v>267.11167888</v>
      </c>
      <c r="E32" s="1860" t="n">
        <f aca="false">24024409190/100000000</f>
        <v>240.2440919</v>
      </c>
      <c r="F32" s="1860" t="n">
        <f aca="false">5511742196/100000000</f>
        <v>55.11742196</v>
      </c>
      <c r="G32" s="1860" t="n">
        <f aca="false">5530745645/100000000</f>
        <v>55.30745645</v>
      </c>
    </row>
    <row r="33" customFormat="false" ht="15" hidden="false" customHeight="false" outlineLevel="0" collapsed="false">
      <c r="A33" s="1861" t="n">
        <v>4</v>
      </c>
      <c r="B33" s="1860" t="n">
        <v>2005</v>
      </c>
      <c r="C33" s="1861" t="s">
        <v>714</v>
      </c>
      <c r="D33" s="1860" t="n">
        <f aca="false">27600037664/100000000</f>
        <v>276.00037664</v>
      </c>
      <c r="E33" s="1860" t="n">
        <f aca="false">24980524502/100000000</f>
        <v>249.80524502</v>
      </c>
      <c r="F33" s="1860" t="n">
        <f aca="false">5853923967/100000000</f>
        <v>58.53923967</v>
      </c>
      <c r="G33" s="1860" t="n">
        <f aca="false">5874009880/100000000</f>
        <v>58.7400988</v>
      </c>
    </row>
    <row r="34" customFormat="false" ht="15" hidden="false" customHeight="false" outlineLevel="0" collapsed="false">
      <c r="A34" s="1861" t="n">
        <v>5</v>
      </c>
      <c r="B34" s="1860" t="n">
        <v>2004</v>
      </c>
      <c r="C34" s="1861" t="s">
        <v>711</v>
      </c>
      <c r="D34" s="1860" t="n">
        <f aca="false">98965143/100000000</f>
        <v>0.98965143</v>
      </c>
      <c r="E34" s="1860" t="n">
        <f aca="false">76005603/100000000</f>
        <v>0.76005603</v>
      </c>
      <c r="F34" s="1860" t="n">
        <f aca="false">2601469119/100000000</f>
        <v>26.01469119</v>
      </c>
      <c r="G34" s="1860" t="n">
        <f aca="false">2601469119/100000000</f>
        <v>26.01469119</v>
      </c>
    </row>
    <row r="35" customFormat="false" ht="15" hidden="false" customHeight="false" outlineLevel="0" collapsed="false">
      <c r="A35" s="1861" t="n">
        <v>5</v>
      </c>
      <c r="B35" s="1860" t="n">
        <v>2004</v>
      </c>
      <c r="C35" s="1861" t="s">
        <v>712</v>
      </c>
      <c r="D35" s="1860" t="n">
        <f aca="false">129623079/100000000</f>
        <v>1.29623079</v>
      </c>
      <c r="E35" s="1860" t="n">
        <f aca="false">99601111/100000000</f>
        <v>0.99601111</v>
      </c>
      <c r="F35" s="1860" t="n">
        <f aca="false">2674819821/100000000</f>
        <v>26.74819821</v>
      </c>
      <c r="G35" s="1860" t="n">
        <f aca="false">2674819821/100000000</f>
        <v>26.74819821</v>
      </c>
    </row>
    <row r="36" customFormat="false" ht="15" hidden="false" customHeight="false" outlineLevel="0" collapsed="false">
      <c r="A36" s="1861" t="n">
        <v>5</v>
      </c>
      <c r="B36" s="1860" t="n">
        <v>2004</v>
      </c>
      <c r="C36" s="1861" t="s">
        <v>713</v>
      </c>
      <c r="D36" s="1860" t="n">
        <f aca="false">139976255/100000000</f>
        <v>1.39976255</v>
      </c>
      <c r="E36" s="1860" t="n">
        <f aca="false">100677849/100000000</f>
        <v>1.00677849</v>
      </c>
      <c r="F36" s="1860" t="n">
        <f aca="false">2896632192/100000000</f>
        <v>28.96632192</v>
      </c>
      <c r="G36" s="1860" t="n">
        <f aca="false">2896632192/100000000</f>
        <v>28.96632192</v>
      </c>
    </row>
    <row r="37" customFormat="false" ht="15" hidden="false" customHeight="false" outlineLevel="0" collapsed="false">
      <c r="A37" s="1861" t="n">
        <v>5</v>
      </c>
      <c r="B37" s="1860" t="n">
        <v>2004</v>
      </c>
      <c r="C37" s="1861" t="s">
        <v>714</v>
      </c>
      <c r="D37" s="1860" t="n">
        <f aca="false">161041334/100000000</f>
        <v>1.61041334</v>
      </c>
      <c r="E37" s="1860" t="n">
        <f aca="false">105355486/100000000</f>
        <v>1.05355486</v>
      </c>
      <c r="F37" s="1860" t="n">
        <f aca="false">3333617088/100000000</f>
        <v>33.33617088</v>
      </c>
      <c r="G37" s="1860" t="n">
        <f aca="false">3333617088/100000000</f>
        <v>33.33617088</v>
      </c>
    </row>
    <row r="38" customFormat="false" ht="15" hidden="false" customHeight="false" outlineLevel="0" collapsed="false">
      <c r="A38" s="1861" t="n">
        <v>5</v>
      </c>
      <c r="B38" s="1860" t="n">
        <v>2005</v>
      </c>
      <c r="C38" s="1861" t="s">
        <v>711</v>
      </c>
      <c r="D38" s="1860" t="n">
        <f aca="false">137855528/100000000</f>
        <v>1.37855528</v>
      </c>
      <c r="E38" s="1860" t="n">
        <f aca="false">102641664/100000000</f>
        <v>1.02641664</v>
      </c>
      <c r="F38" s="1860" t="n">
        <f aca="false">3606406477/100000000</f>
        <v>36.06406477</v>
      </c>
      <c r="G38" s="1860" t="n">
        <f aca="false">3606406477/100000000</f>
        <v>36.06406477</v>
      </c>
    </row>
    <row r="39" customFormat="false" ht="15" hidden="false" customHeight="false" outlineLevel="0" collapsed="false">
      <c r="A39" s="1861" t="n">
        <v>5</v>
      </c>
      <c r="B39" s="1860" t="n">
        <v>2005</v>
      </c>
      <c r="C39" s="1861" t="s">
        <v>712</v>
      </c>
      <c r="D39" s="1860" t="n">
        <f aca="false">148213275/100000000</f>
        <v>1.48213275</v>
      </c>
      <c r="E39" s="1860" t="n">
        <f aca="false">114181449/100000000</f>
        <v>1.14181449</v>
      </c>
      <c r="F39" s="1860" t="n">
        <f aca="false">3601455814/100000000</f>
        <v>36.01455814</v>
      </c>
      <c r="G39" s="1860" t="n">
        <f aca="false">3601455814/100000000</f>
        <v>36.01455814</v>
      </c>
    </row>
    <row r="40" customFormat="false" ht="15" hidden="false" customHeight="false" outlineLevel="0" collapsed="false">
      <c r="A40" s="1861" t="n">
        <v>5</v>
      </c>
      <c r="B40" s="1860" t="n">
        <v>2005</v>
      </c>
      <c r="C40" s="1861" t="s">
        <v>713</v>
      </c>
      <c r="D40" s="1860" t="n">
        <f aca="false">126693226/100000000</f>
        <v>1.26693226</v>
      </c>
      <c r="E40" s="1860" t="n">
        <f aca="false">102623504/100000000</f>
        <v>1.02623504</v>
      </c>
      <c r="F40" s="1860" t="n">
        <f aca="false">3500999745/100000000</f>
        <v>35.00999745</v>
      </c>
      <c r="G40" s="1860" t="n">
        <f aca="false">3500999745/100000000</f>
        <v>35.00999745</v>
      </c>
    </row>
    <row r="41" customFormat="false" ht="15" hidden="false" customHeight="false" outlineLevel="0" collapsed="false">
      <c r="A41" s="1861" t="n">
        <v>5</v>
      </c>
      <c r="B41" s="1860" t="n">
        <v>2005</v>
      </c>
      <c r="C41" s="1861" t="s">
        <v>714</v>
      </c>
      <c r="D41" s="1860" t="n">
        <f aca="false">125744615/100000000</f>
        <v>1.25744615</v>
      </c>
      <c r="E41" s="1860" t="n">
        <f aca="false">101907075/100000000</f>
        <v>1.01907075</v>
      </c>
      <c r="F41" s="1860" t="n">
        <f aca="false">3842532676/100000000</f>
        <v>38.42532676</v>
      </c>
      <c r="G41" s="1860" t="n">
        <f aca="false">3842532676/100000000</f>
        <v>38.42532676</v>
      </c>
    </row>
    <row r="42" customFormat="false" ht="15" hidden="false" customHeight="false" outlineLevel="0" collapsed="false">
      <c r="A42" s="1876" t="n">
        <v>1</v>
      </c>
      <c r="B42" s="1877" t="n">
        <v>2006</v>
      </c>
      <c r="C42" s="1877" t="s">
        <v>711</v>
      </c>
      <c r="D42" s="1877" t="n">
        <f aca="false">15996726992/100000000</f>
        <v>159.96726992</v>
      </c>
      <c r="E42" s="1877" t="n">
        <f aca="false">14033445552/100000000</f>
        <v>140.33445552</v>
      </c>
      <c r="F42" s="1877" t="n">
        <f aca="false">12161103873/100000000</f>
        <v>121.61103873</v>
      </c>
      <c r="G42" s="1878" t="n">
        <f aca="false">12161103873/100000000</f>
        <v>121.61103873</v>
      </c>
    </row>
    <row r="43" customFormat="false" ht="15" hidden="false" customHeight="false" outlineLevel="0" collapsed="false">
      <c r="A43" s="1876" t="n">
        <v>2</v>
      </c>
      <c r="B43" s="1877" t="n">
        <v>2006</v>
      </c>
      <c r="C43" s="1877" t="s">
        <v>711</v>
      </c>
      <c r="D43" s="1877" t="n">
        <f aca="false">16193414261/100000000</f>
        <v>161.93414261</v>
      </c>
      <c r="E43" s="1877" t="n">
        <f aca="false">14483026981/100000000</f>
        <v>144.83026981</v>
      </c>
      <c r="F43" s="1877" t="n">
        <f aca="false">9605692102/100000000</f>
        <v>96.05692102</v>
      </c>
      <c r="G43" s="1878" t="n">
        <f aca="false">9605710469/100000000</f>
        <v>96.05710469</v>
      </c>
    </row>
    <row r="44" customFormat="false" ht="15" hidden="false" customHeight="false" outlineLevel="0" collapsed="false">
      <c r="A44" s="1876" t="n">
        <v>3</v>
      </c>
      <c r="B44" s="1877" t="n">
        <v>2006</v>
      </c>
      <c r="C44" s="1877" t="s">
        <v>711</v>
      </c>
      <c r="D44" s="1877" t="n">
        <f aca="false">11104703809/100000000</f>
        <v>111.04703809</v>
      </c>
      <c r="E44" s="1877" t="n">
        <f aca="false">9969540482/100000000</f>
        <v>99.69540482</v>
      </c>
      <c r="F44" s="1877" t="n">
        <f aca="false">5155661123/100000000</f>
        <v>51.55661123</v>
      </c>
      <c r="G44" s="1878" t="n">
        <f aca="false">5155673783/100000000</f>
        <v>51.55673783</v>
      </c>
    </row>
    <row r="45" customFormat="false" ht="15" hidden="false" customHeight="false" outlineLevel="0" collapsed="false">
      <c r="A45" s="1876" t="n">
        <v>4</v>
      </c>
      <c r="B45" s="1877" t="n">
        <v>2006</v>
      </c>
      <c r="C45" s="1877" t="s">
        <v>711</v>
      </c>
      <c r="D45" s="1877" t="n">
        <f aca="false">26259233724/100000000</f>
        <v>262.59233724</v>
      </c>
      <c r="E45" s="1877" t="n">
        <f aca="false">23932600422/100000000</f>
        <v>239.32600422</v>
      </c>
      <c r="F45" s="1877" t="n">
        <f aca="false">5530593184/100000000</f>
        <v>55.30593184</v>
      </c>
      <c r="G45" s="1878" t="n">
        <f aca="false">5534468305/100000000</f>
        <v>55.34468305</v>
      </c>
    </row>
    <row r="46" customFormat="false" ht="15.75" hidden="false" customHeight="false" outlineLevel="0" collapsed="false">
      <c r="A46" s="1863" t="n">
        <v>5</v>
      </c>
      <c r="B46" s="1864" t="n">
        <v>2006</v>
      </c>
      <c r="C46" s="1864" t="s">
        <v>711</v>
      </c>
      <c r="D46" s="1864" t="n">
        <f aca="false">104698207/100000000</f>
        <v>1.04698207</v>
      </c>
      <c r="E46" s="1864" t="n">
        <f aca="false">88873979/100000000</f>
        <v>0.88873979</v>
      </c>
      <c r="F46" s="1864" t="n">
        <f aca="false">3803663079/100000000</f>
        <v>38.03663079</v>
      </c>
      <c r="G46" s="1865" t="n">
        <f aca="false">3803663079/100000000</f>
        <v>38.03663079</v>
      </c>
    </row>
    <row r="47" customFormat="false" ht="15" hidden="false" customHeight="false" outlineLevel="0" collapsed="false">
      <c r="A47" s="1891" t="n">
        <v>1</v>
      </c>
      <c r="B47" s="1892" t="n">
        <v>2006</v>
      </c>
      <c r="C47" s="1892" t="s">
        <v>712</v>
      </c>
      <c r="D47" s="1892" t="n">
        <v>171.26157672</v>
      </c>
      <c r="E47" s="1892" t="n">
        <v>153.41612158</v>
      </c>
      <c r="F47" s="1892" t="n">
        <v>129.71683101</v>
      </c>
      <c r="G47" s="1893" t="n">
        <v>129.71683101</v>
      </c>
    </row>
    <row r="48" customFormat="false" ht="15" hidden="false" customHeight="false" outlineLevel="0" collapsed="false">
      <c r="A48" s="1891" t="n">
        <v>2</v>
      </c>
      <c r="B48" s="1892" t="n">
        <v>2006</v>
      </c>
      <c r="C48" s="1892" t="s">
        <v>712</v>
      </c>
      <c r="D48" s="1892" t="n">
        <v>172.15057405</v>
      </c>
      <c r="E48" s="1892" t="n">
        <v>155.83798948</v>
      </c>
      <c r="F48" s="1892" t="n">
        <v>101.95816015</v>
      </c>
      <c r="G48" s="1893" t="n">
        <v>101.96021574</v>
      </c>
    </row>
    <row r="49" customFormat="false" ht="15" hidden="false" customHeight="false" outlineLevel="0" collapsed="false">
      <c r="A49" s="1891" t="n">
        <v>3</v>
      </c>
      <c r="B49" s="1892" t="n">
        <v>2006</v>
      </c>
      <c r="C49" s="1892" t="s">
        <v>712</v>
      </c>
      <c r="D49" s="1892" t="n">
        <v>115.58602505</v>
      </c>
      <c r="E49" s="1892" t="n">
        <v>105.44401101</v>
      </c>
      <c r="F49" s="1892" t="n">
        <v>53.90446564</v>
      </c>
      <c r="G49" s="1893" t="n">
        <v>53.90459876</v>
      </c>
    </row>
    <row r="50" customFormat="false" ht="15" hidden="false" customHeight="false" outlineLevel="0" collapsed="false">
      <c r="A50" s="1879" t="n">
        <v>4</v>
      </c>
      <c r="B50" s="1880" t="n">
        <v>2006</v>
      </c>
      <c r="C50" s="1880" t="s">
        <v>712</v>
      </c>
      <c r="D50" s="1880" t="n">
        <v>267.70256521</v>
      </c>
      <c r="E50" s="1880" t="n">
        <v>253.64874697</v>
      </c>
      <c r="F50" s="1880" t="n">
        <v>56.84733201</v>
      </c>
      <c r="G50" s="1881" t="n">
        <v>55.92476306</v>
      </c>
    </row>
    <row r="51" customFormat="false" ht="15.75" hidden="false" customHeight="false" outlineLevel="0" collapsed="false">
      <c r="A51" s="1882" t="n">
        <v>5</v>
      </c>
      <c r="B51" s="1883" t="n">
        <v>2006</v>
      </c>
      <c r="C51" s="1883" t="s">
        <v>712</v>
      </c>
      <c r="D51" s="1883" t="n">
        <v>1.14300235</v>
      </c>
      <c r="E51" s="1883" t="n">
        <v>1.02678797</v>
      </c>
      <c r="F51" s="1883" t="n">
        <v>36.10004286</v>
      </c>
      <c r="G51" s="1884" t="n">
        <v>36.10004286</v>
      </c>
    </row>
    <row r="52" customFormat="false" ht="16.5" hidden="false" customHeight="false" outlineLevel="0" collapsed="false">
      <c r="A52" s="1895" t="s">
        <v>724</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174.10005035</v>
      </c>
      <c r="E53" s="1877" t="n">
        <v>153.15512103</v>
      </c>
      <c r="F53" s="1877" t="n">
        <v>133.12079837</v>
      </c>
      <c r="G53" s="1878" t="n">
        <v>133.12079837</v>
      </c>
    </row>
    <row r="54" customFormat="false" ht="15" hidden="false" customHeight="false" outlineLevel="0" collapsed="false">
      <c r="A54" s="1876" t="n">
        <v>2</v>
      </c>
      <c r="B54" s="1877" t="n">
        <v>2006</v>
      </c>
      <c r="C54" s="1877" t="s">
        <v>713</v>
      </c>
      <c r="D54" s="1877" t="n">
        <v>163.54599929</v>
      </c>
      <c r="E54" s="1877" t="n">
        <v>145.73593083</v>
      </c>
      <c r="F54" s="1877" t="n">
        <v>98.28312195</v>
      </c>
      <c r="G54" s="1878" t="n">
        <v>98.2831642</v>
      </c>
    </row>
    <row r="55" customFormat="false" ht="15" hidden="false" customHeight="false" outlineLevel="0" collapsed="false">
      <c r="A55" s="1876" t="n">
        <v>3</v>
      </c>
      <c r="B55" s="1877" t="n">
        <v>2006</v>
      </c>
      <c r="C55" s="1877" t="s">
        <v>713</v>
      </c>
      <c r="D55" s="1877" t="n">
        <v>116.96024235</v>
      </c>
      <c r="E55" s="1877" t="n">
        <v>105.13567925</v>
      </c>
      <c r="F55" s="1877" t="n">
        <v>55.74318311</v>
      </c>
      <c r="G55" s="1878" t="n">
        <v>55.7433475</v>
      </c>
    </row>
    <row r="56" customFormat="false" ht="15" hidden="false" customHeight="false" outlineLevel="0" collapsed="false">
      <c r="A56" s="1876" t="n">
        <v>4</v>
      </c>
      <c r="B56" s="1877" t="n">
        <v>2006</v>
      </c>
      <c r="C56" s="1877" t="s">
        <v>713</v>
      </c>
      <c r="D56" s="1877" t="n">
        <v>269.04412718</v>
      </c>
      <c r="E56" s="1877" t="n">
        <v>248.57252556</v>
      </c>
      <c r="F56" s="1877" t="n">
        <v>58.64978683</v>
      </c>
      <c r="G56" s="1878" t="n">
        <v>57.6161557</v>
      </c>
    </row>
    <row r="57" customFormat="false" ht="15.75" hidden="false" customHeight="false" outlineLevel="0" collapsed="false">
      <c r="A57" s="1863" t="n">
        <v>5</v>
      </c>
      <c r="B57" s="1864" t="n">
        <v>2006</v>
      </c>
      <c r="C57" s="1864" t="s">
        <v>713</v>
      </c>
      <c r="D57" s="1864" t="n">
        <v>1.25947141</v>
      </c>
      <c r="E57" s="1864" t="n">
        <v>1.09091177</v>
      </c>
      <c r="F57" s="1864" t="n">
        <v>35.26586078</v>
      </c>
      <c r="G57" s="1865" t="n">
        <v>35.26586078</v>
      </c>
    </row>
    <row r="58" customFormat="false" ht="16.5" hidden="false" customHeight="false" outlineLevel="0" collapsed="false">
      <c r="A58" s="1895" t="s">
        <v>724</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176.19807814</v>
      </c>
      <c r="E59" s="1877" t="n">
        <v>158.59373625</v>
      </c>
      <c r="F59" s="1877" t="n">
        <v>131.72191708</v>
      </c>
      <c r="G59" s="1878" t="n">
        <v>131.72191708</v>
      </c>
    </row>
    <row r="60" customFormat="false" ht="15" hidden="false" customHeight="false" outlineLevel="0" collapsed="false">
      <c r="A60" s="1876" t="n">
        <v>2</v>
      </c>
      <c r="B60" s="1877" t="n">
        <v>2006</v>
      </c>
      <c r="C60" s="1877" t="s">
        <v>714</v>
      </c>
      <c r="D60" s="1877" t="n">
        <v>165.69103687</v>
      </c>
      <c r="E60" s="1877" t="n">
        <v>151.77162238</v>
      </c>
      <c r="F60" s="1877" t="n">
        <v>96.79762193</v>
      </c>
      <c r="G60" s="1878" t="n">
        <v>96.80078064</v>
      </c>
    </row>
    <row r="61" customFormat="false" ht="15" hidden="false" customHeight="false" outlineLevel="0" collapsed="false">
      <c r="A61" s="1876" t="n">
        <v>3</v>
      </c>
      <c r="B61" s="1877" t="n">
        <v>2006</v>
      </c>
      <c r="C61" s="1877" t="s">
        <v>714</v>
      </c>
      <c r="D61" s="1877" t="n">
        <v>118.41233762</v>
      </c>
      <c r="E61" s="1877" t="n">
        <v>109.19537301</v>
      </c>
      <c r="F61" s="1877" t="n">
        <v>55.11226763</v>
      </c>
      <c r="G61" s="1878" t="n">
        <v>55.11261642</v>
      </c>
    </row>
    <row r="62" customFormat="false" ht="15" hidden="false" customHeight="false" outlineLevel="0" collapsed="false">
      <c r="A62" s="1876" t="n">
        <v>4</v>
      </c>
      <c r="B62" s="1877" t="n">
        <v>2006</v>
      </c>
      <c r="C62" s="1877" t="s">
        <v>714</v>
      </c>
      <c r="D62" s="1877" t="n">
        <v>276.63267844</v>
      </c>
      <c r="E62" s="1877" t="n">
        <v>260.12157011</v>
      </c>
      <c r="F62" s="1877" t="n">
        <v>61.48594191</v>
      </c>
      <c r="G62" s="1878" t="n">
        <v>60.45856018</v>
      </c>
    </row>
    <row r="63" customFormat="false" ht="15.75" hidden="false" customHeight="false" outlineLevel="0" collapsed="false">
      <c r="A63" s="1863" t="n">
        <v>5</v>
      </c>
      <c r="B63" s="1864" t="n">
        <v>2006</v>
      </c>
      <c r="C63" s="1864" t="s">
        <v>714</v>
      </c>
      <c r="D63" s="1864" t="n">
        <v>1.29731388</v>
      </c>
      <c r="E63" s="1864" t="n">
        <v>1.14775379</v>
      </c>
      <c r="F63" s="1864" t="n">
        <v>36.83685489</v>
      </c>
      <c r="G63" s="1865" t="n">
        <v>36.83685489</v>
      </c>
    </row>
    <row r="64" customFormat="false" ht="15.75" hidden="false" customHeight="false" outlineLevel="0" collapsed="false">
      <c r="A64" s="1895" t="s">
        <v>724</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171.9917273</v>
      </c>
      <c r="E65" s="1877" t="n">
        <v>155.30705041</v>
      </c>
      <c r="F65" s="1877" t="n">
        <v>119.57486505</v>
      </c>
      <c r="G65" s="1878" t="n">
        <v>119.57486505</v>
      </c>
    </row>
    <row r="66" customFormat="false" ht="15" hidden="false" customHeight="false" outlineLevel="0" collapsed="false">
      <c r="A66" s="1876" t="n">
        <v>2</v>
      </c>
      <c r="B66" s="1877" t="n">
        <v>2007</v>
      </c>
      <c r="C66" s="1877" t="s">
        <v>711</v>
      </c>
      <c r="D66" s="1877" t="n">
        <v>168.06012653</v>
      </c>
      <c r="E66" s="1877" t="n">
        <v>152.64671043</v>
      </c>
      <c r="F66" s="1877" t="n">
        <v>93.11504954</v>
      </c>
      <c r="G66" s="1878" t="n">
        <v>93.11504954</v>
      </c>
    </row>
    <row r="67" customFormat="false" ht="15" hidden="false" customHeight="false" outlineLevel="0" collapsed="false">
      <c r="A67" s="1876" t="n">
        <v>3</v>
      </c>
      <c r="B67" s="1877" t="n">
        <v>2007</v>
      </c>
      <c r="C67" s="1877" t="s">
        <v>711</v>
      </c>
      <c r="D67" s="1877" t="n">
        <v>112.36203907</v>
      </c>
      <c r="E67" s="1877" t="n">
        <v>102.48426016</v>
      </c>
      <c r="F67" s="1877" t="n">
        <v>50.07725614</v>
      </c>
      <c r="G67" s="1878" t="n">
        <v>50.07725614</v>
      </c>
    </row>
    <row r="68" customFormat="false" ht="15" hidden="false" customHeight="false" outlineLevel="0" collapsed="false">
      <c r="A68" s="1876" t="n">
        <v>4</v>
      </c>
      <c r="B68" s="1877" t="n">
        <v>2007</v>
      </c>
      <c r="C68" s="1877" t="s">
        <v>711</v>
      </c>
      <c r="D68" s="1877" t="n">
        <v>276.09529419</v>
      </c>
      <c r="E68" s="1877" t="n">
        <v>255.96847516</v>
      </c>
      <c r="F68" s="1877" t="n">
        <v>50.29612075</v>
      </c>
      <c r="G68" s="1878" t="n">
        <v>50.29612075</v>
      </c>
    </row>
    <row r="69" customFormat="false" ht="15.75" hidden="false" customHeight="false" outlineLevel="0" collapsed="false">
      <c r="A69" s="1863" t="n">
        <v>5</v>
      </c>
      <c r="B69" s="1864" t="n">
        <v>2007</v>
      </c>
      <c r="C69" s="1864" t="s">
        <v>711</v>
      </c>
      <c r="D69" s="1864" t="n">
        <v>7.99755651</v>
      </c>
      <c r="E69" s="1864" t="n">
        <v>7.28430696</v>
      </c>
      <c r="F69" s="1864" t="n">
        <v>30.26994625</v>
      </c>
      <c r="G69" s="1865" t="n">
        <v>30.26994625</v>
      </c>
    </row>
    <row r="70" customFormat="false" ht="15.75" hidden="false" customHeight="false" outlineLevel="0" collapsed="false">
      <c r="A70" s="1895" t="s">
        <v>724</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181.85454238</v>
      </c>
      <c r="E71" s="1877" t="n">
        <v>168.15512116</v>
      </c>
      <c r="F71" s="1877" t="n">
        <v>126.73161682</v>
      </c>
      <c r="G71" s="1878" t="n">
        <v>126.73161682</v>
      </c>
    </row>
    <row r="72" customFormat="false" ht="15" hidden="false" customHeight="false" outlineLevel="0" collapsed="false">
      <c r="A72" s="1876" t="n">
        <v>2</v>
      </c>
      <c r="B72" s="1877" t="n">
        <v>2007</v>
      </c>
      <c r="C72" s="1877" t="s">
        <v>712</v>
      </c>
      <c r="D72" s="1877" t="n">
        <v>177.44302666</v>
      </c>
      <c r="E72" s="1877" t="n">
        <v>165.963753</v>
      </c>
      <c r="F72" s="1877" t="n">
        <v>98.28142166</v>
      </c>
      <c r="G72" s="1878" t="n">
        <v>98.28142166</v>
      </c>
    </row>
    <row r="73" customFormat="false" ht="15" hidden="false" customHeight="false" outlineLevel="0" collapsed="false">
      <c r="A73" s="1876" t="n">
        <v>3</v>
      </c>
      <c r="B73" s="1877" t="n">
        <v>2007</v>
      </c>
      <c r="C73" s="1877" t="s">
        <v>712</v>
      </c>
      <c r="D73" s="1877" t="n">
        <v>118.6954524</v>
      </c>
      <c r="E73" s="1877" t="n">
        <v>111.27658065</v>
      </c>
      <c r="F73" s="1877" t="n">
        <v>52.18737763</v>
      </c>
      <c r="G73" s="1878" t="n">
        <v>52.18737763</v>
      </c>
    </row>
    <row r="74" customFormat="false" ht="15" hidden="false" customHeight="false" outlineLevel="0" collapsed="false">
      <c r="A74" s="1876" t="n">
        <v>4</v>
      </c>
      <c r="B74" s="1877" t="n">
        <v>2007</v>
      </c>
      <c r="C74" s="1877" t="s">
        <v>712</v>
      </c>
      <c r="D74" s="1877" t="n">
        <v>279.73622992</v>
      </c>
      <c r="E74" s="1877" t="n">
        <v>266.8544963</v>
      </c>
      <c r="F74" s="1877" t="n">
        <v>48.98368149</v>
      </c>
      <c r="G74" s="1878" t="n">
        <v>48.98368149</v>
      </c>
    </row>
    <row r="75" customFormat="false" ht="15.75" hidden="false" customHeight="false" outlineLevel="0" collapsed="false">
      <c r="A75" s="1863" t="n">
        <v>5</v>
      </c>
      <c r="B75" s="1864" t="n">
        <v>2007</v>
      </c>
      <c r="C75" s="1864" t="s">
        <v>712</v>
      </c>
      <c r="D75" s="1864" t="n">
        <v>7.82302629</v>
      </c>
      <c r="E75" s="1864" t="n">
        <v>7.38970885</v>
      </c>
      <c r="F75" s="1864" t="n">
        <v>30.53465603</v>
      </c>
      <c r="G75" s="1865" t="n">
        <v>30.53465603</v>
      </c>
    </row>
    <row r="76" customFormat="false" ht="15.75" hidden="false" customHeight="false" outlineLevel="0" collapsed="false">
      <c r="A76" s="1895" t="s">
        <v>724</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181.09774344</v>
      </c>
      <c r="E77" s="1877" t="n">
        <v>165.7651454</v>
      </c>
      <c r="F77" s="1877" t="n">
        <v>125.51419506</v>
      </c>
      <c r="G77" s="1878" t="n">
        <v>125.51419506</v>
      </c>
    </row>
    <row r="78" customFormat="false" ht="15" hidden="false" customHeight="false" outlineLevel="0" collapsed="false">
      <c r="A78" s="1876" t="n">
        <v>2</v>
      </c>
      <c r="B78" s="1877" t="n">
        <v>2007</v>
      </c>
      <c r="C78" s="1877" t="s">
        <v>713</v>
      </c>
      <c r="D78" s="1877" t="n">
        <v>175.9282464</v>
      </c>
      <c r="E78" s="1877" t="n">
        <v>161.2020909</v>
      </c>
      <c r="F78" s="1877" t="n">
        <v>97.44554064</v>
      </c>
      <c r="G78" s="1878" t="n">
        <v>97.44554064</v>
      </c>
    </row>
    <row r="79" customFormat="false" ht="15" hidden="false" customHeight="false" outlineLevel="0" collapsed="false">
      <c r="A79" s="1876" t="n">
        <v>3</v>
      </c>
      <c r="B79" s="1877" t="n">
        <v>2007</v>
      </c>
      <c r="C79" s="1877" t="s">
        <v>713</v>
      </c>
      <c r="D79" s="1877" t="n">
        <v>119.24630751</v>
      </c>
      <c r="E79" s="1877" t="n">
        <v>109.75512747</v>
      </c>
      <c r="F79" s="1877" t="n">
        <v>51.66057803</v>
      </c>
      <c r="G79" s="1878" t="n">
        <v>51.66057803</v>
      </c>
    </row>
    <row r="80" customFormat="false" ht="15" hidden="false" customHeight="false" outlineLevel="0" collapsed="false">
      <c r="A80" s="1876" t="n">
        <v>4</v>
      </c>
      <c r="B80" s="1877" t="n">
        <v>2007</v>
      </c>
      <c r="C80" s="1877" t="s">
        <v>713</v>
      </c>
      <c r="D80" s="1877" t="n">
        <v>277.78422993</v>
      </c>
      <c r="E80" s="1877" t="n">
        <v>270.25737373</v>
      </c>
      <c r="F80" s="1877" t="n">
        <v>47.4846891</v>
      </c>
      <c r="G80" s="1878" t="n">
        <v>47.4846891</v>
      </c>
    </row>
    <row r="81" customFormat="false" ht="15.75" hidden="false" customHeight="false" outlineLevel="0" collapsed="false">
      <c r="A81" s="1863" t="n">
        <v>5</v>
      </c>
      <c r="B81" s="1864" t="n">
        <v>2007</v>
      </c>
      <c r="C81" s="1864" t="s">
        <v>713</v>
      </c>
      <c r="D81" s="1864" t="n">
        <v>7.50167658</v>
      </c>
      <c r="E81" s="1864" t="n">
        <v>7.2280813</v>
      </c>
      <c r="F81" s="1864" t="n">
        <v>30.18636408</v>
      </c>
      <c r="G81" s="1865" t="n">
        <v>30.18636408</v>
      </c>
    </row>
    <row r="82" customFormat="false" ht="16.5" hidden="false" customHeight="false" outlineLevel="0" collapsed="false">
      <c r="A82" s="1895" t="s">
        <v>724</v>
      </c>
      <c r="B82" s="1885" t="s">
        <v>705</v>
      </c>
      <c r="C82" s="1885" t="s">
        <v>706</v>
      </c>
      <c r="D82" s="1885" t="s">
        <v>707</v>
      </c>
      <c r="E82" s="1885" t="s">
        <v>708</v>
      </c>
      <c r="F82" s="1885" t="s">
        <v>709</v>
      </c>
      <c r="G82" s="1886" t="s">
        <v>710</v>
      </c>
    </row>
    <row r="83" customFormat="false" ht="15" hidden="false" customHeight="false" outlineLevel="0" collapsed="false">
      <c r="A83" s="1888" t="n">
        <v>1</v>
      </c>
      <c r="B83" s="1889" t="n">
        <v>2007</v>
      </c>
      <c r="C83" s="1889" t="s">
        <v>714</v>
      </c>
      <c r="D83" s="1889" t="n">
        <v>183.4961747</v>
      </c>
      <c r="E83" s="1889" t="n">
        <v>167.17274132</v>
      </c>
      <c r="F83" s="1889" t="n">
        <v>127.2309044</v>
      </c>
      <c r="G83" s="1890" t="n">
        <v>127.2309044</v>
      </c>
    </row>
    <row r="84" customFormat="false" ht="15" hidden="false" customHeight="false" outlineLevel="0" collapsed="false">
      <c r="A84" s="1876" t="n">
        <v>2</v>
      </c>
      <c r="B84" s="1877" t="n">
        <v>2007</v>
      </c>
      <c r="C84" s="1877" t="s">
        <v>714</v>
      </c>
      <c r="D84" s="1877" t="n">
        <v>181.29097685</v>
      </c>
      <c r="E84" s="1877" t="n">
        <v>165.72066106</v>
      </c>
      <c r="F84" s="1877" t="n">
        <v>99.26422655</v>
      </c>
      <c r="G84" s="1878" t="n">
        <v>99.26422655</v>
      </c>
    </row>
    <row r="85" customFormat="false" ht="15" hidden="false" customHeight="false" outlineLevel="0" collapsed="false">
      <c r="A85" s="1876" t="n">
        <v>3</v>
      </c>
      <c r="B85" s="1877" t="n">
        <v>2007</v>
      </c>
      <c r="C85" s="1877" t="s">
        <v>714</v>
      </c>
      <c r="D85" s="1877" t="n">
        <v>121.13870898</v>
      </c>
      <c r="E85" s="1877" t="n">
        <v>111.60228828</v>
      </c>
      <c r="F85" s="1877" t="n">
        <v>51.83347701</v>
      </c>
      <c r="G85" s="1878" t="n">
        <v>51.83347701</v>
      </c>
    </row>
    <row r="86" customFormat="false" ht="15" hidden="false" customHeight="false" outlineLevel="0" collapsed="false">
      <c r="A86" s="1876" t="n">
        <v>4</v>
      </c>
      <c r="B86" s="1877" t="n">
        <v>2007</v>
      </c>
      <c r="C86" s="1877" t="s">
        <v>714</v>
      </c>
      <c r="D86" s="1877" t="n">
        <v>297.36033042</v>
      </c>
      <c r="E86" s="1877" t="n">
        <v>283.15637358</v>
      </c>
      <c r="F86" s="1877" t="n">
        <v>50.98188896</v>
      </c>
      <c r="G86" s="1878" t="n">
        <v>50.98188896</v>
      </c>
    </row>
    <row r="87" customFormat="false" ht="15.75" hidden="false" customHeight="false" outlineLevel="0" collapsed="false">
      <c r="A87" s="1863" t="n">
        <v>5</v>
      </c>
      <c r="B87" s="1864" t="n">
        <v>2007</v>
      </c>
      <c r="C87" s="1864" t="s">
        <v>714</v>
      </c>
      <c r="D87" s="1864" t="n">
        <v>8.27436648</v>
      </c>
      <c r="E87" s="1864" t="n">
        <v>7.88045211</v>
      </c>
      <c r="F87" s="1864" t="n">
        <v>32.1591971</v>
      </c>
      <c r="G87" s="1865" t="n">
        <v>32.1591971</v>
      </c>
    </row>
    <row r="88" customFormat="false" ht="16.5" hidden="false" customHeight="false" outlineLevel="0" collapsed="false">
      <c r="A88" s="1895" t="s">
        <v>724</v>
      </c>
      <c r="B88" s="1885" t="s">
        <v>705</v>
      </c>
      <c r="C88" s="1885" t="s">
        <v>706</v>
      </c>
      <c r="D88" s="1885" t="s">
        <v>707</v>
      </c>
      <c r="E88" s="1885" t="s">
        <v>708</v>
      </c>
      <c r="F88" s="1885" t="s">
        <v>709</v>
      </c>
      <c r="G88" s="1886" t="s">
        <v>710</v>
      </c>
    </row>
    <row r="89" customFormat="false" ht="15" hidden="false" customHeight="false" outlineLevel="0" collapsed="false">
      <c r="A89" s="1888" t="n">
        <v>1</v>
      </c>
      <c r="B89" s="1889" t="n">
        <v>2008</v>
      </c>
      <c r="C89" s="1889" t="s">
        <v>711</v>
      </c>
      <c r="D89" s="1889" t="n">
        <v>176.34087125</v>
      </c>
      <c r="E89" s="1889" t="n">
        <v>158.87496167</v>
      </c>
      <c r="F89" s="1889" t="n">
        <v>127.72649642</v>
      </c>
      <c r="G89" s="1890" t="n">
        <v>127.72649642</v>
      </c>
    </row>
    <row r="90" customFormat="false" ht="15" hidden="false" customHeight="false" outlineLevel="0" collapsed="false">
      <c r="A90" s="1876" t="n">
        <v>2</v>
      </c>
      <c r="B90" s="1877" t="n">
        <v>2008</v>
      </c>
      <c r="C90" s="1877" t="s">
        <v>711</v>
      </c>
      <c r="D90" s="1877" t="n">
        <v>177.84489891</v>
      </c>
      <c r="E90" s="1877" t="n">
        <v>160.94699309</v>
      </c>
      <c r="F90" s="1877" t="n">
        <v>101.95029315</v>
      </c>
      <c r="G90" s="1878" t="n">
        <v>101.95029315</v>
      </c>
    </row>
    <row r="91" customFormat="false" ht="15" hidden="false" customHeight="false" outlineLevel="0" collapsed="false">
      <c r="A91" s="1876" t="n">
        <v>3</v>
      </c>
      <c r="B91" s="1877" t="n">
        <v>2008</v>
      </c>
      <c r="C91" s="1877" t="s">
        <v>711</v>
      </c>
      <c r="D91" s="1877" t="n">
        <v>111.62561991</v>
      </c>
      <c r="E91" s="1877" t="n">
        <v>101.50783682</v>
      </c>
      <c r="F91" s="1877" t="n">
        <v>48.5607519</v>
      </c>
      <c r="G91" s="1878" t="n">
        <v>48.5607519</v>
      </c>
    </row>
    <row r="92" customFormat="false" ht="15" hidden="false" customHeight="false" outlineLevel="0" collapsed="false">
      <c r="A92" s="1876" t="n">
        <v>4</v>
      </c>
      <c r="B92" s="1877" t="n">
        <v>2008</v>
      </c>
      <c r="C92" s="1877" t="s">
        <v>711</v>
      </c>
      <c r="D92" s="1877" t="n">
        <v>279.38923624</v>
      </c>
      <c r="E92" s="1877" t="n">
        <v>258.99612175</v>
      </c>
      <c r="F92" s="1877" t="n">
        <v>59.08650943</v>
      </c>
      <c r="G92" s="1878" t="n">
        <v>59.08650943</v>
      </c>
    </row>
    <row r="93" customFormat="false" ht="15.75" hidden="false" customHeight="false" outlineLevel="0" collapsed="false">
      <c r="A93" s="1863" t="n">
        <v>5</v>
      </c>
      <c r="B93" s="1864" t="n">
        <v>2008</v>
      </c>
      <c r="C93" s="1864" t="s">
        <v>711</v>
      </c>
      <c r="D93" s="1864" t="n">
        <v>8.03853378</v>
      </c>
      <c r="E93" s="1864" t="n">
        <v>7.409774</v>
      </c>
      <c r="F93" s="1864" t="n">
        <v>34.30765121</v>
      </c>
      <c r="G93" s="1865" t="n">
        <v>34.30765121</v>
      </c>
    </row>
    <row r="94" customFormat="false" ht="16.5" hidden="false" customHeight="false" outlineLevel="0" collapsed="false">
      <c r="A94" s="1895" t="s">
        <v>724</v>
      </c>
      <c r="B94" s="1885" t="s">
        <v>705</v>
      </c>
      <c r="C94" s="1885" t="s">
        <v>706</v>
      </c>
      <c r="D94" s="1885" t="s">
        <v>707</v>
      </c>
      <c r="E94" s="1885" t="s">
        <v>708</v>
      </c>
      <c r="F94" s="1885" t="s">
        <v>709</v>
      </c>
      <c r="G94" s="1886" t="s">
        <v>710</v>
      </c>
    </row>
    <row r="95" customFormat="false" ht="15" hidden="false" customHeight="false" outlineLevel="0" collapsed="false">
      <c r="A95" s="1888" t="n">
        <v>1</v>
      </c>
      <c r="B95" s="1889" t="n">
        <v>2008</v>
      </c>
      <c r="C95" s="1889" t="s">
        <v>712</v>
      </c>
      <c r="D95" s="1889" t="n">
        <v>188.03362235</v>
      </c>
      <c r="E95" s="1889" t="n">
        <v>173.14330103</v>
      </c>
      <c r="F95" s="1889" t="n">
        <v>134.21628215</v>
      </c>
      <c r="G95" s="1890" t="n">
        <v>134.21628215</v>
      </c>
    </row>
    <row r="96" customFormat="false" ht="15" hidden="false" customHeight="false" outlineLevel="0" collapsed="false">
      <c r="A96" s="1876" t="n">
        <v>2</v>
      </c>
      <c r="B96" s="1877" t="n">
        <v>2008</v>
      </c>
      <c r="C96" s="1877" t="s">
        <v>712</v>
      </c>
      <c r="D96" s="1877" t="n">
        <v>191.71049744</v>
      </c>
      <c r="E96" s="1877" t="n">
        <v>177.84256917</v>
      </c>
      <c r="F96" s="1877" t="n">
        <v>108.23487802</v>
      </c>
      <c r="G96" s="1878" t="n">
        <v>108.23487802</v>
      </c>
    </row>
    <row r="97" customFormat="false" ht="15" hidden="false" customHeight="false" outlineLevel="0" collapsed="false">
      <c r="A97" s="1876" t="n">
        <v>3</v>
      </c>
      <c r="B97" s="1877" t="n">
        <v>2008</v>
      </c>
      <c r="C97" s="1877" t="s">
        <v>712</v>
      </c>
      <c r="D97" s="1877" t="n">
        <v>114.44023414</v>
      </c>
      <c r="E97" s="1877" t="n">
        <v>106.852414</v>
      </c>
      <c r="F97" s="1877" t="n">
        <v>48.15456467</v>
      </c>
      <c r="G97" s="1878" t="n">
        <v>48.15456467</v>
      </c>
    </row>
    <row r="98" customFormat="false" ht="15" hidden="false" customHeight="false" outlineLevel="0" collapsed="false">
      <c r="A98" s="1876" t="n">
        <v>4</v>
      </c>
      <c r="B98" s="1877" t="n">
        <v>2008</v>
      </c>
      <c r="C98" s="1877" t="s">
        <v>712</v>
      </c>
      <c r="D98" s="1877" t="n">
        <v>282.59076007</v>
      </c>
      <c r="E98" s="1877" t="n">
        <v>269.79093744</v>
      </c>
      <c r="F98" s="1877" t="n">
        <v>58.07914466</v>
      </c>
      <c r="G98" s="1878" t="n">
        <v>58.07914466</v>
      </c>
    </row>
    <row r="99" customFormat="false" ht="15.75" hidden="false" customHeight="false" outlineLevel="0" collapsed="false">
      <c r="A99" s="1863" t="n">
        <v>5</v>
      </c>
      <c r="B99" s="1864" t="n">
        <v>2008</v>
      </c>
      <c r="C99" s="1864" t="s">
        <v>712</v>
      </c>
      <c r="D99" s="1864" t="n">
        <v>7.8328515</v>
      </c>
      <c r="E99" s="1864" t="n">
        <v>7.59801695</v>
      </c>
      <c r="F99" s="1864" t="n">
        <v>34.75262359</v>
      </c>
      <c r="G99" s="1865"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55" width="1.87"/>
    <col collapsed="false" customWidth="true" hidden="false" outlineLevel="0" max="2" min="2" style="1855" width="17.5"/>
    <col collapsed="false" customWidth="true" hidden="false" outlineLevel="0" max="3" min="3" style="1855" width="12.87"/>
    <col collapsed="false" customWidth="true" hidden="false" outlineLevel="0" max="4" min="4" style="1855" width="17.24"/>
    <col collapsed="false" customWidth="true" hidden="false" outlineLevel="0" max="7" min="5" style="1855" width="15.5"/>
    <col collapsed="false" customWidth="true" hidden="false" outlineLevel="0" max="11" min="8" style="1855" width="17.99"/>
    <col collapsed="false" customWidth="false" hidden="false" outlineLevel="0" max="257" min="12" style="1855" width="8.87"/>
  </cols>
  <sheetData>
    <row r="1" customFormat="false" ht="17.25" hidden="false" customHeight="false" outlineLevel="0" collapsed="false">
      <c r="A1" s="1856"/>
      <c r="B1" s="1857" t="s">
        <v>705</v>
      </c>
      <c r="C1" s="1858" t="s">
        <v>706</v>
      </c>
      <c r="D1" s="1857" t="s">
        <v>707</v>
      </c>
      <c r="E1" s="1857" t="s">
        <v>708</v>
      </c>
      <c r="F1" s="1857" t="s">
        <v>709</v>
      </c>
      <c r="G1" s="1857" t="s">
        <v>710</v>
      </c>
    </row>
    <row r="2" customFormat="false" ht="15" hidden="false" customHeight="false" outlineLevel="0" collapsed="false">
      <c r="A2" s="1859"/>
      <c r="B2" s="1860" t="n">
        <v>2004</v>
      </c>
      <c r="C2" s="1861" t="s">
        <v>711</v>
      </c>
      <c r="D2" s="1860" t="n">
        <f aca="false">72643207963/100000000</f>
        <v>726.43207963</v>
      </c>
      <c r="E2" s="1860" t="n">
        <f aca="false">63532871831/100000000</f>
        <v>635.32871831</v>
      </c>
      <c r="F2" s="1860" t="n">
        <f aca="false">28647080199/100000000</f>
        <v>286.47080199</v>
      </c>
      <c r="G2" s="1860" t="n">
        <f aca="false">28652234576/100000000</f>
        <v>286.52234576</v>
      </c>
    </row>
    <row r="3" customFormat="false" ht="15" hidden="false" customHeight="false" outlineLevel="0" collapsed="false">
      <c r="A3" s="1859"/>
      <c r="B3" s="1860" t="n">
        <v>2004</v>
      </c>
      <c r="C3" s="1861" t="s">
        <v>712</v>
      </c>
      <c r="D3" s="1860" t="n">
        <f aca="false">76679539982/100000000</f>
        <v>766.79539982</v>
      </c>
      <c r="E3" s="1860" t="n">
        <f aca="false">66929511737/100000000</f>
        <v>669.29511737</v>
      </c>
      <c r="F3" s="1860" t="n">
        <f aca="false">29508308684/100000000</f>
        <v>295.08308684</v>
      </c>
      <c r="G3" s="1860" t="n">
        <f aca="false">29514604983/100000000</f>
        <v>295.14604983</v>
      </c>
    </row>
    <row r="4" customFormat="false" ht="15" hidden="false" customHeight="false" outlineLevel="0" collapsed="false">
      <c r="A4" s="1859"/>
      <c r="B4" s="1860" t="n">
        <v>2004</v>
      </c>
      <c r="C4" s="1861" t="s">
        <v>713</v>
      </c>
      <c r="D4" s="1860" t="n">
        <f aca="false">78591081834/100000000</f>
        <v>785.91081834</v>
      </c>
      <c r="E4" s="1860" t="n">
        <f aca="false">69491032289/100000000</f>
        <v>694.91032289</v>
      </c>
      <c r="F4" s="1860" t="n">
        <f aca="false">28569796908/100000000</f>
        <v>285.69796908</v>
      </c>
      <c r="G4" s="1860" t="n">
        <f aca="false">28584540686/100000000</f>
        <v>285.84540686</v>
      </c>
    </row>
    <row r="5" customFormat="false" ht="15" hidden="false" customHeight="false" outlineLevel="0" collapsed="false">
      <c r="A5" s="1859"/>
      <c r="B5" s="1860" t="n">
        <v>2004</v>
      </c>
      <c r="C5" s="1861" t="s">
        <v>714</v>
      </c>
      <c r="D5" s="1860" t="n">
        <f aca="false">81060680189/100000000</f>
        <v>810.60680189</v>
      </c>
      <c r="E5" s="1860" t="n">
        <f aca="false">70252921917/100000000</f>
        <v>702.52921917</v>
      </c>
      <c r="F5" s="1860" t="n">
        <f aca="false">30088176394/100000000</f>
        <v>300.88176394</v>
      </c>
      <c r="G5" s="1860" t="n">
        <f aca="false">30105550033/100000000</f>
        <v>301.05550033</v>
      </c>
    </row>
    <row r="6" customFormat="false" ht="15" hidden="false" customHeight="false" outlineLevel="0" collapsed="false">
      <c r="A6" s="1859"/>
      <c r="B6" s="1860" t="n">
        <v>2005</v>
      </c>
      <c r="C6" s="1861" t="s">
        <v>711</v>
      </c>
      <c r="D6" s="1860" t="n">
        <f aca="false">70089973139/100000000</f>
        <v>700.89973139</v>
      </c>
      <c r="E6" s="1860" t="n">
        <f aca="false">58984700526/100000000</f>
        <v>589.84700526</v>
      </c>
      <c r="F6" s="1860" t="n">
        <f aca="false">36492152864/100000000</f>
        <v>364.92152864</v>
      </c>
      <c r="G6" s="1860" t="n">
        <f aca="false">36505620656/100000000</f>
        <v>365.05620656</v>
      </c>
    </row>
    <row r="7" customFormat="false" ht="15" hidden="false" customHeight="false" outlineLevel="0" collapsed="false">
      <c r="A7" s="1859"/>
      <c r="B7" s="1860" t="n">
        <v>2005</v>
      </c>
      <c r="C7" s="1861" t="s">
        <v>712</v>
      </c>
      <c r="D7" s="1860" t="n">
        <f aca="false">73408909636/100000000</f>
        <v>734.08909636</v>
      </c>
      <c r="E7" s="1860" t="n">
        <f aca="false">63576577461/100000000</f>
        <v>635.76577461</v>
      </c>
      <c r="F7" s="1860" t="n">
        <f aca="false">37260904405/100000000</f>
        <v>372.60904405</v>
      </c>
      <c r="G7" s="1860" t="n">
        <f aca="false">37275944768/100000000</f>
        <v>372.75944768</v>
      </c>
    </row>
    <row r="8" customFormat="false" ht="15" hidden="false" customHeight="false" outlineLevel="0" collapsed="false">
      <c r="A8" s="1859"/>
      <c r="B8" s="1860" t="n">
        <v>2005</v>
      </c>
      <c r="C8" s="1861" t="s">
        <v>713</v>
      </c>
      <c r="D8" s="1860" t="n">
        <f aca="false">71905591892/100000000</f>
        <v>719.05591892</v>
      </c>
      <c r="E8" s="1860" t="n">
        <f aca="false">62760078880/100000000</f>
        <v>627.6007888</v>
      </c>
      <c r="F8" s="1860" t="n">
        <f aca="false">36689681445/100000000</f>
        <v>366.89681445</v>
      </c>
      <c r="G8" s="1860" t="n">
        <f aca="false">36708684894/100000000</f>
        <v>367.08684894</v>
      </c>
    </row>
    <row r="9" customFormat="false" ht="15" hidden="false" customHeight="false" outlineLevel="0" collapsed="false">
      <c r="A9" s="1859"/>
      <c r="B9" s="1860" t="n">
        <v>2005</v>
      </c>
      <c r="C9" s="1861" t="s">
        <v>714</v>
      </c>
      <c r="D9" s="1860" t="n">
        <f aca="false">72639908043/100000000</f>
        <v>726.39908043</v>
      </c>
      <c r="E9" s="1860" t="n">
        <f aca="false">63616168108/100000000</f>
        <v>636.16168108</v>
      </c>
      <c r="F9" s="1862" t="n">
        <f aca="false">37276962900/100000000</f>
        <v>372.769629</v>
      </c>
      <c r="G9" s="1860" t="n">
        <f aca="false">37297048813/100000000</f>
        <v>372.97048813</v>
      </c>
    </row>
    <row r="10" customFormat="false" ht="15.75" hidden="false" customHeight="false" outlineLevel="0" collapsed="false">
      <c r="A10" s="1859"/>
      <c r="B10" s="1863" t="n">
        <v>2006</v>
      </c>
      <c r="C10" s="1864" t="s">
        <v>711</v>
      </c>
      <c r="D10" s="1864" t="n">
        <f aca="false">69658776993/100000000</f>
        <v>696.58776993</v>
      </c>
      <c r="E10" s="1864" t="n">
        <f aca="false">62507487415/100000000</f>
        <v>625.07487415</v>
      </c>
      <c r="F10" s="1864" t="n">
        <f aca="false">36256713361/100000000</f>
        <v>362.56713361</v>
      </c>
      <c r="G10" s="1865" t="n">
        <f aca="false">36260619509/100000000</f>
        <v>362.60619509</v>
      </c>
    </row>
    <row r="11" customFormat="false" ht="15.75" hidden="false" customHeight="false" outlineLevel="0" collapsed="false">
      <c r="A11" s="1859"/>
      <c r="B11" s="1863" t="n">
        <v>2006</v>
      </c>
      <c r="C11" s="1864" t="s">
        <v>712</v>
      </c>
      <c r="D11" s="1864" t="n">
        <v>727.84374338</v>
      </c>
      <c r="E11" s="1864" t="n">
        <v>669.37365701</v>
      </c>
      <c r="F11" s="1864" t="n">
        <v>378.52683167</v>
      </c>
      <c r="G11" s="1865" t="n">
        <v>377.60645143</v>
      </c>
    </row>
    <row r="12" customFormat="false" ht="15.75" hidden="false" customHeight="false" outlineLevel="0" collapsed="false">
      <c r="A12" s="1859"/>
      <c r="B12" s="1863" t="n">
        <v>2006</v>
      </c>
      <c r="C12" s="1864" t="s">
        <v>713</v>
      </c>
      <c r="D12" s="1864" t="n">
        <v>724.90989058</v>
      </c>
      <c r="E12" s="1864" t="n">
        <v>653.69016844</v>
      </c>
      <c r="F12" s="1864" t="n">
        <v>381.06275104</v>
      </c>
      <c r="G12" s="1865" t="n">
        <v>380.02932655</v>
      </c>
    </row>
    <row r="13" customFormat="false" ht="15.75" hidden="false" customHeight="false" outlineLevel="0" collapsed="false">
      <c r="A13" s="1859"/>
      <c r="B13" s="1863" t="n">
        <v>2006</v>
      </c>
      <c r="C13" s="1864" t="s">
        <v>714</v>
      </c>
      <c r="D13" s="1864" t="n">
        <v>738.23144495</v>
      </c>
      <c r="E13" s="1864" t="n">
        <v>680.83005555</v>
      </c>
      <c r="F13" s="1864" t="n">
        <v>381.95460344</v>
      </c>
      <c r="G13" s="1865" t="n">
        <v>380.93072921</v>
      </c>
    </row>
    <row r="14" customFormat="false" ht="15.75" hidden="false" customHeight="false" outlineLevel="0" collapsed="false">
      <c r="A14" s="1859"/>
      <c r="B14" s="1866" t="n">
        <v>2007</v>
      </c>
      <c r="C14" s="1867" t="s">
        <v>711</v>
      </c>
      <c r="D14" s="1867" t="n">
        <v>736.5067436</v>
      </c>
      <c r="E14" s="1867" t="n">
        <v>673.69080313</v>
      </c>
      <c r="F14" s="1867" t="n">
        <v>343.33323773</v>
      </c>
      <c r="G14" s="1868" t="n">
        <v>343.33323773</v>
      </c>
      <c r="H14" s="1869"/>
    </row>
    <row r="15" customFormat="false" ht="15.75" hidden="false" customHeight="false" outlineLevel="0" collapsed="false">
      <c r="A15" s="1859"/>
      <c r="B15" s="1866" t="n">
        <v>2007</v>
      </c>
      <c r="C15" s="1867" t="s">
        <v>712</v>
      </c>
      <c r="D15" s="1867" t="n">
        <v>765.55227765</v>
      </c>
      <c r="E15" s="1867" t="n">
        <v>719.63965996</v>
      </c>
      <c r="F15" s="1867" t="n">
        <v>356.71875363</v>
      </c>
      <c r="G15" s="1868" t="n">
        <v>356.71875363</v>
      </c>
    </row>
    <row r="16" customFormat="false" ht="15.75" hidden="false" customHeight="false" outlineLevel="0" collapsed="false">
      <c r="A16" s="1859"/>
      <c r="B16" s="1866" t="n">
        <v>2007</v>
      </c>
      <c r="C16" s="1867" t="s">
        <v>713</v>
      </c>
      <c r="D16" s="1867" t="n">
        <v>761.55820386</v>
      </c>
      <c r="E16" s="1867" t="n">
        <v>714.2078188</v>
      </c>
      <c r="F16" s="1867" t="n">
        <v>352.29136691</v>
      </c>
      <c r="G16" s="1868" t="n">
        <v>352.29136691</v>
      </c>
    </row>
    <row r="17" customFormat="false" ht="15.75" hidden="false" customHeight="false" outlineLevel="0" collapsed="false">
      <c r="A17" s="1859"/>
      <c r="B17" s="1866" t="n">
        <v>2007</v>
      </c>
      <c r="C17" s="1867" t="s">
        <v>714</v>
      </c>
      <c r="D17" s="1867" t="n">
        <v>791.56055743</v>
      </c>
      <c r="E17" s="1867" t="n">
        <v>735.53251635</v>
      </c>
      <c r="F17" s="1867" t="n">
        <v>361.46969402</v>
      </c>
      <c r="G17" s="1868" t="n">
        <v>361.46969402</v>
      </c>
      <c r="H17" s="1870"/>
      <c r="I17" s="1870"/>
      <c r="J17" s="1870"/>
      <c r="K17" s="1870"/>
    </row>
    <row r="18" customFormat="false" ht="15.75" hidden="false" customHeight="false" outlineLevel="0" collapsed="false">
      <c r="A18" s="1859"/>
      <c r="B18" s="1863" t="n">
        <v>2008</v>
      </c>
      <c r="C18" s="1864" t="s">
        <v>711</v>
      </c>
      <c r="D18" s="1864" t="n">
        <v>753.52875738</v>
      </c>
      <c r="E18" s="1864" t="n">
        <v>687.76256447</v>
      </c>
      <c r="F18" s="1864" t="n">
        <v>372.35973274</v>
      </c>
      <c r="G18" s="1865" t="n">
        <v>372.35973274</v>
      </c>
    </row>
    <row r="19" customFormat="false" ht="15" hidden="false" customHeight="false" outlineLevel="0" collapsed="false">
      <c r="A19" s="1859"/>
      <c r="B19" s="1871"/>
      <c r="C19" s="1871"/>
      <c r="D19" s="1871"/>
      <c r="E19" s="1871"/>
      <c r="F19" s="1871"/>
      <c r="G19" s="1872"/>
    </row>
    <row r="20" customFormat="false" ht="15" hidden="false" customHeight="false" outlineLevel="0" collapsed="false">
      <c r="A20" s="1859"/>
      <c r="B20" s="1871"/>
      <c r="C20" s="1871"/>
      <c r="D20" s="1871"/>
      <c r="E20" s="1871"/>
      <c r="F20" s="1871"/>
      <c r="G20" s="1872"/>
    </row>
    <row r="21" customFormat="false" ht="15" hidden="false" customHeight="false" outlineLevel="0" collapsed="false">
      <c r="A21" s="1859"/>
      <c r="B21" s="1871"/>
      <c r="C21" s="1871"/>
      <c r="D21" s="1871"/>
      <c r="E21" s="1871"/>
      <c r="F21" s="1871"/>
      <c r="G21" s="1872"/>
    </row>
    <row r="22" customFormat="false" ht="15" hidden="false" customHeight="false" outlineLevel="0" collapsed="false">
      <c r="A22" s="1859"/>
      <c r="B22" s="1871"/>
      <c r="C22" s="1871"/>
      <c r="D22" s="1871"/>
      <c r="E22" s="1871"/>
      <c r="F22" s="1871"/>
      <c r="G22" s="1872"/>
    </row>
    <row r="23" customFormat="false" ht="15" hidden="false" customHeight="false" outlineLevel="0" collapsed="false">
      <c r="A23" s="1859"/>
      <c r="B23" s="1871"/>
      <c r="C23" s="1871"/>
      <c r="D23" s="1871"/>
      <c r="E23" s="1871"/>
      <c r="F23" s="1871"/>
      <c r="G23" s="1872"/>
    </row>
    <row r="24" customFormat="false" ht="15" hidden="false" customHeight="false" outlineLevel="0" collapsed="false">
      <c r="A24" s="1859"/>
      <c r="B24" s="1871"/>
      <c r="C24" s="1871"/>
      <c r="D24" s="1871"/>
      <c r="E24" s="1871"/>
      <c r="F24" s="1871"/>
      <c r="G24" s="1872"/>
    </row>
    <row r="25" customFormat="false" ht="15" hidden="false" customHeight="false" outlineLevel="0" collapsed="false">
      <c r="A25" s="1859"/>
      <c r="B25" s="1871"/>
      <c r="C25" s="1871"/>
      <c r="D25" s="1871"/>
      <c r="E25" s="1871"/>
      <c r="F25" s="1871"/>
      <c r="G25" s="1872"/>
    </row>
    <row r="26" customFormat="false" ht="15" hidden="false" customHeight="false" outlineLevel="0" collapsed="false">
      <c r="A26" s="1859"/>
      <c r="B26" s="1871"/>
      <c r="C26" s="1871"/>
      <c r="D26" s="1871"/>
      <c r="E26" s="1871"/>
      <c r="F26" s="1871"/>
      <c r="G26" s="1872"/>
    </row>
    <row r="27" customFormat="false" ht="15" hidden="false" customHeight="false" outlineLevel="0" collapsed="false">
      <c r="A27" s="1859"/>
      <c r="B27" s="1871"/>
      <c r="C27" s="1871"/>
      <c r="D27" s="1871"/>
      <c r="E27" s="1871"/>
      <c r="F27" s="1871"/>
      <c r="G27" s="1872"/>
    </row>
    <row r="28" customFormat="false" ht="15" hidden="false" customHeight="false" outlineLevel="0" collapsed="false">
      <c r="A28" s="1859"/>
      <c r="B28" s="1871"/>
      <c r="C28" s="1871"/>
      <c r="D28" s="1871"/>
      <c r="E28" s="1871"/>
      <c r="F28" s="1871"/>
      <c r="G28" s="1872"/>
    </row>
    <row r="29" customFormat="false" ht="15" hidden="false" customHeight="false" outlineLevel="0" collapsed="false">
      <c r="A29" s="1859"/>
      <c r="B29" s="1871"/>
      <c r="C29" s="1871"/>
      <c r="D29" s="1871"/>
      <c r="E29" s="1871"/>
      <c r="F29" s="1871"/>
      <c r="G29" s="1872"/>
    </row>
    <row r="30" customFormat="false" ht="15" hidden="false" customHeight="false" outlineLevel="0" collapsed="false">
      <c r="A30" s="1859"/>
      <c r="B30" s="1871"/>
      <c r="C30" s="1871"/>
      <c r="D30" s="1871"/>
      <c r="E30" s="1871"/>
      <c r="F30" s="1871"/>
      <c r="G30" s="1872"/>
    </row>
    <row r="31" customFormat="false" ht="15" hidden="false" customHeight="false" outlineLevel="0" collapsed="false">
      <c r="A31" s="1859"/>
      <c r="B31" s="1871"/>
      <c r="C31" s="1871"/>
      <c r="D31" s="1871"/>
      <c r="E31" s="1871"/>
      <c r="F31" s="1871"/>
      <c r="G31" s="1872"/>
    </row>
    <row r="32" customFormat="false" ht="15" hidden="false" customHeight="false" outlineLevel="0" collapsed="false">
      <c r="A32" s="1859"/>
      <c r="B32" s="1871"/>
      <c r="C32" s="1871"/>
      <c r="D32" s="1871"/>
      <c r="E32" s="1871"/>
      <c r="F32" s="1871"/>
      <c r="G32" s="1872"/>
    </row>
    <row r="33" customFormat="false" ht="15" hidden="false" customHeight="false" outlineLevel="0" collapsed="false">
      <c r="A33" s="1859"/>
      <c r="B33" s="1871"/>
      <c r="C33" s="1871"/>
      <c r="D33" s="1871"/>
      <c r="E33" s="1871"/>
      <c r="F33" s="1871"/>
      <c r="G33" s="1872"/>
    </row>
    <row r="34" customFormat="false" ht="15" hidden="false" customHeight="false" outlineLevel="0" collapsed="false">
      <c r="A34" s="1859"/>
      <c r="B34" s="1871"/>
      <c r="C34" s="1871"/>
      <c r="D34" s="1871"/>
      <c r="E34" s="1871"/>
      <c r="F34" s="1871"/>
      <c r="G34" s="1872"/>
    </row>
    <row r="35" customFormat="false" ht="15" hidden="false" customHeight="false" outlineLevel="0" collapsed="false">
      <c r="A35" s="1859"/>
      <c r="B35" s="1871"/>
      <c r="C35" s="1871"/>
      <c r="D35" s="1871"/>
      <c r="E35" s="1871"/>
      <c r="F35" s="1871"/>
      <c r="G35" s="1872"/>
    </row>
    <row r="36" customFormat="false" ht="15" hidden="false" customHeight="false" outlineLevel="0" collapsed="false">
      <c r="A36" s="1859"/>
      <c r="B36" s="1871"/>
      <c r="C36" s="1871"/>
      <c r="D36" s="1871"/>
      <c r="E36" s="1871"/>
      <c r="F36" s="1871"/>
      <c r="G36" s="1872"/>
    </row>
    <row r="37" customFormat="false" ht="15" hidden="false" customHeight="false" outlineLevel="0" collapsed="false">
      <c r="A37" s="1859"/>
      <c r="B37" s="1871"/>
      <c r="C37" s="1871"/>
      <c r="D37" s="1871"/>
      <c r="E37" s="1871"/>
      <c r="F37" s="1871"/>
      <c r="G37" s="1872"/>
    </row>
    <row r="38" customFormat="false" ht="15" hidden="false" customHeight="false" outlineLevel="0" collapsed="false">
      <c r="A38" s="1859"/>
      <c r="B38" s="1871"/>
      <c r="C38" s="1871"/>
      <c r="D38" s="1871"/>
      <c r="E38" s="1871"/>
      <c r="F38" s="1871"/>
      <c r="G38" s="1872"/>
    </row>
    <row r="39" customFormat="false" ht="15" hidden="false" customHeight="false" outlineLevel="0" collapsed="false">
      <c r="A39" s="1859"/>
      <c r="B39" s="1871"/>
      <c r="C39" s="1871"/>
      <c r="D39" s="1871"/>
      <c r="E39" s="1871"/>
      <c r="F39" s="1871"/>
      <c r="G39" s="1872"/>
    </row>
    <row r="40" customFormat="false" ht="15" hidden="false" customHeight="false" outlineLevel="0" collapsed="false">
      <c r="A40" s="1859"/>
      <c r="B40" s="1871"/>
      <c r="C40" s="1871"/>
      <c r="D40" s="1871"/>
      <c r="E40" s="1871"/>
      <c r="F40" s="1871"/>
      <c r="G40" s="1872"/>
    </row>
    <row r="41" customFormat="false" ht="15" hidden="false" customHeight="false" outlineLevel="0" collapsed="false">
      <c r="A41" s="1859"/>
      <c r="B41" s="1871"/>
      <c r="C41" s="1871"/>
      <c r="D41" s="1871"/>
      <c r="E41" s="1871"/>
      <c r="F41" s="1871"/>
      <c r="G41" s="1872"/>
    </row>
    <row r="42" customFormat="false" ht="15" hidden="false" customHeight="false" outlineLevel="0" collapsed="false">
      <c r="A42" s="1859"/>
      <c r="B42" s="1871"/>
      <c r="C42" s="1871"/>
      <c r="D42" s="1871"/>
      <c r="E42" s="1871"/>
      <c r="F42" s="1871"/>
      <c r="G42" s="1872"/>
    </row>
    <row r="43" customFormat="false" ht="15" hidden="false" customHeight="false" outlineLevel="0" collapsed="false">
      <c r="A43" s="1859"/>
      <c r="B43" s="1871"/>
      <c r="C43" s="1871"/>
      <c r="D43" s="1871"/>
      <c r="E43" s="1871"/>
      <c r="F43" s="1871"/>
      <c r="G43" s="1872"/>
    </row>
    <row r="44" customFormat="false" ht="15" hidden="false" customHeight="false" outlineLevel="0" collapsed="false">
      <c r="A44" s="1859"/>
      <c r="B44" s="1871"/>
      <c r="C44" s="1871"/>
      <c r="D44" s="1871"/>
      <c r="E44" s="1871"/>
      <c r="F44" s="1871"/>
      <c r="G44" s="1872"/>
    </row>
    <row r="45" customFormat="false" ht="15.75" hidden="false" customHeight="false" outlineLevel="0" collapsed="false">
      <c r="A45" s="1873"/>
      <c r="B45" s="1874"/>
      <c r="C45" s="1874"/>
      <c r="D45" s="1874"/>
      <c r="E45" s="1874"/>
      <c r="F45" s="1874"/>
      <c r="G45" s="187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7" min="4" style="1855" width="15.5"/>
    <col collapsed="false" customWidth="true" hidden="false" outlineLevel="0" max="8" min="8" style="1855" width="14.12"/>
    <col collapsed="false" customWidth="true" hidden="false" outlineLevel="0" max="10" min="9" style="1855" width="15.5"/>
    <col collapsed="false" customWidth="false" hidden="false" outlineLevel="0" max="257" min="11" style="1855" width="8.87"/>
  </cols>
  <sheetData>
    <row r="1" customFormat="false" ht="17.25" hidden="false" customHeight="false" outlineLevel="0" collapsed="false">
      <c r="A1" s="1858" t="s">
        <v>715</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7141867395/100000000</f>
        <v>71.41867395</v>
      </c>
      <c r="E2" s="1860" t="n">
        <f aca="false">6746941772/100000000</f>
        <v>67.46941772</v>
      </c>
      <c r="F2" s="1860" t="n">
        <f aca="false">107098644/100000000</f>
        <v>1.07098644</v>
      </c>
      <c r="G2" s="1860" t="n">
        <f aca="false">107132018/100000000</f>
        <v>1.07132018</v>
      </c>
    </row>
    <row r="3" customFormat="false" ht="15" hidden="false" customHeight="false" outlineLevel="0" collapsed="false">
      <c r="A3" s="1861" t="n">
        <v>1</v>
      </c>
      <c r="B3" s="1860" t="n">
        <v>2004</v>
      </c>
      <c r="C3" s="1861" t="s">
        <v>712</v>
      </c>
      <c r="D3" s="1860" t="n">
        <f aca="false">7565125577/100000000</f>
        <v>75.65125577</v>
      </c>
      <c r="E3" s="1860" t="n">
        <f aca="false">7257198841/100000000</f>
        <v>72.57198841</v>
      </c>
      <c r="F3" s="1860" t="n">
        <f aca="false">118748702/100000000</f>
        <v>1.18748702</v>
      </c>
      <c r="G3" s="1860" t="n">
        <f aca="false">119122382/100000000</f>
        <v>1.19122382</v>
      </c>
    </row>
    <row r="4" customFormat="false" ht="15" hidden="false" customHeight="false" outlineLevel="0" collapsed="false">
      <c r="A4" s="1861" t="n">
        <v>1</v>
      </c>
      <c r="B4" s="1860" t="n">
        <v>2004</v>
      </c>
      <c r="C4" s="1861" t="s">
        <v>713</v>
      </c>
      <c r="D4" s="1860" t="n">
        <f aca="false">7875169372/100000000</f>
        <v>78.75169372</v>
      </c>
      <c r="E4" s="1860" t="n">
        <f aca="false">7818203358/100000000</f>
        <v>78.18203358</v>
      </c>
      <c r="F4" s="1860" t="n">
        <f aca="false">133146645/100000000</f>
        <v>1.33146645</v>
      </c>
      <c r="G4" s="1860" t="n">
        <f aca="false">133631219/100000000</f>
        <v>1.33631219</v>
      </c>
    </row>
    <row r="5" customFormat="false" ht="15" hidden="false" customHeight="false" outlineLevel="0" collapsed="false">
      <c r="A5" s="1861" t="n">
        <v>1</v>
      </c>
      <c r="B5" s="1860" t="n">
        <v>2004</v>
      </c>
      <c r="C5" s="1861" t="s">
        <v>714</v>
      </c>
      <c r="D5" s="1860" t="n">
        <f aca="false">7978396874/100000000</f>
        <v>79.78396874</v>
      </c>
      <c r="E5" s="1860" t="n">
        <f aca="false">7615766791/100000000</f>
        <v>76.15766791</v>
      </c>
      <c r="F5" s="1860" t="n">
        <f aca="false">144020878/100000000</f>
        <v>1.44020878</v>
      </c>
      <c r="G5" s="1860" t="n">
        <f aca="false">144080470/100000000</f>
        <v>1.4408047</v>
      </c>
    </row>
    <row r="6" customFormat="false" ht="15" hidden="false" customHeight="false" outlineLevel="0" collapsed="false">
      <c r="A6" s="1861" t="n">
        <v>1</v>
      </c>
      <c r="B6" s="1860" t="n">
        <v>2005</v>
      </c>
      <c r="C6" s="1861" t="s">
        <v>711</v>
      </c>
      <c r="D6" s="1860" t="n">
        <f aca="false">7364844638/100000000</f>
        <v>73.64844638</v>
      </c>
      <c r="E6" s="1860" t="n">
        <f aca="false">7043117253/100000000</f>
        <v>70.43117253</v>
      </c>
      <c r="F6" s="1860" t="n">
        <f aca="false">105856678/100000000</f>
        <v>1.05856678</v>
      </c>
      <c r="G6" s="1860" t="n">
        <f aca="false">106458390/100000000</f>
        <v>1.0645839</v>
      </c>
    </row>
    <row r="7" customFormat="false" ht="15" hidden="false" customHeight="false" outlineLevel="0" collapsed="false">
      <c r="A7" s="1861" t="n">
        <v>1</v>
      </c>
      <c r="B7" s="1860" t="n">
        <v>2005</v>
      </c>
      <c r="C7" s="1861" t="s">
        <v>712</v>
      </c>
      <c r="D7" s="1860" t="n">
        <f aca="false">7751405888/100000000</f>
        <v>77.51405888</v>
      </c>
      <c r="E7" s="1860" t="n">
        <f aca="false">7579027921/100000000</f>
        <v>75.79027921</v>
      </c>
      <c r="F7" s="1860" t="n">
        <f aca="false">117075100/100000000</f>
        <v>1.170751</v>
      </c>
      <c r="G7" s="1860" t="n">
        <f aca="false">118171257/100000000</f>
        <v>1.18171257</v>
      </c>
    </row>
    <row r="8" customFormat="false" ht="15" hidden="false" customHeight="false" outlineLevel="0" collapsed="false">
      <c r="A8" s="1861" t="n">
        <v>1</v>
      </c>
      <c r="B8" s="1860" t="n">
        <v>2005</v>
      </c>
      <c r="C8" s="1861" t="s">
        <v>713</v>
      </c>
      <c r="D8" s="1860" t="n">
        <f aca="false">7913729852/100000000</f>
        <v>79.13729852</v>
      </c>
      <c r="E8" s="1860" t="n">
        <f aca="false">8078551309/100000000</f>
        <v>80.78551309</v>
      </c>
      <c r="F8" s="1860" t="n">
        <f aca="false">121014401/100000000</f>
        <v>1.21014401</v>
      </c>
      <c r="G8" s="1860" t="n">
        <f aca="false">122066153/100000000</f>
        <v>1.22066153</v>
      </c>
    </row>
    <row r="9" customFormat="false" ht="15" hidden="false" customHeight="false" outlineLevel="0" collapsed="false">
      <c r="A9" s="1861" t="n">
        <v>1</v>
      </c>
      <c r="B9" s="1860" t="n">
        <v>2005</v>
      </c>
      <c r="C9" s="1861" t="s">
        <v>714</v>
      </c>
      <c r="D9" s="1860" t="n">
        <f aca="false">7843546745/100000000</f>
        <v>78.43546745</v>
      </c>
      <c r="E9" s="1860" t="n">
        <f aca="false">7957463438/100000000</f>
        <v>79.57463438</v>
      </c>
      <c r="F9" s="1860" t="n">
        <f aca="false">120388294/100000000</f>
        <v>1.20388294</v>
      </c>
      <c r="G9" s="1860" t="n">
        <f aca="false">121566785/100000000</f>
        <v>1.21566785</v>
      </c>
    </row>
    <row r="10" customFormat="false" ht="15" hidden="false" customHeight="false" outlineLevel="0" collapsed="false">
      <c r="A10" s="1861" t="n">
        <v>2</v>
      </c>
      <c r="B10" s="1860" t="n">
        <v>2004</v>
      </c>
      <c r="C10" s="1861" t="s">
        <v>711</v>
      </c>
      <c r="D10" s="1860" t="n">
        <f aca="false">2860963185/100000000</f>
        <v>28.60963185</v>
      </c>
      <c r="E10" s="1860" t="n">
        <f aca="false">2866653107/100000000</f>
        <v>28.66653107</v>
      </c>
      <c r="F10" s="1860" t="n">
        <f aca="false">1171452826/100000000</f>
        <v>11.71452826</v>
      </c>
      <c r="G10" s="1860" t="n">
        <f aca="false">1171452826/100000000</f>
        <v>11.71452826</v>
      </c>
    </row>
    <row r="11" customFormat="false" ht="15" hidden="false" customHeight="false" outlineLevel="0" collapsed="false">
      <c r="A11" s="1861" t="n">
        <v>2</v>
      </c>
      <c r="B11" s="1860" t="n">
        <v>2004</v>
      </c>
      <c r="C11" s="1861" t="s">
        <v>712</v>
      </c>
      <c r="D11" s="1860" t="n">
        <f aca="false">3332562451/100000000</f>
        <v>33.32562451</v>
      </c>
      <c r="E11" s="1860" t="n">
        <f aca="false">2839836336/100000000</f>
        <v>28.39836336</v>
      </c>
      <c r="F11" s="1860" t="n">
        <f aca="false">1318185876/100000000</f>
        <v>13.18185876</v>
      </c>
      <c r="G11" s="1860" t="n">
        <f aca="false">1318185876/100000000</f>
        <v>13.18185876</v>
      </c>
    </row>
    <row r="12" customFormat="false" ht="15" hidden="false" customHeight="false" outlineLevel="0" collapsed="false">
      <c r="A12" s="1861" t="n">
        <v>2</v>
      </c>
      <c r="B12" s="1860" t="n">
        <v>2004</v>
      </c>
      <c r="C12" s="1861" t="s">
        <v>713</v>
      </c>
      <c r="D12" s="1860" t="n">
        <f aca="false">3365681723/100000000</f>
        <v>33.65681723</v>
      </c>
      <c r="E12" s="1860" t="n">
        <f aca="false">2736254795/100000000</f>
        <v>27.36254795</v>
      </c>
      <c r="F12" s="1860" t="n">
        <f aca="false">1367872806/100000000</f>
        <v>13.67872806</v>
      </c>
      <c r="G12" s="1860" t="n">
        <f aca="false">1367872806/100000000</f>
        <v>13.67872806</v>
      </c>
    </row>
    <row r="13" customFormat="false" ht="15" hidden="false" customHeight="false" outlineLevel="0" collapsed="false">
      <c r="A13" s="1861" t="n">
        <v>2</v>
      </c>
      <c r="B13" s="1860" t="n">
        <v>2004</v>
      </c>
      <c r="C13" s="1861" t="s">
        <v>714</v>
      </c>
      <c r="D13" s="1860" t="n">
        <f aca="false">3524347192/100000000</f>
        <v>35.24347192</v>
      </c>
      <c r="E13" s="1860" t="n">
        <f aca="false">2939396741/100000000</f>
        <v>29.39396741</v>
      </c>
      <c r="F13" s="1860" t="n">
        <f aca="false">1460349123/100000000</f>
        <v>14.60349123</v>
      </c>
      <c r="G13" s="1860" t="n">
        <f aca="false">1460349123/100000000</f>
        <v>14.60349123</v>
      </c>
    </row>
    <row r="14" customFormat="false" ht="15" hidden="false" customHeight="false" outlineLevel="0" collapsed="false">
      <c r="A14" s="1861" t="n">
        <v>2</v>
      </c>
      <c r="B14" s="1860" t="n">
        <v>2005</v>
      </c>
      <c r="C14" s="1861" t="s">
        <v>711</v>
      </c>
      <c r="D14" s="1860" t="n">
        <f aca="false">3037474787/100000000</f>
        <v>30.37474787</v>
      </c>
      <c r="E14" s="1860" t="n">
        <f aca="false">2874926403/100000000</f>
        <v>28.74926403</v>
      </c>
      <c r="F14" s="1860" t="n">
        <f aca="false">1324801444/100000000</f>
        <v>13.24801444</v>
      </c>
      <c r="G14" s="1860" t="n">
        <f aca="false">1324801444/100000000</f>
        <v>13.24801444</v>
      </c>
    </row>
    <row r="15" customFormat="false" ht="15" hidden="false" customHeight="false" outlineLevel="0" collapsed="false">
      <c r="A15" s="1861" t="n">
        <v>2</v>
      </c>
      <c r="B15" s="1860" t="n">
        <v>2005</v>
      </c>
      <c r="C15" s="1861" t="s">
        <v>712</v>
      </c>
      <c r="D15" s="1860" t="n">
        <f aca="false">3381696876/100000000</f>
        <v>33.81696876</v>
      </c>
      <c r="E15" s="1860" t="n">
        <f aca="false">2961497875/100000000</f>
        <v>29.61497875</v>
      </c>
      <c r="F15" s="1860" t="n">
        <f aca="false">1368858105/100000000</f>
        <v>13.68858105</v>
      </c>
      <c r="G15" s="1860" t="n">
        <f aca="false">1368858105/100000000</f>
        <v>13.68858105</v>
      </c>
    </row>
    <row r="16" customFormat="false" ht="15" hidden="false" customHeight="false" outlineLevel="0" collapsed="false">
      <c r="A16" s="1861" t="n">
        <v>2</v>
      </c>
      <c r="B16" s="1860" t="n">
        <v>2005</v>
      </c>
      <c r="C16" s="1861" t="s">
        <v>713</v>
      </c>
      <c r="D16" s="1860" t="n">
        <f aca="false">3194658726/100000000</f>
        <v>31.94658726</v>
      </c>
      <c r="E16" s="1860" t="n">
        <f aca="false">2949370589/100000000</f>
        <v>29.49370589</v>
      </c>
      <c r="F16" s="1860" t="n">
        <f aca="false">1313049828/100000000</f>
        <v>13.13049828</v>
      </c>
      <c r="G16" s="1860" t="n">
        <f aca="false">1313049828/100000000</f>
        <v>13.13049828</v>
      </c>
    </row>
    <row r="17" customFormat="false" ht="15" hidden="false" customHeight="false" outlineLevel="0" collapsed="false">
      <c r="A17" s="1861" t="n">
        <v>2</v>
      </c>
      <c r="B17" s="1860" t="n">
        <v>2005</v>
      </c>
      <c r="C17" s="1861" t="s">
        <v>714</v>
      </c>
      <c r="D17" s="1860" t="n">
        <f aca="false">3159827838/100000000</f>
        <v>31.59827838</v>
      </c>
      <c r="E17" s="1860" t="n">
        <f aca="false">3157340036/100000000</f>
        <v>31.57340036</v>
      </c>
      <c r="F17" s="1860" t="n">
        <f aca="false">1342512568/100000000</f>
        <v>13.42512568</v>
      </c>
      <c r="G17" s="1860" t="n">
        <f aca="false">1342512568/100000000</f>
        <v>13.42512568</v>
      </c>
    </row>
    <row r="18" customFormat="false" ht="15" hidden="false" customHeight="false" outlineLevel="0" collapsed="false">
      <c r="A18" s="1861" t="n">
        <v>3</v>
      </c>
      <c r="B18" s="1860" t="n">
        <v>2004</v>
      </c>
      <c r="C18" s="1861" t="s">
        <v>711</v>
      </c>
      <c r="D18" s="1860" t="n">
        <f aca="false">13468615694/100000000</f>
        <v>134.68615694</v>
      </c>
      <c r="E18" s="1860" t="n">
        <f aca="false">11768311528/100000000</f>
        <v>117.68311528</v>
      </c>
      <c r="F18" s="1860" t="n">
        <f aca="false">6955097691/100000000</f>
        <v>69.55097691</v>
      </c>
      <c r="G18" s="1860" t="n">
        <f aca="false">6960218694/100000000</f>
        <v>69.60218694</v>
      </c>
    </row>
    <row r="19" customFormat="false" ht="15" hidden="false" customHeight="false" outlineLevel="0" collapsed="false">
      <c r="A19" s="1861" t="n">
        <v>3</v>
      </c>
      <c r="B19" s="1860" t="n">
        <v>2004</v>
      </c>
      <c r="C19" s="1861" t="s">
        <v>712</v>
      </c>
      <c r="D19" s="1860" t="n">
        <f aca="false">13529551320/100000000</f>
        <v>135.2955132</v>
      </c>
      <c r="E19" s="1860" t="n">
        <f aca="false">12001054600/100000000</f>
        <v>120.010546</v>
      </c>
      <c r="F19" s="1860" t="n">
        <f aca="false">6905463189/100000000</f>
        <v>69.05463189</v>
      </c>
      <c r="G19" s="1860" t="n">
        <f aca="false">6911385807/100000000</f>
        <v>69.11385807</v>
      </c>
    </row>
    <row r="20" customFormat="false" ht="15" hidden="false" customHeight="false" outlineLevel="0" collapsed="false">
      <c r="A20" s="1861" t="n">
        <v>3</v>
      </c>
      <c r="B20" s="1860" t="n">
        <v>2004</v>
      </c>
      <c r="C20" s="1861" t="s">
        <v>713</v>
      </c>
      <c r="D20" s="1860" t="n">
        <f aca="false">13874726926/100000000</f>
        <v>138.74726926</v>
      </c>
      <c r="E20" s="1860" t="n">
        <f aca="false">11279269689/100000000</f>
        <v>112.79269689</v>
      </c>
      <c r="F20" s="1860" t="n">
        <f aca="false">7095501773/100000000</f>
        <v>70.95501773</v>
      </c>
      <c r="G20" s="1860" t="n">
        <f aca="false">7109760977/100000000</f>
        <v>71.09760977</v>
      </c>
    </row>
    <row r="21" customFormat="false" ht="15" hidden="false" customHeight="false" outlineLevel="0" collapsed="false">
      <c r="A21" s="1861" t="n">
        <v>3</v>
      </c>
      <c r="B21" s="1860" t="n">
        <v>2004</v>
      </c>
      <c r="C21" s="1861" t="s">
        <v>714</v>
      </c>
      <c r="D21" s="1860" t="n">
        <f aca="false">15275864562/100000000</f>
        <v>152.75864562</v>
      </c>
      <c r="E21" s="1860" t="n">
        <f aca="false">11694915700/100000000</f>
        <v>116.949157</v>
      </c>
      <c r="F21" s="1860" t="n">
        <f aca="false">8026976696/100000000</f>
        <v>80.26976696</v>
      </c>
      <c r="G21" s="1860" t="n">
        <f aca="false">8044290742/100000000</f>
        <v>80.44290742</v>
      </c>
    </row>
    <row r="22" customFormat="false" ht="15" hidden="false" customHeight="false" outlineLevel="0" collapsed="false">
      <c r="A22" s="1861" t="n">
        <v>3</v>
      </c>
      <c r="B22" s="1860" t="n">
        <v>2005</v>
      </c>
      <c r="C22" s="1861" t="s">
        <v>711</v>
      </c>
      <c r="D22" s="1860" t="n">
        <f aca="false">14853061265/100000000</f>
        <v>148.53061265</v>
      </c>
      <c r="E22" s="1860" t="n">
        <f aca="false">11046356675/100000000</f>
        <v>110.46356675</v>
      </c>
      <c r="F22" s="1860" t="n">
        <f aca="false">8173012685/100000000</f>
        <v>81.73012685</v>
      </c>
      <c r="G22" s="1860" t="n">
        <f aca="false">8185878766/100000000</f>
        <v>81.85878766</v>
      </c>
    </row>
    <row r="23" customFormat="false" ht="15" hidden="false" customHeight="false" outlineLevel="0" collapsed="false">
      <c r="A23" s="1861" t="n">
        <v>3</v>
      </c>
      <c r="B23" s="1860" t="n">
        <v>2005</v>
      </c>
      <c r="C23" s="1861" t="s">
        <v>712</v>
      </c>
      <c r="D23" s="1860" t="n">
        <f aca="false">14923961569/100000000</f>
        <v>149.23961569</v>
      </c>
      <c r="E23" s="1860" t="n">
        <f aca="false">11591952171/100000000</f>
        <v>115.91952171</v>
      </c>
      <c r="F23" s="1860" t="n">
        <f aca="false">7891491079/100000000</f>
        <v>78.91491079</v>
      </c>
      <c r="G23" s="1860" t="n">
        <f aca="false">7905435285/100000000</f>
        <v>79.05435285</v>
      </c>
    </row>
    <row r="24" customFormat="false" ht="15" hidden="false" customHeight="false" outlineLevel="0" collapsed="false">
      <c r="A24" s="1861" t="n">
        <v>3</v>
      </c>
      <c r="B24" s="1860" t="n">
        <v>2005</v>
      </c>
      <c r="C24" s="1861" t="s">
        <v>713</v>
      </c>
      <c r="D24" s="1860" t="n">
        <f aca="false">14152768691/100000000</f>
        <v>141.52768691</v>
      </c>
      <c r="E24" s="1860" t="n">
        <f aca="false">11604542513/100000000</f>
        <v>116.04542513</v>
      </c>
      <c r="F24" s="1860" t="n">
        <f aca="false">7325801339/100000000</f>
        <v>73.25801339</v>
      </c>
      <c r="G24" s="1860" t="n">
        <f aca="false">7343753036/100000000</f>
        <v>73.43753036</v>
      </c>
    </row>
    <row r="25" customFormat="false" ht="15" hidden="false" customHeight="false" outlineLevel="0" collapsed="false">
      <c r="A25" s="1861" t="n">
        <v>3</v>
      </c>
      <c r="B25" s="1860" t="n">
        <v>2005</v>
      </c>
      <c r="C25" s="1861" t="s">
        <v>714</v>
      </c>
      <c r="D25" s="1860" t="n">
        <f aca="false">15030560618/100000000</f>
        <v>150.30560618</v>
      </c>
      <c r="E25" s="1860" t="n">
        <f aca="false">12362900908/100000000</f>
        <v>123.62900908</v>
      </c>
      <c r="F25" s="1860" t="n">
        <f aca="false">7925551623/100000000</f>
        <v>79.25551623</v>
      </c>
      <c r="G25" s="1860" t="n">
        <f aca="false">7944459044/100000000</f>
        <v>79.44459044</v>
      </c>
    </row>
    <row r="26" customFormat="false" ht="15" hidden="false" customHeight="false" outlineLevel="0" collapsed="false">
      <c r="A26" s="1861" t="n">
        <v>4</v>
      </c>
      <c r="B26" s="1860" t="n">
        <v>2004</v>
      </c>
      <c r="C26" s="1861" t="s">
        <v>711</v>
      </c>
      <c r="D26" s="1860" t="n">
        <f aca="false">43295670457/100000000</f>
        <v>432.95670457</v>
      </c>
      <c r="E26" s="1860" t="n">
        <f aca="false">36613399575/100000000</f>
        <v>366.13399575</v>
      </c>
      <c r="F26" s="1860" t="n">
        <f aca="false">20179520403/100000000</f>
        <v>201.79520403</v>
      </c>
      <c r="G26" s="1860" t="n">
        <f aca="false">20179520403/100000000</f>
        <v>201.79520403</v>
      </c>
    </row>
    <row r="27" customFormat="false" ht="15" hidden="false" customHeight="false" outlineLevel="0" collapsed="false">
      <c r="A27" s="1861" t="n">
        <v>4</v>
      </c>
      <c r="B27" s="1860" t="n">
        <v>2004</v>
      </c>
      <c r="C27" s="1861" t="s">
        <v>712</v>
      </c>
      <c r="D27" s="1860" t="n">
        <f aca="false">46306387512/100000000</f>
        <v>463.06387512</v>
      </c>
      <c r="E27" s="1860" t="n">
        <f aca="false">38950850677/100000000</f>
        <v>389.50850677</v>
      </c>
      <c r="F27" s="1860" t="n">
        <f aca="false">20923083092/100000000</f>
        <v>209.23083092</v>
      </c>
      <c r="G27" s="1860" t="n">
        <f aca="false">20923083092/100000000</f>
        <v>209.23083092</v>
      </c>
    </row>
    <row r="28" customFormat="false" ht="15" hidden="false" customHeight="false" outlineLevel="0" collapsed="false">
      <c r="A28" s="1861" t="n">
        <v>4</v>
      </c>
      <c r="B28" s="1860" t="n">
        <v>2004</v>
      </c>
      <c r="C28" s="1861" t="s">
        <v>713</v>
      </c>
      <c r="D28" s="1860" t="n">
        <f aca="false">47451936423/100000000</f>
        <v>474.51936423</v>
      </c>
      <c r="E28" s="1860" t="n">
        <f aca="false">41810908262/100000000</f>
        <v>418.10908262</v>
      </c>
      <c r="F28" s="1860" t="n">
        <f aca="false">19720820154/100000000</f>
        <v>197.20820154</v>
      </c>
      <c r="G28" s="1860" t="n">
        <f aca="false">19720820154/100000000</f>
        <v>197.20820154</v>
      </c>
    </row>
    <row r="29" customFormat="false" ht="15" hidden="false" customHeight="false" outlineLevel="0" collapsed="false">
      <c r="A29" s="1861" t="n">
        <v>4</v>
      </c>
      <c r="B29" s="1860" t="n">
        <v>2004</v>
      </c>
      <c r="C29" s="1861" t="s">
        <v>714</v>
      </c>
      <c r="D29" s="1860" t="n">
        <f aca="false">48146729950/100000000</f>
        <v>481.4672995</v>
      </c>
      <c r="E29" s="1860" t="n">
        <f aca="false">42049772489/100000000</f>
        <v>420.49772489</v>
      </c>
      <c r="F29" s="1860" t="n">
        <f aca="false">20198769212/100000000</f>
        <v>201.98769212</v>
      </c>
      <c r="G29" s="1860" t="n">
        <f aca="false">20198769212/100000000</f>
        <v>201.98769212</v>
      </c>
    </row>
    <row r="30" customFormat="false" ht="15" hidden="false" customHeight="false" outlineLevel="0" collapsed="false">
      <c r="A30" s="1861" t="n">
        <v>4</v>
      </c>
      <c r="B30" s="1860" t="n">
        <v>2005</v>
      </c>
      <c r="C30" s="1861" t="s">
        <v>711</v>
      </c>
      <c r="D30" s="1860" t="n">
        <f aca="false">38756390069/100000000</f>
        <v>387.56390069</v>
      </c>
      <c r="E30" s="1860" t="n">
        <f aca="false">32106307260/100000000</f>
        <v>321.0630726</v>
      </c>
      <c r="F30" s="1860" t="n">
        <f aca="false">26626904753/100000000</f>
        <v>266.26904753</v>
      </c>
      <c r="G30" s="1860" t="n">
        <f aca="false">26626904753/100000000</f>
        <v>266.26904753</v>
      </c>
    </row>
    <row r="31" customFormat="false" ht="15" hidden="false" customHeight="false" outlineLevel="0" collapsed="false">
      <c r="A31" s="1861" t="n">
        <v>4</v>
      </c>
      <c r="B31" s="1860" t="n">
        <v>2005</v>
      </c>
      <c r="C31" s="1861" t="s">
        <v>712</v>
      </c>
      <c r="D31" s="1860" t="n">
        <f aca="false">41053200847/100000000</f>
        <v>410.53200847</v>
      </c>
      <c r="E31" s="1860" t="n">
        <f aca="false">35171002404/100000000</f>
        <v>351.71002404</v>
      </c>
      <c r="F31" s="1860" t="n">
        <f aca="false">27610387292/100000000</f>
        <v>276.10387292</v>
      </c>
      <c r="G31" s="1860" t="n">
        <f aca="false">27610387292/100000000</f>
        <v>276.10387292</v>
      </c>
    </row>
    <row r="32" customFormat="false" ht="15" hidden="false" customHeight="false" outlineLevel="0" collapsed="false">
      <c r="A32" s="1861" t="n">
        <v>4</v>
      </c>
      <c r="B32" s="1860" t="n">
        <v>2005</v>
      </c>
      <c r="C32" s="1861" t="s">
        <v>713</v>
      </c>
      <c r="D32" s="1860" t="n">
        <f aca="false">40171422143/100000000</f>
        <v>401.71422143</v>
      </c>
      <c r="E32" s="1860" t="n">
        <f aca="false">33876251389/100000000</f>
        <v>338.76251389</v>
      </c>
      <c r="F32" s="1860" t="n">
        <f aca="false">27645669544/100000000</f>
        <v>276.45669544</v>
      </c>
      <c r="G32" s="1860" t="n">
        <f aca="false">27645669544/100000000</f>
        <v>276.45669544</v>
      </c>
    </row>
    <row r="33" customFormat="false" ht="15" hidden="false" customHeight="false" outlineLevel="0" collapsed="false">
      <c r="A33" s="1861" t="n">
        <v>4</v>
      </c>
      <c r="B33" s="1860" t="n">
        <v>2005</v>
      </c>
      <c r="C33" s="1861" t="s">
        <v>714</v>
      </c>
      <c r="D33" s="1860" t="n">
        <f aca="false">40047368644/100000000</f>
        <v>400.47368644</v>
      </c>
      <c r="E33" s="1860" t="n">
        <f aca="false">33774581162/100000000</f>
        <v>337.74581162</v>
      </c>
      <c r="F33" s="1860" t="n">
        <f aca="false">27599245901/100000000</f>
        <v>275.99245901</v>
      </c>
      <c r="G33" s="1860" t="n">
        <f aca="false">27599245901/100000000</f>
        <v>275.99245901</v>
      </c>
    </row>
    <row r="34" customFormat="false" ht="15" hidden="false" customHeight="false" outlineLevel="0" collapsed="false">
      <c r="A34" s="1861" t="n">
        <v>5</v>
      </c>
      <c r="B34" s="1860" t="n">
        <v>2004</v>
      </c>
      <c r="C34" s="1861" t="s">
        <v>711</v>
      </c>
      <c r="D34" s="1860" t="n">
        <f aca="false">5876091232/100000000</f>
        <v>58.76091232</v>
      </c>
      <c r="E34" s="1860" t="n">
        <f aca="false">5537565848/100000000</f>
        <v>55.37565848</v>
      </c>
      <c r="F34" s="1860" t="n">
        <f aca="false">233910635/100000000</f>
        <v>2.33910635</v>
      </c>
      <c r="G34" s="1860" t="n">
        <f aca="false">233910635/100000000</f>
        <v>2.33910635</v>
      </c>
    </row>
    <row r="35" customFormat="false" ht="15" hidden="false" customHeight="false" outlineLevel="0" collapsed="false">
      <c r="A35" s="1861" t="n">
        <v>5</v>
      </c>
      <c r="B35" s="1860" t="n">
        <v>2004</v>
      </c>
      <c r="C35" s="1861" t="s">
        <v>712</v>
      </c>
      <c r="D35" s="1860" t="n">
        <f aca="false">5945913122/100000000</f>
        <v>59.45913122</v>
      </c>
      <c r="E35" s="1860" t="n">
        <f aca="false">5880571283/100000000</f>
        <v>58.80571283</v>
      </c>
      <c r="F35" s="1860" t="n">
        <f aca="false">242827825/100000000</f>
        <v>2.42827825</v>
      </c>
      <c r="G35" s="1860" t="n">
        <f aca="false">242827825/100000000</f>
        <v>2.42827825</v>
      </c>
    </row>
    <row r="36" customFormat="false" ht="15" hidden="false" customHeight="false" outlineLevel="0" collapsed="false">
      <c r="A36" s="1861" t="n">
        <v>5</v>
      </c>
      <c r="B36" s="1860" t="n">
        <v>2004</v>
      </c>
      <c r="C36" s="1861" t="s">
        <v>713</v>
      </c>
      <c r="D36" s="1860" t="n">
        <f aca="false">6023567390/100000000</f>
        <v>60.2356739</v>
      </c>
      <c r="E36" s="1860" t="n">
        <f aca="false">5846396185/100000000</f>
        <v>58.46396185</v>
      </c>
      <c r="F36" s="1860" t="n">
        <f aca="false">252455530/100000000</f>
        <v>2.5245553</v>
      </c>
      <c r="G36" s="1860" t="n">
        <f aca="false">252455530/100000000</f>
        <v>2.5245553</v>
      </c>
    </row>
    <row r="37" customFormat="false" ht="15" hidden="false" customHeight="false" outlineLevel="0" collapsed="false">
      <c r="A37" s="1861" t="n">
        <v>5</v>
      </c>
      <c r="B37" s="1860" t="n">
        <v>2004</v>
      </c>
      <c r="C37" s="1861" t="s">
        <v>714</v>
      </c>
      <c r="D37" s="1860" t="n">
        <f aca="false">6135341611/100000000</f>
        <v>61.35341611</v>
      </c>
      <c r="E37" s="1860" t="n">
        <f aca="false">5953070196/100000000</f>
        <v>59.53070196</v>
      </c>
      <c r="F37" s="1860" t="n">
        <f aca="false">258060485/100000000</f>
        <v>2.58060485</v>
      </c>
      <c r="G37" s="1860" t="n">
        <f aca="false">258060485/100000000</f>
        <v>2.58060485</v>
      </c>
    </row>
    <row r="38" customFormat="false" ht="15" hidden="false" customHeight="false" outlineLevel="0" collapsed="false">
      <c r="A38" s="1861" t="n">
        <v>5</v>
      </c>
      <c r="B38" s="1860" t="n">
        <v>2005</v>
      </c>
      <c r="C38" s="1861" t="s">
        <v>711</v>
      </c>
      <c r="D38" s="1860" t="n">
        <f aca="false">6078202380/100000000</f>
        <v>60.7820238</v>
      </c>
      <c r="E38" s="1860" t="n">
        <f aca="false">5913992935/100000000</f>
        <v>59.13992935</v>
      </c>
      <c r="F38" s="1860" t="n">
        <f aca="false">261577304/100000000</f>
        <v>2.61577304</v>
      </c>
      <c r="G38" s="1860" t="n">
        <f aca="false">261577304/100000000</f>
        <v>2.61577304</v>
      </c>
    </row>
    <row r="39" customFormat="false" ht="15" hidden="false" customHeight="false" outlineLevel="0" collapsed="false">
      <c r="A39" s="1861" t="n">
        <v>5</v>
      </c>
      <c r="B39" s="1860" t="n">
        <v>2005</v>
      </c>
      <c r="C39" s="1861" t="s">
        <v>712</v>
      </c>
      <c r="D39" s="1860" t="n">
        <f aca="false">6298644456/100000000</f>
        <v>62.98644456</v>
      </c>
      <c r="E39" s="1860" t="n">
        <f aca="false">6273097091/100000000</f>
        <v>62.73097091</v>
      </c>
      <c r="F39" s="1860" t="n">
        <f aca="false">273092829/100000000</f>
        <v>2.73092829</v>
      </c>
      <c r="G39" s="1860" t="n">
        <f aca="false">273092829/100000000</f>
        <v>2.73092829</v>
      </c>
    </row>
    <row r="40" customFormat="false" ht="15" hidden="false" customHeight="false" outlineLevel="0" collapsed="false">
      <c r="A40" s="1861" t="n">
        <v>5</v>
      </c>
      <c r="B40" s="1860" t="n">
        <v>2005</v>
      </c>
      <c r="C40" s="1861" t="s">
        <v>713</v>
      </c>
      <c r="D40" s="1860" t="n">
        <f aca="false">6473012480/100000000</f>
        <v>64.7301248</v>
      </c>
      <c r="E40" s="1860" t="n">
        <f aca="false">6251363080/100000000</f>
        <v>62.5136308</v>
      </c>
      <c r="F40" s="1860" t="n">
        <f aca="false">284146333/100000000</f>
        <v>2.84146333</v>
      </c>
      <c r="G40" s="1860" t="n">
        <f aca="false">284146333/100000000</f>
        <v>2.84146333</v>
      </c>
    </row>
    <row r="41" customFormat="false" ht="15" hidden="false" customHeight="false" outlineLevel="0" collapsed="false">
      <c r="A41" s="1861" t="n">
        <v>5</v>
      </c>
      <c r="B41" s="1860" t="n">
        <v>2005</v>
      </c>
      <c r="C41" s="1861" t="s">
        <v>714</v>
      </c>
      <c r="D41" s="1860" t="n">
        <f aca="false">6558604198/100000000</f>
        <v>65.58604198</v>
      </c>
      <c r="E41" s="1860" t="n">
        <f aca="false">6363882564/100000000</f>
        <v>63.63882564</v>
      </c>
      <c r="F41" s="1860" t="n">
        <f aca="false">289264514/100000000</f>
        <v>2.89264514</v>
      </c>
      <c r="G41" s="1860" t="n">
        <f aca="false">289264514/100000000</f>
        <v>2.89264514</v>
      </c>
    </row>
    <row r="42" customFormat="false" ht="15" hidden="false" customHeight="false" outlineLevel="0" collapsed="false">
      <c r="A42" s="1876" t="n">
        <v>1</v>
      </c>
      <c r="B42" s="1877" t="n">
        <v>2006</v>
      </c>
      <c r="C42" s="1877" t="s">
        <v>711</v>
      </c>
      <c r="D42" s="1877" t="n">
        <f aca="false">7466557226/100000000</f>
        <v>74.66557226</v>
      </c>
      <c r="E42" s="1877" t="n">
        <f aca="false">7164835752/100000000</f>
        <v>71.64835752</v>
      </c>
      <c r="F42" s="1877" t="n">
        <f aca="false">148966249/100000000</f>
        <v>1.48966249</v>
      </c>
      <c r="G42" s="1878" t="n">
        <f aca="false">156067066/100000000</f>
        <v>1.56067066</v>
      </c>
    </row>
    <row r="43" customFormat="false" ht="15" hidden="false" customHeight="false" outlineLevel="0" collapsed="false">
      <c r="A43" s="1876" t="n">
        <v>2</v>
      </c>
      <c r="B43" s="1877" t="n">
        <v>2006</v>
      </c>
      <c r="C43" s="1877" t="s">
        <v>711</v>
      </c>
      <c r="D43" s="1877" t="n">
        <f aca="false">2848379963/100000000</f>
        <v>28.48379963</v>
      </c>
      <c r="E43" s="1877" t="n">
        <f aca="false">3028871927/100000000</f>
        <v>30.28871927</v>
      </c>
      <c r="F43" s="1877" t="n">
        <f aca="false">1242400443/100000000</f>
        <v>12.42400443</v>
      </c>
      <c r="G43" s="1878" t="n">
        <f aca="false">1242400443/100000000</f>
        <v>12.42400443</v>
      </c>
    </row>
    <row r="44" customFormat="false" ht="15" hidden="false" customHeight="false" outlineLevel="0" collapsed="false">
      <c r="A44" s="1876" t="n">
        <v>3</v>
      </c>
      <c r="B44" s="1877" t="n">
        <v>2006</v>
      </c>
      <c r="C44" s="1877" t="s">
        <v>711</v>
      </c>
      <c r="D44" s="1877" t="n">
        <f aca="false">14294827998/100000000</f>
        <v>142.94827998</v>
      </c>
      <c r="E44" s="1877" t="n">
        <f aca="false">12177124343/100000000</f>
        <v>121.77124343</v>
      </c>
      <c r="F44" s="1877" t="n">
        <f aca="false">7576293473/100000000</f>
        <v>75.76293473</v>
      </c>
      <c r="G44" s="1878" t="n">
        <f aca="false">7573098804/100000000</f>
        <v>75.73098804</v>
      </c>
    </row>
    <row r="45" customFormat="false" ht="15" hidden="false" customHeight="false" outlineLevel="0" collapsed="false">
      <c r="A45" s="1876" t="n">
        <v>4</v>
      </c>
      <c r="B45" s="1877" t="n">
        <v>2006</v>
      </c>
      <c r="C45" s="1877" t="s">
        <v>711</v>
      </c>
      <c r="D45" s="1877" t="n">
        <f aca="false">38622736444/100000000</f>
        <v>386.22736444</v>
      </c>
      <c r="E45" s="1877" t="n">
        <f aca="false">33998206221/100000000</f>
        <v>339.98206221</v>
      </c>
      <c r="F45" s="1877" t="n">
        <f aca="false">26892196548/100000000</f>
        <v>268.92196548</v>
      </c>
      <c r="G45" s="1878" t="n">
        <f aca="false">26892196548/100000000</f>
        <v>268.92196548</v>
      </c>
    </row>
    <row r="46" customFormat="false" ht="15.75" hidden="false" customHeight="false" outlineLevel="0" collapsed="false">
      <c r="A46" s="1863" t="n">
        <v>5</v>
      </c>
      <c r="B46" s="1864" t="n">
        <v>2006</v>
      </c>
      <c r="C46" s="1864" t="s">
        <v>711</v>
      </c>
      <c r="D46" s="1864" t="n">
        <f aca="false">6426275362/100000000</f>
        <v>64.26275362</v>
      </c>
      <c r="E46" s="1864" t="n">
        <f aca="false">6138449172/100000000</f>
        <v>61.38449172</v>
      </c>
      <c r="F46" s="1864" t="n">
        <f aca="false">396856648/100000000</f>
        <v>3.96856648</v>
      </c>
      <c r="G46" s="1865" t="n">
        <f aca="false">396856648/100000000</f>
        <v>3.96856648</v>
      </c>
    </row>
    <row r="47" customFormat="false" ht="15" hidden="false" customHeight="false" outlineLevel="0" collapsed="false">
      <c r="A47" s="1879" t="n">
        <v>1</v>
      </c>
      <c r="B47" s="1880" t="n">
        <v>2006</v>
      </c>
      <c r="C47" s="1880" t="s">
        <v>712</v>
      </c>
      <c r="D47" s="1880" t="n">
        <v>77.64817194</v>
      </c>
      <c r="E47" s="1880" t="n">
        <v>76.95951379</v>
      </c>
      <c r="F47" s="1880" t="n">
        <v>1.8017332</v>
      </c>
      <c r="G47" s="1881" t="n">
        <v>1.9556855</v>
      </c>
    </row>
    <row r="48" customFormat="false" ht="15" hidden="false" customHeight="false" outlineLevel="0" collapsed="false">
      <c r="A48" s="1879" t="n">
        <v>2</v>
      </c>
      <c r="B48" s="1880" t="n">
        <v>2006</v>
      </c>
      <c r="C48" s="1880" t="s">
        <v>712</v>
      </c>
      <c r="D48" s="1880" t="n">
        <v>31.15466268</v>
      </c>
      <c r="E48" s="1880" t="n">
        <v>31.00237881</v>
      </c>
      <c r="F48" s="1880" t="n">
        <v>12.91293404</v>
      </c>
      <c r="G48" s="1881" t="n">
        <v>12.91293404</v>
      </c>
    </row>
    <row r="49" customFormat="false" ht="15" hidden="false" customHeight="false" outlineLevel="0" collapsed="false">
      <c r="A49" s="1879" t="n">
        <v>3</v>
      </c>
      <c r="B49" s="1880" t="n">
        <v>2006</v>
      </c>
      <c r="C49" s="1880" t="s">
        <v>712</v>
      </c>
      <c r="D49" s="1880" t="n">
        <v>142.04009189</v>
      </c>
      <c r="E49" s="1880" t="n">
        <v>129.002162</v>
      </c>
      <c r="F49" s="1880" t="n">
        <v>74.02879358</v>
      </c>
      <c r="G49" s="1881" t="n">
        <v>72.95446103</v>
      </c>
    </row>
    <row r="50" customFormat="false" ht="15" hidden="false" customHeight="false" outlineLevel="0" collapsed="false">
      <c r="A50" s="1879" t="n">
        <v>4</v>
      </c>
      <c r="B50" s="1880" t="n">
        <v>2006</v>
      </c>
      <c r="C50" s="1880" t="s">
        <v>712</v>
      </c>
      <c r="D50" s="1880" t="n">
        <v>411.08704448</v>
      </c>
      <c r="E50" s="1880" t="n">
        <v>367.34351278</v>
      </c>
      <c r="F50" s="1880" t="n">
        <v>285.60533267</v>
      </c>
      <c r="G50" s="1881" t="n">
        <v>285.60533267</v>
      </c>
    </row>
    <row r="51" customFormat="false" ht="15.75" hidden="false" customHeight="false" outlineLevel="0" collapsed="false">
      <c r="A51" s="1882" t="n">
        <v>5</v>
      </c>
      <c r="B51" s="1883" t="n">
        <v>2006</v>
      </c>
      <c r="C51" s="1883" t="s">
        <v>712</v>
      </c>
      <c r="D51" s="1883" t="n">
        <v>65.91377239</v>
      </c>
      <c r="E51" s="1883" t="n">
        <v>65.06608964</v>
      </c>
      <c r="F51" s="1883" t="n">
        <v>4.17803818</v>
      </c>
      <c r="G51" s="1884" t="n">
        <v>4.17803818</v>
      </c>
    </row>
    <row r="52" customFormat="false" ht="15.75" hidden="false" customHeight="false" outlineLevel="0" collapsed="false">
      <c r="A52" s="1856" t="s">
        <v>715</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81.61241379</v>
      </c>
      <c r="E53" s="1877" t="n">
        <v>82.4806483</v>
      </c>
      <c r="F53" s="1877" t="n">
        <v>1.52230975</v>
      </c>
      <c r="G53" s="1878" t="n">
        <v>1.57886687</v>
      </c>
    </row>
    <row r="54" customFormat="false" ht="15" hidden="false" customHeight="false" outlineLevel="0" collapsed="false">
      <c r="A54" s="1876" t="n">
        <v>2</v>
      </c>
      <c r="B54" s="1877" t="n">
        <v>2006</v>
      </c>
      <c r="C54" s="1877" t="s">
        <v>713</v>
      </c>
      <c r="D54" s="1877" t="n">
        <v>32.06295787</v>
      </c>
      <c r="E54" s="1877" t="n">
        <v>29.82976312</v>
      </c>
      <c r="F54" s="1877" t="n">
        <v>13.56367346</v>
      </c>
      <c r="G54" s="1878" t="n">
        <v>13.56367346</v>
      </c>
    </row>
    <row r="55" customFormat="false" ht="15" hidden="false" customHeight="false" outlineLevel="0" collapsed="false">
      <c r="A55" s="1876" t="n">
        <v>3</v>
      </c>
      <c r="B55" s="1877" t="n">
        <v>2006</v>
      </c>
      <c r="C55" s="1877" t="s">
        <v>713</v>
      </c>
      <c r="D55" s="1877" t="n">
        <v>138.48284221</v>
      </c>
      <c r="E55" s="1877" t="n">
        <v>120.06027646</v>
      </c>
      <c r="F55" s="1877" t="n">
        <v>73.97179764</v>
      </c>
      <c r="G55" s="1878" t="n">
        <v>72.88181604</v>
      </c>
    </row>
    <row r="56" customFormat="false" ht="15" hidden="false" customHeight="false" outlineLevel="0" collapsed="false">
      <c r="A56" s="1876" t="n">
        <v>4</v>
      </c>
      <c r="B56" s="1877" t="n">
        <v>2006</v>
      </c>
      <c r="C56" s="1877" t="s">
        <v>713</v>
      </c>
      <c r="D56" s="1877" t="n">
        <v>405.62772553</v>
      </c>
      <c r="E56" s="1877" t="n">
        <v>356.51254414</v>
      </c>
      <c r="F56" s="1877" t="n">
        <v>287.61030304</v>
      </c>
      <c r="G56" s="1878" t="n">
        <v>287.61030304</v>
      </c>
    </row>
    <row r="57" customFormat="false" ht="15.75" hidden="false" customHeight="false" outlineLevel="0" collapsed="false">
      <c r="A57" s="1863" t="n">
        <v>5</v>
      </c>
      <c r="B57" s="1864" t="n">
        <v>2006</v>
      </c>
      <c r="C57" s="1864" t="s">
        <v>713</v>
      </c>
      <c r="D57" s="1864" t="n">
        <v>67.12395118</v>
      </c>
      <c r="E57" s="1864" t="n">
        <v>64.80693643</v>
      </c>
      <c r="F57" s="1864" t="n">
        <v>4.39466715</v>
      </c>
      <c r="G57" s="1865" t="n">
        <v>4.39466715</v>
      </c>
    </row>
    <row r="58" customFormat="false" ht="15.75" hidden="false" customHeight="false" outlineLevel="0" collapsed="false">
      <c r="A58" s="1856" t="s">
        <v>715</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79.358275</v>
      </c>
      <c r="E59" s="1877" t="n">
        <v>79.22578185</v>
      </c>
      <c r="F59" s="1877" t="n">
        <v>1.77316382</v>
      </c>
      <c r="G59" s="1878" t="n">
        <v>1.91625844</v>
      </c>
    </row>
    <row r="60" customFormat="false" ht="15" hidden="false" customHeight="false" outlineLevel="0" collapsed="false">
      <c r="A60" s="1876" t="n">
        <v>2</v>
      </c>
      <c r="B60" s="1877" t="n">
        <v>2006</v>
      </c>
      <c r="C60" s="1877" t="s">
        <v>714</v>
      </c>
      <c r="D60" s="1877" t="n">
        <v>32.1895055</v>
      </c>
      <c r="E60" s="1877" t="n">
        <v>32.21686985</v>
      </c>
      <c r="F60" s="1877" t="n">
        <v>13.96543976</v>
      </c>
      <c r="G60" s="1878" t="n">
        <v>13.96543976</v>
      </c>
    </row>
    <row r="61" customFormat="false" ht="15" hidden="false" customHeight="false" outlineLevel="0" collapsed="false">
      <c r="A61" s="1876" t="n">
        <v>3</v>
      </c>
      <c r="B61" s="1877" t="n">
        <v>2006</v>
      </c>
      <c r="C61" s="1877" t="s">
        <v>714</v>
      </c>
      <c r="D61" s="1877" t="n">
        <v>147.45277169</v>
      </c>
      <c r="E61" s="1877" t="n">
        <v>131.4139624</v>
      </c>
      <c r="F61" s="1877" t="n">
        <v>77.40344471</v>
      </c>
      <c r="G61" s="1878" t="n">
        <v>76.23647587</v>
      </c>
    </row>
    <row r="62" customFormat="false" ht="15" hidden="false" customHeight="false" outlineLevel="0" collapsed="false">
      <c r="A62" s="1876" t="n">
        <v>4</v>
      </c>
      <c r="B62" s="1877" t="n">
        <v>2006</v>
      </c>
      <c r="C62" s="1877" t="s">
        <v>714</v>
      </c>
      <c r="D62" s="1877" t="n">
        <v>412.05827742</v>
      </c>
      <c r="E62" s="1877" t="n">
        <v>372.05610228</v>
      </c>
      <c r="F62" s="1877" t="n">
        <v>284.23952887</v>
      </c>
      <c r="G62" s="1878" t="n">
        <v>284.23952887</v>
      </c>
    </row>
    <row r="63" customFormat="false" ht="15.75" hidden="false" customHeight="false" outlineLevel="0" collapsed="false">
      <c r="A63" s="1863" t="n">
        <v>5</v>
      </c>
      <c r="B63" s="1864" t="n">
        <v>2006</v>
      </c>
      <c r="C63" s="1864" t="s">
        <v>714</v>
      </c>
      <c r="D63" s="1864" t="n">
        <v>67.17261534</v>
      </c>
      <c r="E63" s="1864" t="n">
        <v>65.91733918</v>
      </c>
      <c r="F63" s="1864" t="n">
        <v>4.57302628</v>
      </c>
      <c r="G63" s="1865" t="n">
        <v>4.57302628</v>
      </c>
    </row>
    <row r="64" customFormat="false" ht="15.75" hidden="false" customHeight="false" outlineLevel="0" collapsed="false">
      <c r="A64" s="1856" t="s">
        <v>715</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77.94087582</v>
      </c>
      <c r="E65" s="1877" t="n">
        <v>73.66571632</v>
      </c>
      <c r="F65" s="1877" t="n">
        <v>0.59002149</v>
      </c>
      <c r="G65" s="1878" t="n">
        <v>0.59002149</v>
      </c>
    </row>
    <row r="66" customFormat="false" ht="15" hidden="false" customHeight="false" outlineLevel="0" collapsed="false">
      <c r="A66" s="1876" t="n">
        <v>2</v>
      </c>
      <c r="B66" s="1877" t="n">
        <v>2007</v>
      </c>
      <c r="C66" s="1877" t="s">
        <v>711</v>
      </c>
      <c r="D66" s="1877" t="n">
        <v>30.11691836</v>
      </c>
      <c r="E66" s="1877" t="n">
        <v>30.50683176</v>
      </c>
      <c r="F66" s="1877" t="n">
        <v>13.35362676</v>
      </c>
      <c r="G66" s="1878" t="n">
        <v>13.35362676</v>
      </c>
    </row>
    <row r="67" customFormat="false" ht="15" hidden="false" customHeight="false" outlineLevel="0" collapsed="false">
      <c r="A67" s="1876" t="n">
        <v>3</v>
      </c>
      <c r="B67" s="1877" t="n">
        <v>2007</v>
      </c>
      <c r="C67" s="1877" t="s">
        <v>711</v>
      </c>
      <c r="D67" s="1877" t="n">
        <v>156.55576946</v>
      </c>
      <c r="E67" s="1877" t="n">
        <v>141.61754673</v>
      </c>
      <c r="F67" s="1877" t="n">
        <v>60.37828854</v>
      </c>
      <c r="G67" s="1878" t="n">
        <v>60.37828854</v>
      </c>
    </row>
    <row r="68" customFormat="false" ht="15" hidden="false" customHeight="false" outlineLevel="0" collapsed="false">
      <c r="A68" s="1876" t="n">
        <v>4</v>
      </c>
      <c r="B68" s="1877" t="n">
        <v>2007</v>
      </c>
      <c r="C68" s="1877" t="s">
        <v>711</v>
      </c>
      <c r="D68" s="1877" t="n">
        <v>402.52379513</v>
      </c>
      <c r="E68" s="1877" t="n">
        <v>364.06368066</v>
      </c>
      <c r="F68" s="1877" t="n">
        <v>265.36669418</v>
      </c>
      <c r="G68" s="1878" t="n">
        <v>265.36669418</v>
      </c>
    </row>
    <row r="69" customFormat="false" ht="15.75" hidden="false" customHeight="false" outlineLevel="0" collapsed="false">
      <c r="A69" s="1863" t="n">
        <v>5</v>
      </c>
      <c r="B69" s="1864" t="n">
        <v>2007</v>
      </c>
      <c r="C69" s="1864" t="s">
        <v>711</v>
      </c>
      <c r="D69" s="1864" t="n">
        <v>69.36938483</v>
      </c>
      <c r="E69" s="1864" t="n">
        <v>63.83702766</v>
      </c>
      <c r="F69" s="1864" t="n">
        <v>3.64460676</v>
      </c>
      <c r="G69" s="1865" t="n">
        <v>3.64460676</v>
      </c>
    </row>
    <row r="70" customFormat="false" ht="15.75" hidden="false" customHeight="false" outlineLevel="0" collapsed="false">
      <c r="A70" s="1856" t="s">
        <v>715</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80.58219988</v>
      </c>
      <c r="E71" s="1877" t="n">
        <v>79.13466018</v>
      </c>
      <c r="F71" s="1877" t="n">
        <v>0.61615837</v>
      </c>
      <c r="G71" s="1878" t="n">
        <v>0.61615837</v>
      </c>
    </row>
    <row r="72" customFormat="false" ht="15" hidden="false" customHeight="false" outlineLevel="0" collapsed="false">
      <c r="A72" s="1876" t="n">
        <v>2</v>
      </c>
      <c r="B72" s="1877" t="n">
        <v>2007</v>
      </c>
      <c r="C72" s="1877" t="s">
        <v>712</v>
      </c>
      <c r="D72" s="1877" t="n">
        <v>32.68081971</v>
      </c>
      <c r="E72" s="1877" t="n">
        <v>31.17356954</v>
      </c>
      <c r="F72" s="1877" t="n">
        <v>13.85348557</v>
      </c>
      <c r="G72" s="1878" t="n">
        <v>13.85348557</v>
      </c>
    </row>
    <row r="73" customFormat="false" ht="15" hidden="false" customHeight="false" outlineLevel="0" collapsed="false">
      <c r="A73" s="1876" t="n">
        <v>3</v>
      </c>
      <c r="B73" s="1877" t="n">
        <v>2007</v>
      </c>
      <c r="C73" s="1877" t="s">
        <v>712</v>
      </c>
      <c r="D73" s="1877" t="n">
        <v>154.66686636</v>
      </c>
      <c r="E73" s="1877" t="n">
        <v>145.31391992</v>
      </c>
      <c r="F73" s="1877" t="n">
        <v>57.84666472</v>
      </c>
      <c r="G73" s="1878" t="n">
        <v>57.84666472</v>
      </c>
      <c r="I73" s="1887"/>
    </row>
    <row r="74" customFormat="false" ht="15" hidden="false" customHeight="false" outlineLevel="0" collapsed="false">
      <c r="A74" s="1876" t="n">
        <v>4</v>
      </c>
      <c r="B74" s="1877" t="n">
        <v>2007</v>
      </c>
      <c r="C74" s="1877" t="s">
        <v>712</v>
      </c>
      <c r="D74" s="1877" t="n">
        <v>427.28829148</v>
      </c>
      <c r="E74" s="1877" t="n">
        <v>396.44923848</v>
      </c>
      <c r="F74" s="1877" t="n">
        <v>280.53200024</v>
      </c>
      <c r="G74" s="1878" t="n">
        <v>280.53200024</v>
      </c>
    </row>
    <row r="75" customFormat="false" ht="15.75" hidden="false" customHeight="false" outlineLevel="0" collapsed="false">
      <c r="A75" s="1863" t="n">
        <v>5</v>
      </c>
      <c r="B75" s="1864" t="n">
        <v>2007</v>
      </c>
      <c r="C75" s="1864" t="s">
        <v>712</v>
      </c>
      <c r="D75" s="1864" t="n">
        <v>70.33410022</v>
      </c>
      <c r="E75" s="1864" t="n">
        <v>67.56827183</v>
      </c>
      <c r="F75" s="1864" t="n">
        <v>3.87044473</v>
      </c>
      <c r="G75" s="1865" t="n">
        <v>3.87044473</v>
      </c>
    </row>
    <row r="76" customFormat="false" ht="15.75" hidden="false" customHeight="false" outlineLevel="0" collapsed="false">
      <c r="A76" s="1856" t="s">
        <v>715</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82.53583202</v>
      </c>
      <c r="E77" s="1877" t="n">
        <v>85.01179383</v>
      </c>
      <c r="F77" s="1877" t="n">
        <v>0.63698644</v>
      </c>
      <c r="G77" s="1878" t="n">
        <v>0.63698644</v>
      </c>
      <c r="J77" s="1887"/>
    </row>
    <row r="78" customFormat="false" ht="15" hidden="false" customHeight="false" outlineLevel="0" collapsed="false">
      <c r="A78" s="1876" t="n">
        <v>2</v>
      </c>
      <c r="B78" s="1877" t="n">
        <v>2007</v>
      </c>
      <c r="C78" s="1877" t="s">
        <v>713</v>
      </c>
      <c r="D78" s="1877" t="n">
        <v>32.65314036</v>
      </c>
      <c r="E78" s="1877" t="n">
        <v>30.33454592</v>
      </c>
      <c r="F78" s="1877" t="n">
        <v>14.11321115</v>
      </c>
      <c r="G78" s="1878" t="n">
        <v>14.11321115</v>
      </c>
    </row>
    <row r="79" customFormat="false" ht="15" hidden="false" customHeight="false" outlineLevel="0" collapsed="false">
      <c r="A79" s="1876" t="n">
        <v>3</v>
      </c>
      <c r="B79" s="1877" t="n">
        <v>2007</v>
      </c>
      <c r="C79" s="1877" t="s">
        <v>713</v>
      </c>
      <c r="D79" s="1877" t="n">
        <v>150.37796972</v>
      </c>
      <c r="E79" s="1877" t="n">
        <v>144.0375797</v>
      </c>
      <c r="F79" s="1877" t="n">
        <v>54.91451422</v>
      </c>
      <c r="G79" s="1878" t="n">
        <v>54.91451422</v>
      </c>
    </row>
    <row r="80" customFormat="false" ht="15" hidden="false" customHeight="false" outlineLevel="0" collapsed="false">
      <c r="A80" s="1876" t="n">
        <v>4</v>
      </c>
      <c r="B80" s="1877" t="n">
        <v>2007</v>
      </c>
      <c r="C80" s="1877" t="s">
        <v>713</v>
      </c>
      <c r="D80" s="1877" t="n">
        <v>424.8776633</v>
      </c>
      <c r="E80" s="1877" t="n">
        <v>387.41491137</v>
      </c>
      <c r="F80" s="1877" t="n">
        <v>278.58978789</v>
      </c>
      <c r="G80" s="1878" t="n">
        <v>278.58978789</v>
      </c>
    </row>
    <row r="81" customFormat="false" ht="15.75" hidden="false" customHeight="false" outlineLevel="0" collapsed="false">
      <c r="A81" s="1863" t="n">
        <v>5</v>
      </c>
      <c r="B81" s="1864" t="n">
        <v>2007</v>
      </c>
      <c r="C81" s="1864" t="s">
        <v>713</v>
      </c>
      <c r="D81" s="1864" t="n">
        <v>71.11359846</v>
      </c>
      <c r="E81" s="1864" t="n">
        <v>67.40898798</v>
      </c>
      <c r="F81" s="1864" t="n">
        <v>4.03686721</v>
      </c>
      <c r="G81" s="1865" t="n">
        <v>4.03686721</v>
      </c>
    </row>
    <row r="82" customFormat="false" ht="16.5" hidden="false" customHeight="false" outlineLevel="0" collapsed="false">
      <c r="A82" s="1856" t="s">
        <v>715</v>
      </c>
      <c r="B82" s="1885" t="s">
        <v>705</v>
      </c>
      <c r="C82" s="1885" t="s">
        <v>706</v>
      </c>
      <c r="D82" s="1885" t="s">
        <v>707</v>
      </c>
      <c r="E82" s="1885" t="s">
        <v>708</v>
      </c>
      <c r="F82" s="1885" t="s">
        <v>709</v>
      </c>
      <c r="G82" s="1886" t="s">
        <v>710</v>
      </c>
    </row>
    <row r="83" customFormat="false" ht="15" hidden="false" customHeight="false" outlineLevel="0" collapsed="false">
      <c r="A83" s="1888" t="n">
        <v>1</v>
      </c>
      <c r="B83" s="1889" t="n">
        <v>2007</v>
      </c>
      <c r="C83" s="1889" t="s">
        <v>714</v>
      </c>
      <c r="D83" s="1889" t="n">
        <v>84.82606612</v>
      </c>
      <c r="E83" s="1889" t="n">
        <v>82.74531182</v>
      </c>
      <c r="F83" s="1889" t="n">
        <v>0.64320403</v>
      </c>
      <c r="G83" s="1890" t="n">
        <v>0.64320403</v>
      </c>
    </row>
    <row r="84" customFormat="false" ht="15" hidden="false" customHeight="false" outlineLevel="0" collapsed="false">
      <c r="A84" s="1876" t="n">
        <v>2</v>
      </c>
      <c r="B84" s="1877" t="n">
        <v>2007</v>
      </c>
      <c r="C84" s="1877" t="s">
        <v>714</v>
      </c>
      <c r="D84" s="1877" t="n">
        <v>33.99528295</v>
      </c>
      <c r="E84" s="1877" t="n">
        <v>32.24204847</v>
      </c>
      <c r="F84" s="1877" t="n">
        <v>15.05402409</v>
      </c>
      <c r="G84" s="1878" t="n">
        <v>15.05402409</v>
      </c>
    </row>
    <row r="85" customFormat="false" ht="15" hidden="false" customHeight="false" outlineLevel="0" collapsed="false">
      <c r="A85" s="1876" t="n">
        <v>3</v>
      </c>
      <c r="B85" s="1877" t="n">
        <v>2007</v>
      </c>
      <c r="C85" s="1877" t="s">
        <v>714</v>
      </c>
      <c r="D85" s="1877" t="n">
        <v>166.03480697</v>
      </c>
      <c r="E85" s="1877" t="n">
        <v>156.89697547</v>
      </c>
      <c r="F85" s="1877" t="n">
        <v>58.79312328</v>
      </c>
      <c r="G85" s="1878" t="n">
        <v>58.79312328</v>
      </c>
    </row>
    <row r="86" customFormat="false" ht="15" hidden="false" customHeight="false" outlineLevel="0" collapsed="false">
      <c r="A86" s="1876" t="n">
        <v>4</v>
      </c>
      <c r="B86" s="1877" t="n">
        <v>2007</v>
      </c>
      <c r="C86" s="1877" t="s">
        <v>714</v>
      </c>
      <c r="D86" s="1877" t="n">
        <v>433.68432205</v>
      </c>
      <c r="E86" s="1877" t="n">
        <v>394.95406065</v>
      </c>
      <c r="F86" s="1877" t="n">
        <v>282.81366181</v>
      </c>
      <c r="G86" s="1878" t="n">
        <v>282.81366181</v>
      </c>
    </row>
    <row r="87" customFormat="false" ht="15.75" hidden="false" customHeight="false" outlineLevel="0" collapsed="false">
      <c r="A87" s="1863" t="n">
        <v>5</v>
      </c>
      <c r="B87" s="1864" t="n">
        <v>2007</v>
      </c>
      <c r="C87" s="1864" t="s">
        <v>714</v>
      </c>
      <c r="D87" s="1864" t="n">
        <v>73.02007934</v>
      </c>
      <c r="E87" s="1864" t="n">
        <v>68.69411995</v>
      </c>
      <c r="F87" s="1864" t="n">
        <v>4.16568081</v>
      </c>
      <c r="G87" s="1865" t="n">
        <v>4.16568081</v>
      </c>
    </row>
    <row r="88" customFormat="false" ht="15.75" hidden="false" customHeight="false" outlineLevel="0" collapsed="false">
      <c r="A88" s="1856" t="s">
        <v>715</v>
      </c>
      <c r="B88" s="1885" t="s">
        <v>705</v>
      </c>
      <c r="C88" s="1885" t="s">
        <v>706</v>
      </c>
      <c r="D88" s="1885" t="s">
        <v>707</v>
      </c>
      <c r="E88" s="1885" t="s">
        <v>708</v>
      </c>
      <c r="F88" s="1885" t="s">
        <v>709</v>
      </c>
      <c r="G88" s="1886" t="s">
        <v>710</v>
      </c>
    </row>
    <row r="89" customFormat="false" ht="15" hidden="false" customHeight="false" outlineLevel="0" collapsed="false">
      <c r="A89" s="1876" t="n">
        <v>1</v>
      </c>
      <c r="B89" s="1877" t="n">
        <v>2008</v>
      </c>
      <c r="C89" s="1877" t="s">
        <v>711</v>
      </c>
      <c r="D89" s="1877" t="n">
        <v>80.46358538</v>
      </c>
      <c r="E89" s="1877" t="n">
        <v>75.46417202</v>
      </c>
      <c r="F89" s="1877" t="n">
        <v>0.68026591</v>
      </c>
      <c r="G89" s="1878" t="n">
        <v>0.68026591</v>
      </c>
    </row>
    <row r="90" customFormat="false" ht="15" hidden="false" customHeight="false" outlineLevel="0" collapsed="false">
      <c r="A90" s="1876" t="n">
        <v>2</v>
      </c>
      <c r="B90" s="1877" t="n">
        <v>2008</v>
      </c>
      <c r="C90" s="1877" t="s">
        <v>711</v>
      </c>
      <c r="D90" s="1877" t="n">
        <v>30.94280633</v>
      </c>
      <c r="E90" s="1877" t="n">
        <v>30.76098976</v>
      </c>
      <c r="F90" s="1877" t="n">
        <v>14.29627874</v>
      </c>
      <c r="G90" s="1878" t="n">
        <v>14.29627874</v>
      </c>
    </row>
    <row r="91" customFormat="false" ht="15" hidden="false" customHeight="false" outlineLevel="0" collapsed="false">
      <c r="A91" s="1876" t="n">
        <v>3</v>
      </c>
      <c r="B91" s="1877" t="n">
        <v>2008</v>
      </c>
      <c r="C91" s="1877" t="s">
        <v>711</v>
      </c>
      <c r="D91" s="1877" t="n">
        <v>154.23000242</v>
      </c>
      <c r="E91" s="1877" t="n">
        <v>141.38113765</v>
      </c>
      <c r="F91" s="1877" t="n">
        <v>68.03913175</v>
      </c>
      <c r="G91" s="1878" t="n">
        <v>68.03913175</v>
      </c>
    </row>
    <row r="92" customFormat="false" ht="15" hidden="false" customHeight="false" outlineLevel="0" collapsed="false">
      <c r="A92" s="1876" t="n">
        <v>4</v>
      </c>
      <c r="B92" s="1877" t="n">
        <v>2008</v>
      </c>
      <c r="C92" s="1877" t="s">
        <v>711</v>
      </c>
      <c r="D92" s="1877" t="n">
        <v>414.74279823</v>
      </c>
      <c r="E92" s="1877" t="n">
        <v>374.93158088</v>
      </c>
      <c r="F92" s="1877" t="n">
        <v>285.05202827</v>
      </c>
      <c r="G92" s="1878" t="n">
        <v>285.05202827</v>
      </c>
    </row>
    <row r="93" customFormat="false" ht="15.75" hidden="false" customHeight="false" outlineLevel="0" collapsed="false">
      <c r="A93" s="1863" t="n">
        <v>5</v>
      </c>
      <c r="B93" s="1864" t="n">
        <v>2008</v>
      </c>
      <c r="C93" s="1864" t="s">
        <v>711</v>
      </c>
      <c r="D93" s="1864" t="n">
        <v>73.14956502</v>
      </c>
      <c r="E93" s="1864" t="n">
        <v>65.22468417</v>
      </c>
      <c r="F93" s="1864" t="n">
        <v>4.29202807</v>
      </c>
      <c r="G93" s="1865"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3" activePane="bottomLeft" state="frozen"/>
      <selection pane="topLeft" activeCell="A1" activeCellId="0" sqref="A1"/>
      <selection pane="bottomLeft" activeCell="H38" activeCellId="0" sqref="H38"/>
    </sheetView>
  </sheetViews>
  <sheetFormatPr defaultColWidth="8.87109375" defaultRowHeight="16.5" zeroHeight="false" outlineLevelRow="0" outlineLevelCol="0"/>
  <cols>
    <col collapsed="false" customWidth="true" hidden="false" outlineLevel="0" max="1" min="1" style="127" width="12.36"/>
    <col collapsed="false" customWidth="true" hidden="false" outlineLevel="0" max="2" min="2" style="127" width="9.99"/>
    <col collapsed="false" customWidth="true" hidden="false" outlineLevel="0" max="7" min="3" style="127" width="15.99"/>
    <col collapsed="false" customWidth="true" hidden="false" outlineLevel="0" max="8" min="8" style="127" width="4.12"/>
    <col collapsed="false" customWidth="false" hidden="false" outlineLevel="0" max="9" min="9" style="127" width="8.87"/>
    <col collapsed="false" customWidth="true" hidden="false" outlineLevel="0" max="10" min="10" style="127" width="7.87"/>
    <col collapsed="false" customWidth="true" hidden="false" outlineLevel="0" max="11" min="11" style="127" width="6.99"/>
    <col collapsed="false" customWidth="true" hidden="false" outlineLevel="0" max="12" min="12" style="127" width="7.24"/>
    <col collapsed="false" customWidth="true" hidden="false" outlineLevel="0" max="13" min="13" style="127" width="8.24"/>
    <col collapsed="false" customWidth="false" hidden="false" outlineLevel="0" max="257" min="14" style="127" width="8.87"/>
  </cols>
  <sheetData>
    <row r="1" s="130" customFormat="true" ht="27.75" hidden="false" customHeight="false" outlineLevel="0" collapsed="false">
      <c r="A1" s="128" t="s">
        <v>86</v>
      </c>
      <c r="B1" s="128"/>
      <c r="C1" s="128"/>
      <c r="D1" s="128"/>
      <c r="E1" s="128"/>
      <c r="F1" s="128"/>
      <c r="G1" s="128"/>
      <c r="H1" s="129"/>
      <c r="I1" s="129"/>
      <c r="J1" s="129"/>
      <c r="K1" s="129"/>
      <c r="L1" s="129"/>
      <c r="M1" s="129"/>
      <c r="N1" s="129"/>
      <c r="O1" s="129"/>
    </row>
    <row r="2" s="133" customFormat="true" ht="22.5" hidden="false" customHeight="true" outlineLevel="0" collapsed="false">
      <c r="A2" s="131"/>
      <c r="B2" s="131"/>
      <c r="C2" s="131"/>
      <c r="D2" s="131"/>
      <c r="E2" s="131"/>
      <c r="F2" s="131"/>
      <c r="G2" s="132" t="s">
        <v>87</v>
      </c>
      <c r="H2" s="131"/>
      <c r="I2" s="131"/>
      <c r="J2" s="131"/>
      <c r="K2" s="131"/>
      <c r="L2" s="131"/>
      <c r="M2" s="131"/>
      <c r="N2" s="131"/>
      <c r="O2" s="131"/>
    </row>
    <row r="3" customFormat="false" ht="40.5" hidden="false" customHeight="true" outlineLevel="0" collapsed="false">
      <c r="A3" s="134" t="s">
        <v>88</v>
      </c>
      <c r="B3" s="134"/>
      <c r="C3" s="135" t="s">
        <v>89</v>
      </c>
      <c r="D3" s="135" t="s">
        <v>90</v>
      </c>
      <c r="E3" s="135" t="s">
        <v>91</v>
      </c>
      <c r="F3" s="135" t="s">
        <v>92</v>
      </c>
      <c r="G3" s="136" t="s">
        <v>61</v>
      </c>
      <c r="H3" s="137"/>
      <c r="I3" s="137"/>
      <c r="J3" s="137"/>
      <c r="K3" s="137"/>
      <c r="L3" s="137"/>
      <c r="M3" s="137"/>
      <c r="N3" s="137"/>
      <c r="O3" s="137"/>
    </row>
    <row r="4" customFormat="false" ht="21.75" hidden="true" customHeight="true" outlineLevel="0" collapsed="false">
      <c r="A4" s="138" t="s">
        <v>93</v>
      </c>
      <c r="B4" s="138"/>
      <c r="C4" s="139" t="n">
        <v>159</v>
      </c>
      <c r="D4" s="139" t="n">
        <v>4</v>
      </c>
      <c r="E4" s="139" t="n">
        <v>40</v>
      </c>
      <c r="F4" s="139" t="n">
        <v>20</v>
      </c>
      <c r="G4" s="140" t="n">
        <v>223</v>
      </c>
      <c r="H4" s="137"/>
      <c r="I4" s="137"/>
      <c r="J4" s="137"/>
      <c r="K4" s="137"/>
      <c r="L4" s="137"/>
      <c r="M4" s="137"/>
      <c r="N4" s="137"/>
      <c r="O4" s="137"/>
    </row>
    <row r="5" s="142" customFormat="true" ht="21.75" hidden="true" customHeight="true" outlineLevel="0" collapsed="false">
      <c r="A5" s="138" t="s">
        <v>94</v>
      </c>
      <c r="B5" s="138"/>
      <c r="C5" s="139" t="n">
        <v>238</v>
      </c>
      <c r="D5" s="139" t="n">
        <v>19</v>
      </c>
      <c r="E5" s="139" t="n">
        <v>262</v>
      </c>
      <c r="F5" s="139" t="n">
        <v>85</v>
      </c>
      <c r="G5" s="140" t="n">
        <v>604</v>
      </c>
      <c r="H5" s="141"/>
      <c r="I5" s="141"/>
      <c r="J5" s="141"/>
      <c r="K5" s="141"/>
      <c r="L5" s="141"/>
      <c r="M5" s="141"/>
      <c r="N5" s="141"/>
      <c r="O5" s="141"/>
    </row>
    <row r="6" s="142" customFormat="true" ht="21.75" hidden="true" customHeight="true" outlineLevel="0" collapsed="false">
      <c r="A6" s="138" t="s">
        <v>95</v>
      </c>
      <c r="B6" s="138"/>
      <c r="C6" s="139" t="n">
        <v>126</v>
      </c>
      <c r="D6" s="139" t="n">
        <v>34</v>
      </c>
      <c r="E6" s="139" t="n">
        <v>250</v>
      </c>
      <c r="F6" s="139" t="n">
        <v>161</v>
      </c>
      <c r="G6" s="140" t="n">
        <v>571</v>
      </c>
      <c r="H6" s="141"/>
      <c r="I6" s="141"/>
      <c r="J6" s="141"/>
      <c r="K6" s="141"/>
      <c r="L6" s="141"/>
      <c r="M6" s="141"/>
      <c r="N6" s="141"/>
      <c r="O6" s="141"/>
    </row>
    <row r="7" s="142" customFormat="true" ht="21.75" hidden="true" customHeight="true" outlineLevel="0" collapsed="false">
      <c r="A7" s="138" t="s">
        <v>96</v>
      </c>
      <c r="B7" s="138"/>
      <c r="C7" s="139" t="n">
        <v>165</v>
      </c>
      <c r="D7" s="139" t="n">
        <v>62</v>
      </c>
      <c r="E7" s="139" t="n">
        <v>246</v>
      </c>
      <c r="F7" s="139" t="n">
        <v>143</v>
      </c>
      <c r="G7" s="140" t="n">
        <v>616</v>
      </c>
      <c r="H7" s="141"/>
      <c r="I7" s="141"/>
      <c r="J7" s="141"/>
      <c r="K7" s="141"/>
      <c r="L7" s="141"/>
      <c r="M7" s="141"/>
      <c r="N7" s="141"/>
      <c r="O7" s="141"/>
    </row>
    <row r="8" s="142" customFormat="true" ht="21.75" hidden="true" customHeight="true" outlineLevel="0" collapsed="false">
      <c r="A8" s="138" t="s">
        <v>97</v>
      </c>
      <c r="B8" s="138"/>
      <c r="C8" s="139" t="n">
        <v>445</v>
      </c>
      <c r="D8" s="139" t="n">
        <v>97</v>
      </c>
      <c r="E8" s="139" t="n">
        <v>230</v>
      </c>
      <c r="F8" s="139" t="n">
        <v>67</v>
      </c>
      <c r="G8" s="140" t="n">
        <v>839</v>
      </c>
      <c r="H8" s="141"/>
      <c r="I8" s="141"/>
      <c r="J8" s="141"/>
      <c r="K8" s="141"/>
      <c r="L8" s="141"/>
      <c r="M8" s="141"/>
      <c r="N8" s="141"/>
      <c r="O8" s="141"/>
    </row>
    <row r="9" s="142" customFormat="true" ht="21.75" hidden="true" customHeight="true" outlineLevel="0" collapsed="false">
      <c r="A9" s="138" t="s">
        <v>98</v>
      </c>
      <c r="B9" s="138"/>
      <c r="C9" s="139" t="n">
        <v>304</v>
      </c>
      <c r="D9" s="139" t="n">
        <v>76</v>
      </c>
      <c r="E9" s="139" t="n">
        <v>218</v>
      </c>
      <c r="F9" s="139" t="n">
        <v>35</v>
      </c>
      <c r="G9" s="140" t="n">
        <v>633</v>
      </c>
      <c r="H9" s="141"/>
      <c r="I9" s="141"/>
      <c r="J9" s="141"/>
      <c r="K9" s="141"/>
      <c r="L9" s="141"/>
      <c r="M9" s="141"/>
      <c r="N9" s="141"/>
      <c r="O9" s="141"/>
    </row>
    <row r="10" s="142" customFormat="true" ht="21.75" hidden="true" customHeight="true" outlineLevel="0" collapsed="false">
      <c r="A10" s="138" t="s">
        <v>99</v>
      </c>
      <c r="B10" s="138"/>
      <c r="C10" s="139" t="n">
        <v>295</v>
      </c>
      <c r="D10" s="139" t="n">
        <v>135</v>
      </c>
      <c r="E10" s="139" t="n">
        <v>237</v>
      </c>
      <c r="F10" s="139" t="n">
        <v>33</v>
      </c>
      <c r="G10" s="140" t="n">
        <v>700</v>
      </c>
      <c r="H10" s="141"/>
      <c r="I10" s="141"/>
      <c r="J10" s="141"/>
      <c r="K10" s="141"/>
      <c r="L10" s="141"/>
      <c r="M10" s="141"/>
      <c r="N10" s="141"/>
      <c r="O10" s="141"/>
    </row>
    <row r="11" s="142" customFormat="true" ht="40.5" hidden="false" customHeight="true" outlineLevel="0" collapsed="false">
      <c r="A11" s="143" t="s">
        <v>100</v>
      </c>
      <c r="B11" s="143"/>
      <c r="C11" s="144" t="n">
        <v>165</v>
      </c>
      <c r="D11" s="144" t="n">
        <v>241</v>
      </c>
      <c r="E11" s="144" t="n">
        <v>149</v>
      </c>
      <c r="F11" s="144" t="n">
        <v>17</v>
      </c>
      <c r="G11" s="145" t="n">
        <v>572</v>
      </c>
      <c r="H11" s="141"/>
      <c r="I11" s="141"/>
      <c r="J11" s="141"/>
      <c r="K11" s="141"/>
      <c r="L11" s="141"/>
      <c r="M11" s="141"/>
      <c r="N11" s="141"/>
      <c r="O11" s="141"/>
    </row>
    <row r="12" s="142" customFormat="true" ht="40.5" hidden="false" customHeight="true" outlineLevel="0" collapsed="false">
      <c r="A12" s="143" t="s">
        <v>101</v>
      </c>
      <c r="B12" s="143"/>
      <c r="C12" s="146" t="n">
        <v>136</v>
      </c>
      <c r="D12" s="144" t="n">
        <v>154</v>
      </c>
      <c r="E12" s="144" t="n">
        <v>138</v>
      </c>
      <c r="F12" s="144" t="n">
        <v>18</v>
      </c>
      <c r="G12" s="145" t="n">
        <v>446</v>
      </c>
      <c r="H12" s="141"/>
      <c r="I12" s="141"/>
      <c r="J12" s="141"/>
      <c r="K12" s="141"/>
      <c r="L12" s="141"/>
      <c r="M12" s="141"/>
      <c r="N12" s="141"/>
      <c r="O12" s="141"/>
    </row>
    <row r="13" s="142" customFormat="true" ht="40.5" hidden="false" customHeight="true" outlineLevel="0" collapsed="false">
      <c r="A13" s="143" t="s">
        <v>102</v>
      </c>
      <c r="B13" s="143"/>
      <c r="C13" s="146" t="n">
        <v>68</v>
      </c>
      <c r="D13" s="144" t="n">
        <v>234</v>
      </c>
      <c r="E13" s="144" t="n">
        <v>207</v>
      </c>
      <c r="F13" s="144" t="n">
        <v>27</v>
      </c>
      <c r="G13" s="145" t="n">
        <v>536</v>
      </c>
      <c r="H13" s="141"/>
      <c r="I13" s="141"/>
      <c r="J13" s="141"/>
      <c r="K13" s="141"/>
      <c r="L13" s="141"/>
      <c r="M13" s="141"/>
      <c r="N13" s="141"/>
      <c r="O13" s="141"/>
    </row>
    <row r="14" s="142" customFormat="true" ht="40.5" hidden="false" customHeight="true" outlineLevel="0" collapsed="false">
      <c r="A14" s="143" t="s">
        <v>103</v>
      </c>
      <c r="B14" s="143"/>
      <c r="C14" s="146" t="n">
        <v>159</v>
      </c>
      <c r="D14" s="144" t="n">
        <v>215</v>
      </c>
      <c r="E14" s="144" t="n">
        <v>114</v>
      </c>
      <c r="F14" s="144" t="n">
        <v>53</v>
      </c>
      <c r="G14" s="145" t="n">
        <v>541</v>
      </c>
      <c r="H14" s="141"/>
      <c r="I14" s="141"/>
      <c r="J14" s="141"/>
      <c r="K14" s="141"/>
      <c r="L14" s="141"/>
      <c r="M14" s="141"/>
      <c r="N14" s="141"/>
      <c r="O14" s="141"/>
    </row>
    <row r="15" s="142" customFormat="true" ht="40.5" hidden="false" customHeight="true" outlineLevel="0" collapsed="false">
      <c r="A15" s="147" t="s">
        <v>104</v>
      </c>
      <c r="B15" s="147"/>
      <c r="C15" s="148" t="n">
        <v>81</v>
      </c>
      <c r="D15" s="149" t="n">
        <v>204</v>
      </c>
      <c r="E15" s="149" t="n">
        <v>111</v>
      </c>
      <c r="F15" s="149" t="n">
        <v>24</v>
      </c>
      <c r="G15" s="150" t="n">
        <v>420</v>
      </c>
      <c r="H15" s="141"/>
      <c r="I15" s="141"/>
      <c r="J15" s="141"/>
      <c r="K15" s="141"/>
      <c r="L15" s="141"/>
      <c r="M15" s="141"/>
      <c r="N15" s="141"/>
      <c r="O15" s="141"/>
    </row>
    <row r="16" s="142" customFormat="true" ht="40.5" hidden="false" customHeight="true" outlineLevel="0" collapsed="false">
      <c r="A16" s="151" t="s">
        <v>105</v>
      </c>
      <c r="B16" s="151"/>
      <c r="C16" s="152" t="n">
        <v>65</v>
      </c>
      <c r="D16" s="152" t="n">
        <v>97</v>
      </c>
      <c r="E16" s="152" t="n">
        <v>85</v>
      </c>
      <c r="F16" s="152" t="n">
        <v>16</v>
      </c>
      <c r="G16" s="153" t="n">
        <v>263</v>
      </c>
      <c r="H16" s="141"/>
      <c r="I16" s="141"/>
      <c r="J16" s="141"/>
      <c r="K16" s="141"/>
      <c r="L16" s="141"/>
      <c r="M16" s="141"/>
      <c r="N16" s="141"/>
      <c r="O16" s="141"/>
    </row>
    <row r="17" s="142" customFormat="true" ht="40.5" hidden="false" customHeight="true" outlineLevel="0" collapsed="false">
      <c r="A17" s="154" t="s">
        <v>106</v>
      </c>
      <c r="B17" s="154"/>
      <c r="C17" s="155" t="n">
        <v>7</v>
      </c>
      <c r="D17" s="156" t="n">
        <v>13</v>
      </c>
      <c r="E17" s="156" t="n">
        <v>7</v>
      </c>
      <c r="F17" s="156" t="n">
        <v>0</v>
      </c>
      <c r="G17" s="157" t="n">
        <v>27</v>
      </c>
      <c r="H17" s="141"/>
      <c r="I17" s="141"/>
      <c r="J17" s="141"/>
      <c r="K17" s="141"/>
      <c r="L17" s="141"/>
      <c r="M17" s="141"/>
      <c r="N17" s="141"/>
      <c r="O17" s="141"/>
    </row>
    <row r="18" s="142" customFormat="true" ht="40.5" hidden="false" customHeight="true" outlineLevel="0" collapsed="false">
      <c r="A18" s="143" t="s">
        <v>107</v>
      </c>
      <c r="B18" s="143"/>
      <c r="C18" s="146" t="n">
        <v>2</v>
      </c>
      <c r="D18" s="144" t="n">
        <v>6</v>
      </c>
      <c r="E18" s="144" t="n">
        <v>5</v>
      </c>
      <c r="F18" s="144" t="n">
        <v>5</v>
      </c>
      <c r="G18" s="145" t="n">
        <v>18</v>
      </c>
      <c r="H18" s="141"/>
      <c r="I18" s="141"/>
      <c r="J18" s="141"/>
      <c r="K18" s="141"/>
      <c r="L18" s="141"/>
      <c r="M18" s="141"/>
      <c r="N18" s="141"/>
      <c r="O18" s="141"/>
    </row>
    <row r="19" s="142" customFormat="true" ht="40.5" hidden="false" customHeight="true" outlineLevel="0" collapsed="false">
      <c r="A19" s="143" t="s">
        <v>108</v>
      </c>
      <c r="B19" s="143"/>
      <c r="C19" s="146" t="n">
        <v>5</v>
      </c>
      <c r="D19" s="144" t="n">
        <v>10</v>
      </c>
      <c r="E19" s="144" t="n">
        <v>18</v>
      </c>
      <c r="F19" s="144" t="n">
        <v>1</v>
      </c>
      <c r="G19" s="145" t="n">
        <v>34</v>
      </c>
      <c r="H19" s="141"/>
      <c r="I19" s="141"/>
      <c r="J19" s="141"/>
      <c r="K19" s="141"/>
      <c r="L19" s="141"/>
      <c r="M19" s="141"/>
      <c r="N19" s="141"/>
      <c r="O19" s="141"/>
    </row>
    <row r="20" s="142" customFormat="true" ht="40.5" hidden="false" customHeight="true" outlineLevel="0" collapsed="false">
      <c r="A20" s="143" t="s">
        <v>109</v>
      </c>
      <c r="B20" s="143"/>
      <c r="C20" s="146" t="n">
        <v>11</v>
      </c>
      <c r="D20" s="144" t="n">
        <v>8</v>
      </c>
      <c r="E20" s="144" t="n">
        <v>10</v>
      </c>
      <c r="F20" s="144" t="n">
        <v>1</v>
      </c>
      <c r="G20" s="145" t="n">
        <v>30</v>
      </c>
      <c r="H20" s="141"/>
      <c r="I20" s="141"/>
      <c r="J20" s="141"/>
      <c r="K20" s="141"/>
      <c r="L20" s="141"/>
      <c r="M20" s="141"/>
      <c r="N20" s="141"/>
      <c r="O20" s="141"/>
    </row>
    <row r="21" s="142" customFormat="true" ht="40.5" hidden="false" customHeight="true" outlineLevel="0" collapsed="false">
      <c r="A21" s="143" t="s">
        <v>110</v>
      </c>
      <c r="B21" s="143"/>
      <c r="C21" s="146" t="n">
        <v>3</v>
      </c>
      <c r="D21" s="144" t="n">
        <v>17</v>
      </c>
      <c r="E21" s="144" t="n">
        <v>8</v>
      </c>
      <c r="F21" s="144" t="n">
        <v>2</v>
      </c>
      <c r="G21" s="145" t="n">
        <v>30</v>
      </c>
      <c r="H21" s="141"/>
      <c r="I21" s="141"/>
      <c r="J21" s="141"/>
      <c r="K21" s="141"/>
      <c r="L21" s="141"/>
      <c r="M21" s="141"/>
      <c r="N21" s="141"/>
      <c r="O21" s="141"/>
    </row>
    <row r="22" s="142" customFormat="true" ht="40.5" hidden="false" customHeight="true" outlineLevel="0" collapsed="false">
      <c r="A22" s="143" t="s">
        <v>111</v>
      </c>
      <c r="B22" s="143"/>
      <c r="C22" s="146" t="n">
        <v>14</v>
      </c>
      <c r="D22" s="144" t="n">
        <v>12</v>
      </c>
      <c r="E22" s="144" t="n">
        <v>14</v>
      </c>
      <c r="F22" s="144" t="n">
        <v>3</v>
      </c>
      <c r="G22" s="145" t="n">
        <v>43</v>
      </c>
      <c r="H22" s="141"/>
      <c r="I22" s="141"/>
      <c r="J22" s="141"/>
      <c r="K22" s="141"/>
      <c r="L22" s="141"/>
      <c r="M22" s="141"/>
      <c r="N22" s="141"/>
      <c r="O22" s="141"/>
    </row>
    <row r="23" s="142" customFormat="true" ht="40.5" hidden="false" customHeight="true" outlineLevel="0" collapsed="false">
      <c r="A23" s="143" t="s">
        <v>112</v>
      </c>
      <c r="B23" s="143"/>
      <c r="C23" s="146" t="n">
        <v>13</v>
      </c>
      <c r="D23" s="144" t="n">
        <v>16</v>
      </c>
      <c r="E23" s="144" t="n">
        <v>11</v>
      </c>
      <c r="F23" s="144" t="n">
        <v>1</v>
      </c>
      <c r="G23" s="145" t="n">
        <v>41</v>
      </c>
      <c r="H23" s="141"/>
      <c r="I23" s="141"/>
      <c r="J23" s="141"/>
      <c r="K23" s="141"/>
      <c r="L23" s="141"/>
      <c r="M23" s="141"/>
      <c r="N23" s="141"/>
      <c r="O23" s="141"/>
    </row>
    <row r="24" s="142" customFormat="true" ht="40.5" hidden="false" customHeight="true" outlineLevel="0" collapsed="false">
      <c r="A24" s="143" t="s">
        <v>113</v>
      </c>
      <c r="B24" s="143"/>
      <c r="C24" s="146" t="n">
        <v>7</v>
      </c>
      <c r="D24" s="144" t="n">
        <v>6</v>
      </c>
      <c r="E24" s="144" t="n">
        <v>7</v>
      </c>
      <c r="F24" s="144" t="n">
        <v>1</v>
      </c>
      <c r="G24" s="145" t="n">
        <v>21</v>
      </c>
      <c r="H24" s="141"/>
      <c r="I24" s="141"/>
      <c r="J24" s="141"/>
      <c r="K24" s="141"/>
      <c r="L24" s="141"/>
      <c r="M24" s="141"/>
      <c r="N24" s="141"/>
      <c r="O24" s="141"/>
    </row>
    <row r="25" s="142" customFormat="true" ht="40.5" hidden="false" customHeight="true" outlineLevel="0" collapsed="false">
      <c r="A25" s="158" t="s">
        <v>114</v>
      </c>
      <c r="B25" s="158"/>
      <c r="C25" s="159" t="n">
        <v>3</v>
      </c>
      <c r="D25" s="160" t="n">
        <v>9</v>
      </c>
      <c r="E25" s="160" t="n">
        <v>5</v>
      </c>
      <c r="F25" s="160" t="n">
        <v>2</v>
      </c>
      <c r="G25" s="161" t="n">
        <v>19</v>
      </c>
      <c r="H25" s="141"/>
      <c r="I25" s="141"/>
      <c r="J25" s="141"/>
      <c r="K25" s="141"/>
      <c r="L25" s="141"/>
      <c r="M25" s="141"/>
      <c r="N25" s="141"/>
      <c r="O25" s="141"/>
    </row>
    <row r="26" s="142" customFormat="true" ht="22.5" hidden="false" customHeight="true" outlineLevel="0" collapsed="false">
      <c r="A26" s="162" t="s">
        <v>115</v>
      </c>
      <c r="B26" s="137"/>
      <c r="C26" s="137"/>
      <c r="D26" s="137"/>
      <c r="E26" s="137"/>
      <c r="F26" s="137"/>
      <c r="G26" s="137"/>
      <c r="H26" s="141"/>
      <c r="I26" s="141"/>
      <c r="J26" s="141"/>
      <c r="K26" s="141"/>
      <c r="L26" s="141"/>
      <c r="M26" s="141"/>
      <c r="N26" s="141"/>
      <c r="O26" s="141"/>
    </row>
    <row r="27" s="142" customFormat="true" ht="17.45" hidden="false" customHeight="true" outlineLevel="0" collapsed="false">
      <c r="A27" s="163" t="s">
        <v>116</v>
      </c>
      <c r="B27" s="163"/>
      <c r="C27" s="163"/>
      <c r="D27" s="163"/>
      <c r="E27" s="163"/>
      <c r="F27" s="163"/>
      <c r="G27" s="163"/>
      <c r="H27" s="141"/>
      <c r="I27" s="141"/>
      <c r="J27" s="141"/>
      <c r="K27" s="141"/>
      <c r="L27" s="141"/>
      <c r="M27" s="141"/>
      <c r="N27" s="141"/>
      <c r="O27" s="141"/>
    </row>
    <row r="28" s="142" customFormat="true" ht="17.45" hidden="false" customHeight="true" outlineLevel="0" collapsed="false">
      <c r="A28" s="163" t="s">
        <v>117</v>
      </c>
      <c r="B28" s="163"/>
      <c r="C28" s="163"/>
      <c r="D28" s="163"/>
      <c r="E28" s="163"/>
      <c r="F28" s="163"/>
      <c r="G28" s="163"/>
      <c r="H28" s="141"/>
      <c r="I28" s="141"/>
      <c r="J28" s="141"/>
      <c r="K28" s="141"/>
      <c r="L28" s="141"/>
      <c r="M28" s="141"/>
      <c r="N28" s="141"/>
      <c r="O28" s="141"/>
    </row>
    <row r="29" s="133" customFormat="true" ht="17.45" hidden="false" customHeight="true" outlineLevel="0" collapsed="false">
      <c r="A29" s="137" t="s">
        <v>118</v>
      </c>
      <c r="B29" s="163"/>
      <c r="C29" s="163"/>
      <c r="D29" s="163"/>
      <c r="E29" s="163"/>
      <c r="F29" s="163"/>
      <c r="G29" s="163"/>
      <c r="H29" s="164"/>
      <c r="I29" s="164"/>
      <c r="J29" s="164"/>
      <c r="K29" s="164"/>
      <c r="L29" s="164"/>
      <c r="M29" s="164"/>
      <c r="N29" s="164"/>
      <c r="O29" s="164"/>
    </row>
    <row r="30" s="142" customFormat="true" ht="17.45" hidden="false" customHeight="true" outlineLevel="0" collapsed="false">
      <c r="A30" s="137" t="s">
        <v>119</v>
      </c>
      <c r="B30" s="163"/>
      <c r="C30" s="163"/>
      <c r="D30" s="163"/>
      <c r="E30" s="163"/>
      <c r="F30" s="163"/>
      <c r="G30" s="163"/>
      <c r="H30" s="141"/>
      <c r="I30" s="141"/>
      <c r="J30" s="141"/>
      <c r="K30" s="141"/>
      <c r="L30" s="141"/>
      <c r="M30" s="141"/>
      <c r="N30" s="141"/>
      <c r="O30" s="141"/>
    </row>
    <row r="31" s="142" customFormat="true" ht="17.45" hidden="false" customHeight="true" outlineLevel="0" collapsed="false">
      <c r="A31" s="163" t="s">
        <v>120</v>
      </c>
      <c r="B31" s="163"/>
      <c r="C31" s="163"/>
      <c r="D31" s="163"/>
      <c r="E31" s="163"/>
      <c r="F31" s="163"/>
      <c r="G31" s="163"/>
      <c r="H31" s="141"/>
      <c r="I31" s="141"/>
      <c r="J31" s="141"/>
      <c r="K31" s="141"/>
      <c r="L31" s="141"/>
      <c r="M31" s="141"/>
      <c r="N31" s="141"/>
      <c r="O31" s="141"/>
    </row>
    <row r="32" s="142" customFormat="true" ht="17.45" hidden="false" customHeight="true" outlineLevel="0" collapsed="false">
      <c r="A32" s="137" t="s">
        <v>121</v>
      </c>
      <c r="B32" s="163"/>
      <c r="C32" s="163"/>
      <c r="D32" s="163"/>
      <c r="E32" s="163"/>
      <c r="F32" s="163"/>
      <c r="G32" s="163"/>
      <c r="H32" s="141"/>
      <c r="I32" s="141"/>
      <c r="J32" s="141"/>
      <c r="K32" s="141"/>
      <c r="L32" s="141"/>
      <c r="M32" s="141"/>
      <c r="N32" s="141"/>
      <c r="O32" s="141"/>
    </row>
    <row r="33" s="142" customFormat="true" ht="17.45" hidden="false" customHeight="true" outlineLevel="0" collapsed="false">
      <c r="A33" s="137" t="s">
        <v>122</v>
      </c>
      <c r="B33" s="163"/>
      <c r="C33" s="163"/>
      <c r="D33" s="163"/>
      <c r="E33" s="163"/>
      <c r="F33" s="163"/>
      <c r="G33" s="163"/>
      <c r="H33" s="141"/>
      <c r="I33" s="141"/>
      <c r="J33" s="141"/>
      <c r="K33" s="141"/>
      <c r="L33" s="141"/>
      <c r="M33" s="141"/>
      <c r="N33" s="141"/>
      <c r="O33" s="141"/>
    </row>
    <row r="34" s="142" customFormat="true" ht="17.45" hidden="false" customHeight="true" outlineLevel="0" collapsed="false">
      <c r="A34" s="165" t="s">
        <v>123</v>
      </c>
      <c r="B34" s="165"/>
      <c r="C34" s="165"/>
      <c r="D34" s="165"/>
      <c r="E34" s="165"/>
      <c r="F34" s="165"/>
      <c r="G34" s="165"/>
      <c r="H34" s="166"/>
      <c r="I34" s="166"/>
      <c r="J34" s="166"/>
      <c r="K34" s="166"/>
      <c r="L34" s="166"/>
      <c r="M34" s="166"/>
      <c r="N34" s="166"/>
      <c r="O34" s="166"/>
    </row>
    <row r="35" s="142" customFormat="true" ht="17.45" hidden="false" customHeight="true" outlineLevel="0" collapsed="false">
      <c r="A35" s="165" t="s">
        <v>124</v>
      </c>
      <c r="B35" s="165"/>
      <c r="C35" s="165"/>
      <c r="D35" s="165"/>
      <c r="E35" s="165"/>
      <c r="F35" s="165"/>
      <c r="G35" s="165"/>
      <c r="H35" s="166"/>
      <c r="I35" s="166"/>
      <c r="J35" s="166"/>
      <c r="K35" s="166"/>
      <c r="L35" s="166"/>
      <c r="M35" s="166"/>
      <c r="N35" s="166"/>
      <c r="O35" s="166"/>
    </row>
    <row r="36" s="142" customFormat="true" ht="17.45" hidden="false" customHeight="true" outlineLevel="0" collapsed="false">
      <c r="A36" s="167" t="s">
        <v>125</v>
      </c>
      <c r="B36" s="167"/>
      <c r="C36" s="167"/>
      <c r="D36" s="167"/>
      <c r="E36" s="167"/>
      <c r="F36" s="167"/>
      <c r="G36" s="167"/>
      <c r="H36" s="166"/>
      <c r="I36" s="166"/>
      <c r="J36" s="166"/>
      <c r="K36" s="166"/>
      <c r="L36" s="166"/>
      <c r="M36" s="166"/>
      <c r="N36" s="166"/>
      <c r="O36" s="166"/>
    </row>
    <row r="37" s="142" customFormat="true" ht="17.45" hidden="false" customHeight="true" outlineLevel="0" collapsed="false">
      <c r="A37" s="165" t="s">
        <v>126</v>
      </c>
      <c r="B37" s="168"/>
      <c r="C37" s="168"/>
      <c r="D37" s="168"/>
      <c r="E37" s="168"/>
      <c r="F37" s="168"/>
      <c r="G37" s="168"/>
    </row>
    <row r="38" s="142" customFormat="true" ht="17.45" hidden="false" customHeight="true" outlineLevel="0" collapsed="false">
      <c r="A38" s="165" t="s">
        <v>127</v>
      </c>
      <c r="B38" s="168"/>
      <c r="C38" s="168"/>
      <c r="D38" s="168"/>
      <c r="E38" s="168"/>
      <c r="F38" s="168"/>
      <c r="G38" s="168"/>
    </row>
    <row r="39" s="142" customFormat="true" ht="17.45" hidden="false" customHeight="true" outlineLevel="0" collapsed="false">
      <c r="A39" s="165" t="s">
        <v>128</v>
      </c>
      <c r="B39" s="168"/>
      <c r="C39" s="168"/>
      <c r="D39" s="168"/>
      <c r="E39" s="168"/>
      <c r="F39" s="168"/>
      <c r="G39" s="168"/>
    </row>
    <row r="40" s="142" customFormat="true" ht="17.45" hidden="false" customHeight="true" outlineLevel="0" collapsed="false">
      <c r="A40" s="167" t="s">
        <v>129</v>
      </c>
      <c r="B40" s="168"/>
      <c r="C40" s="168"/>
      <c r="D40" s="168"/>
      <c r="E40" s="168"/>
      <c r="F40" s="168"/>
      <c r="G40" s="168"/>
    </row>
    <row r="41" s="142" customFormat="true" ht="17.45" hidden="false" customHeight="true" outlineLevel="0" collapsed="false">
      <c r="A41" s="165" t="s">
        <v>130</v>
      </c>
      <c r="B41" s="168"/>
      <c r="C41" s="168"/>
      <c r="D41" s="168"/>
      <c r="E41" s="168"/>
      <c r="F41" s="168"/>
      <c r="G41" s="168"/>
    </row>
    <row r="42" customFormat="false" ht="16.5" hidden="false" customHeight="false" outlineLevel="0" collapsed="false">
      <c r="A42" s="167" t="s">
        <v>131</v>
      </c>
      <c r="B42" s="167"/>
      <c r="C42" s="167"/>
      <c r="D42" s="167"/>
      <c r="E42" s="167"/>
      <c r="F42" s="167"/>
      <c r="G42" s="167"/>
    </row>
    <row r="43" customFormat="false" ht="16.5" hidden="false" customHeight="false" outlineLevel="0" collapsed="false">
      <c r="A43" s="165" t="s">
        <v>132</v>
      </c>
      <c r="B43" s="167"/>
      <c r="C43" s="167"/>
      <c r="D43" s="167"/>
      <c r="E43" s="167"/>
      <c r="F43" s="167"/>
      <c r="G43" s="167"/>
    </row>
    <row r="44" customFormat="false" ht="16.5" hidden="false" customHeight="false" outlineLevel="0" collapsed="false">
      <c r="A44" s="165" t="s">
        <v>133</v>
      </c>
    </row>
  </sheetData>
  <mergeCells count="24">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55" width="18.24"/>
    <col collapsed="false" customWidth="true" hidden="false" outlineLevel="0" max="2" min="2" style="1855" width="17.5"/>
    <col collapsed="false" customWidth="true" hidden="false" outlineLevel="0" max="3" min="3" style="1855" width="12.87"/>
    <col collapsed="false" customWidth="true" hidden="false" outlineLevel="0" max="4" min="4" style="1855" width="16.24"/>
    <col collapsed="false" customWidth="true" hidden="false" outlineLevel="0" max="7" min="5" style="1855" width="15.5"/>
    <col collapsed="false" customWidth="false" hidden="false" outlineLevel="0" max="257" min="8" style="1855" width="8.87"/>
  </cols>
  <sheetData>
    <row r="1" customFormat="false" ht="17.25" hidden="false" customHeight="false" outlineLevel="0" collapsed="false">
      <c r="A1" s="1858" t="s">
        <v>716</v>
      </c>
      <c r="B1" s="1857" t="s">
        <v>705</v>
      </c>
      <c r="C1" s="1858" t="s">
        <v>706</v>
      </c>
      <c r="D1" s="1857" t="s">
        <v>707</v>
      </c>
      <c r="E1" s="1857" t="s">
        <v>708</v>
      </c>
      <c r="F1" s="1857" t="s">
        <v>709</v>
      </c>
      <c r="G1" s="1857" t="s">
        <v>710</v>
      </c>
    </row>
    <row r="2" customFormat="false" ht="15" hidden="false" customHeight="false" outlineLevel="0" collapsed="false">
      <c r="A2" s="1861" t="s">
        <v>717</v>
      </c>
      <c r="B2" s="1860" t="n">
        <v>2004</v>
      </c>
      <c r="C2" s="1861" t="s">
        <v>711</v>
      </c>
      <c r="D2" s="1860" t="n">
        <f aca="false">14998860376/100000000</f>
        <v>149.98860376</v>
      </c>
      <c r="E2" s="1860" t="n">
        <f aca="false">13300639563/100000000</f>
        <v>133.00639563</v>
      </c>
      <c r="F2" s="1860" t="n">
        <f aca="false">5632261956/100000000</f>
        <v>56.32261956</v>
      </c>
      <c r="G2" s="1860" t="n">
        <f aca="false">5632960850/100000000</f>
        <v>56.3296085</v>
      </c>
    </row>
    <row r="3" customFormat="false" ht="15" hidden="false" customHeight="false" outlineLevel="0" collapsed="false">
      <c r="A3" s="1861" t="s">
        <v>717</v>
      </c>
      <c r="B3" s="1860" t="n">
        <v>2004</v>
      </c>
      <c r="C3" s="1861" t="s">
        <v>712</v>
      </c>
      <c r="D3" s="1860" t="n">
        <f aca="false">15735882347/100000000</f>
        <v>157.35882347</v>
      </c>
      <c r="E3" s="1860" t="n">
        <f aca="false">13945309636/100000000</f>
        <v>139.45309636</v>
      </c>
      <c r="F3" s="1860" t="n">
        <f aca="false">5720030582/100000000</f>
        <v>57.20030582</v>
      </c>
      <c r="G3" s="1860" t="n">
        <f aca="false">5721648976/100000000</f>
        <v>57.21648976</v>
      </c>
    </row>
    <row r="4" customFormat="false" ht="15" hidden="false" customHeight="false" outlineLevel="0" collapsed="false">
      <c r="A4" s="1861" t="s">
        <v>717</v>
      </c>
      <c r="B4" s="1860" t="n">
        <v>2004</v>
      </c>
      <c r="C4" s="1861" t="s">
        <v>713</v>
      </c>
      <c r="D4" s="1860" t="n">
        <f aca="false">16148355582/100000000</f>
        <v>161.48355582</v>
      </c>
      <c r="E4" s="1860" t="n">
        <f aca="false">14081397023/100000000</f>
        <v>140.81397023</v>
      </c>
      <c r="F4" s="1860" t="n">
        <f aca="false">5582804643/100000000</f>
        <v>55.82804643</v>
      </c>
      <c r="G4" s="1860" t="n">
        <f aca="false">5586845255/100000000</f>
        <v>55.86845255</v>
      </c>
    </row>
    <row r="5" customFormat="false" ht="15" hidden="false" customHeight="false" outlineLevel="0" collapsed="false">
      <c r="A5" s="1861" t="s">
        <v>717</v>
      </c>
      <c r="B5" s="1860" t="n">
        <v>2004</v>
      </c>
      <c r="C5" s="1861" t="s">
        <v>714</v>
      </c>
      <c r="D5" s="1860" t="n">
        <f aca="false">16588498933/100000000</f>
        <v>165.88498933</v>
      </c>
      <c r="E5" s="1860" t="n">
        <f aca="false">14083848278/100000000</f>
        <v>140.83848278</v>
      </c>
      <c r="F5" s="1860" t="n">
        <f aca="false">5801085437/100000000</f>
        <v>58.01085437</v>
      </c>
      <c r="G5" s="1860" t="n">
        <f aca="false">5807397947/100000000</f>
        <v>58.07397947</v>
      </c>
    </row>
    <row r="6" customFormat="false" ht="15" hidden="false" customHeight="false" outlineLevel="0" collapsed="false">
      <c r="A6" s="1861" t="s">
        <v>717</v>
      </c>
      <c r="B6" s="1860" t="n">
        <v>2005</v>
      </c>
      <c r="C6" s="1861" t="s">
        <v>711</v>
      </c>
      <c r="D6" s="1860" t="n">
        <f aca="false">14426880423/100000000</f>
        <v>144.26880423</v>
      </c>
      <c r="E6" s="1860" t="n">
        <f aca="false">11856804669/100000000</f>
        <v>118.56804669</v>
      </c>
      <c r="F6" s="1860" t="n">
        <f aca="false">7129890553/100000000</f>
        <v>71.29890553</v>
      </c>
      <c r="G6" s="1860" t="n">
        <f aca="false">7132216421/100000000</f>
        <v>71.32216421</v>
      </c>
    </row>
    <row r="7" customFormat="false" ht="15" hidden="false" customHeight="false" outlineLevel="0" collapsed="false">
      <c r="A7" s="1861" t="s">
        <v>717</v>
      </c>
      <c r="B7" s="1860" t="n">
        <v>2005</v>
      </c>
      <c r="C7" s="1861" t="s">
        <v>712</v>
      </c>
      <c r="D7" s="1860" t="n">
        <f aca="false">15094278753/100000000</f>
        <v>150.94278753</v>
      </c>
      <c r="E7" s="1860" t="n">
        <f aca="false">12667869358/100000000</f>
        <v>126.67869358</v>
      </c>
      <c r="F7" s="1860" t="n">
        <f aca="false">7321083879/100000000</f>
        <v>73.21083879</v>
      </c>
      <c r="G7" s="1860" t="n">
        <f aca="false">7325490670/100000000</f>
        <v>73.2549067</v>
      </c>
    </row>
    <row r="8" customFormat="false" ht="15" hidden="false" customHeight="false" outlineLevel="0" collapsed="false">
      <c r="A8" s="1861" t="s">
        <v>717</v>
      </c>
      <c r="B8" s="1860" t="n">
        <v>2005</v>
      </c>
      <c r="C8" s="1861" t="s">
        <v>713</v>
      </c>
      <c r="D8" s="1860" t="n">
        <f aca="false">14695722692/100000000</f>
        <v>146.95722692</v>
      </c>
      <c r="E8" s="1860" t="n">
        <f aca="false">12530440432/100000000</f>
        <v>125.30440432</v>
      </c>
      <c r="F8" s="1860" t="n">
        <f aca="false">7218658500/100000000</f>
        <v>72.186585</v>
      </c>
      <c r="G8" s="1860" t="n">
        <f aca="false">7222720434/100000000</f>
        <v>72.22720434</v>
      </c>
    </row>
    <row r="9" customFormat="false" ht="15" hidden="false" customHeight="false" outlineLevel="0" collapsed="false">
      <c r="A9" s="1861" t="s">
        <v>717</v>
      </c>
      <c r="B9" s="1860" t="n">
        <v>2005</v>
      </c>
      <c r="C9" s="1861" t="s">
        <v>714</v>
      </c>
      <c r="D9" s="1860" t="n">
        <f aca="false">14859660145/100000000</f>
        <v>148.59660145</v>
      </c>
      <c r="E9" s="1860" t="n">
        <f aca="false">12864021515/100000000</f>
        <v>128.64021515</v>
      </c>
      <c r="F9" s="1860" t="n">
        <f aca="false">7391232894/100000000</f>
        <v>73.91232894</v>
      </c>
      <c r="G9" s="1860" t="n">
        <f aca="false">7395706141/100000000</f>
        <v>73.95706141</v>
      </c>
    </row>
    <row r="10" customFormat="false" ht="15" hidden="false" customHeight="false" outlineLevel="0" collapsed="false">
      <c r="A10" s="1861" t="s">
        <v>718</v>
      </c>
      <c r="B10" s="1860" t="n">
        <v>2004</v>
      </c>
      <c r="C10" s="1861" t="s">
        <v>711</v>
      </c>
      <c r="D10" s="1860" t="n">
        <f aca="false">1952393460/100000000</f>
        <v>19.5239346</v>
      </c>
      <c r="E10" s="1860" t="n">
        <f aca="false">1726726275/100000000</f>
        <v>17.26726275</v>
      </c>
      <c r="F10" s="1860" t="n">
        <f aca="false">803345362/100000000</f>
        <v>8.03345362</v>
      </c>
      <c r="G10" s="1860" t="n">
        <f aca="false">803352749/100000000</f>
        <v>8.03352749</v>
      </c>
    </row>
    <row r="11" customFormat="false" ht="15" hidden="false" customHeight="false" outlineLevel="0" collapsed="false">
      <c r="A11" s="1861" t="s">
        <v>718</v>
      </c>
      <c r="B11" s="1860" t="n">
        <v>2004</v>
      </c>
      <c r="C11" s="1861" t="s">
        <v>712</v>
      </c>
      <c r="D11" s="1860" t="n">
        <f aca="false">2064646968/100000000</f>
        <v>20.64646968</v>
      </c>
      <c r="E11" s="1860" t="n">
        <f aca="false">1841678782/100000000</f>
        <v>18.41678782</v>
      </c>
      <c r="F11" s="1860" t="n">
        <f aca="false">841591676/100000000</f>
        <v>8.41591676</v>
      </c>
      <c r="G11" s="1860" t="n">
        <f aca="false">841906883/100000000</f>
        <v>8.41906883</v>
      </c>
    </row>
    <row r="12" customFormat="false" ht="15" hidden="false" customHeight="false" outlineLevel="0" collapsed="false">
      <c r="A12" s="1861" t="s">
        <v>718</v>
      </c>
      <c r="B12" s="1860" t="n">
        <v>2004</v>
      </c>
      <c r="C12" s="1861" t="s">
        <v>713</v>
      </c>
      <c r="D12" s="1860" t="n">
        <f aca="false">2149970041/100000000</f>
        <v>21.49970041</v>
      </c>
      <c r="E12" s="1860" t="n">
        <f aca="false">1864698072/100000000</f>
        <v>18.64698072</v>
      </c>
      <c r="F12" s="1860" t="n">
        <f aca="false">868679575/100000000</f>
        <v>8.68679575</v>
      </c>
      <c r="G12" s="1860" t="n">
        <f aca="false">869034856/100000000</f>
        <v>8.69034856</v>
      </c>
    </row>
    <row r="13" customFormat="false" ht="15" hidden="false" customHeight="false" outlineLevel="0" collapsed="false">
      <c r="A13" s="1861" t="s">
        <v>718</v>
      </c>
      <c r="B13" s="1860" t="n">
        <v>2004</v>
      </c>
      <c r="C13" s="1861" t="s">
        <v>714</v>
      </c>
      <c r="D13" s="1860" t="n">
        <f aca="false">2201131307/100000000</f>
        <v>22.01131307</v>
      </c>
      <c r="E13" s="1860" t="n">
        <f aca="false">1876600204/100000000</f>
        <v>18.76600204</v>
      </c>
      <c r="F13" s="1860" t="n">
        <f aca="false">892322791/100000000</f>
        <v>8.92322791</v>
      </c>
      <c r="G13" s="1860" t="n">
        <f aca="false">892493381/100000000</f>
        <v>8.92493381</v>
      </c>
    </row>
    <row r="14" customFormat="false" ht="15" hidden="false" customHeight="false" outlineLevel="0" collapsed="false">
      <c r="A14" s="1861" t="s">
        <v>718</v>
      </c>
      <c r="B14" s="1860" t="n">
        <v>2005</v>
      </c>
      <c r="C14" s="1861" t="s">
        <v>711</v>
      </c>
      <c r="D14" s="1860" t="n">
        <f aca="false">1930926813/100000000</f>
        <v>19.30926813</v>
      </c>
      <c r="E14" s="1860" t="n">
        <f aca="false">1578590755/100000000</f>
        <v>15.78590755</v>
      </c>
      <c r="F14" s="1860" t="n">
        <f aca="false">1072701977/100000000</f>
        <v>10.72701977</v>
      </c>
      <c r="G14" s="1860" t="n">
        <f aca="false">1073188553/100000000</f>
        <v>10.73188553</v>
      </c>
    </row>
    <row r="15" customFormat="false" ht="15" hidden="false" customHeight="false" outlineLevel="0" collapsed="false">
      <c r="A15" s="1861" t="s">
        <v>718</v>
      </c>
      <c r="B15" s="1860" t="n">
        <v>2005</v>
      </c>
      <c r="C15" s="1861" t="s">
        <v>712</v>
      </c>
      <c r="D15" s="1860" t="n">
        <f aca="false">2021113785/100000000</f>
        <v>20.21113785</v>
      </c>
      <c r="E15" s="1860" t="n">
        <f aca="false">1708012547/100000000</f>
        <v>17.08012547</v>
      </c>
      <c r="F15" s="1860" t="n">
        <f aca="false">1125103153/100000000</f>
        <v>11.25103153</v>
      </c>
      <c r="G15" s="1860" t="n">
        <f aca="false">1125870765/100000000</f>
        <v>11.25870765</v>
      </c>
    </row>
    <row r="16" customFormat="false" ht="15" hidden="false" customHeight="false" outlineLevel="0" collapsed="false">
      <c r="A16" s="1861" t="s">
        <v>718</v>
      </c>
      <c r="B16" s="1860" t="n">
        <v>2005</v>
      </c>
      <c r="C16" s="1861" t="s">
        <v>713</v>
      </c>
      <c r="D16" s="1860" t="n">
        <f aca="false">1968101413/100000000</f>
        <v>19.68101413</v>
      </c>
      <c r="E16" s="1860" t="n">
        <f aca="false">1672707775/100000000</f>
        <v>16.72707775</v>
      </c>
      <c r="F16" s="1860" t="n">
        <f aca="false">1112389652/100000000</f>
        <v>11.12389652</v>
      </c>
      <c r="G16" s="1860" t="n">
        <f aca="false">1113118312/100000000</f>
        <v>11.13118312</v>
      </c>
    </row>
    <row r="17" customFormat="false" ht="15" hidden="false" customHeight="false" outlineLevel="0" collapsed="false">
      <c r="A17" s="1861" t="s">
        <v>718</v>
      </c>
      <c r="B17" s="1860" t="n">
        <v>2005</v>
      </c>
      <c r="C17" s="1861" t="s">
        <v>714</v>
      </c>
      <c r="D17" s="1860" t="n">
        <f aca="false">1977518887/100000000</f>
        <v>19.77518887</v>
      </c>
      <c r="E17" s="1860" t="n">
        <f aca="false">1759900135/100000000</f>
        <v>17.59900135</v>
      </c>
      <c r="F17" s="1860" t="n">
        <f aca="false">1084723081/100000000</f>
        <v>10.84723081</v>
      </c>
      <c r="G17" s="1860" t="n">
        <f aca="false">1085857588/100000000</f>
        <v>10.85857588</v>
      </c>
    </row>
    <row r="18" customFormat="false" ht="15" hidden="false" customHeight="false" outlineLevel="0" collapsed="false">
      <c r="A18" s="1861" t="s">
        <v>719</v>
      </c>
      <c r="B18" s="1860" t="n">
        <v>2004</v>
      </c>
      <c r="C18" s="1861" t="s">
        <v>711</v>
      </c>
      <c r="D18" s="1860" t="n">
        <f aca="false">12443031643/100000000</f>
        <v>124.43031643</v>
      </c>
      <c r="E18" s="1860" t="n">
        <f aca="false">11078843276/100000000</f>
        <v>110.78843276</v>
      </c>
      <c r="F18" s="1860" t="n">
        <f aca="false">4552564208/100000000</f>
        <v>45.52564208</v>
      </c>
      <c r="G18" s="1860" t="n">
        <f aca="false">4552624459/100000000</f>
        <v>45.52624459</v>
      </c>
    </row>
    <row r="19" customFormat="false" ht="15" hidden="false" customHeight="false" outlineLevel="0" collapsed="false">
      <c r="A19" s="1861" t="s">
        <v>719</v>
      </c>
      <c r="B19" s="1860" t="n">
        <v>2004</v>
      </c>
      <c r="C19" s="1861" t="s">
        <v>712</v>
      </c>
      <c r="D19" s="1860" t="n">
        <f aca="false">13046335065/100000000</f>
        <v>130.46335065</v>
      </c>
      <c r="E19" s="1860" t="n">
        <f aca="false">11441500174/100000000</f>
        <v>114.41500174</v>
      </c>
      <c r="F19" s="1860" t="n">
        <f aca="false">4638592418/100000000</f>
        <v>46.38592418</v>
      </c>
      <c r="G19" s="1860" t="n">
        <f aca="false">4638847302/100000000</f>
        <v>46.38847302</v>
      </c>
    </row>
    <row r="20" customFormat="false" ht="15" hidden="false" customHeight="false" outlineLevel="0" collapsed="false">
      <c r="A20" s="1861" t="s">
        <v>719</v>
      </c>
      <c r="B20" s="1860" t="n">
        <v>2004</v>
      </c>
      <c r="C20" s="1861" t="s">
        <v>713</v>
      </c>
      <c r="D20" s="1860" t="n">
        <f aca="false">13625138709/100000000</f>
        <v>136.25138709</v>
      </c>
      <c r="E20" s="1860" t="n">
        <f aca="false">11627455210/100000000</f>
        <v>116.2745521</v>
      </c>
      <c r="F20" s="1860" t="n">
        <f aca="false">4780796964/100000000</f>
        <v>47.80796964</v>
      </c>
      <c r="G20" s="1860" t="n">
        <f aca="false">4781788496/100000000</f>
        <v>47.81788496</v>
      </c>
    </row>
    <row r="21" customFormat="false" ht="15" hidden="false" customHeight="false" outlineLevel="0" collapsed="false">
      <c r="A21" s="1861" t="s">
        <v>719</v>
      </c>
      <c r="B21" s="1860" t="n">
        <v>2004</v>
      </c>
      <c r="C21" s="1861" t="s">
        <v>714</v>
      </c>
      <c r="D21" s="1860" t="n">
        <f aca="false">13926876420/100000000</f>
        <v>139.2687642</v>
      </c>
      <c r="E21" s="1860" t="n">
        <f aca="false">11768625659/100000000</f>
        <v>117.68625659</v>
      </c>
      <c r="F21" s="1860" t="n">
        <f aca="false">4962390071/100000000</f>
        <v>49.62390071</v>
      </c>
      <c r="G21" s="1860" t="n">
        <f aca="false">4963379695/100000000</f>
        <v>49.63379695</v>
      </c>
    </row>
    <row r="22" customFormat="false" ht="15" hidden="false" customHeight="false" outlineLevel="0" collapsed="false">
      <c r="A22" s="1861" t="s">
        <v>719</v>
      </c>
      <c r="B22" s="1860" t="n">
        <v>2005</v>
      </c>
      <c r="C22" s="1861" t="s">
        <v>711</v>
      </c>
      <c r="D22" s="1860" t="n">
        <f aca="false">12251363063/100000000</f>
        <v>122.51363063</v>
      </c>
      <c r="E22" s="1860" t="n">
        <f aca="false">9971230829/100000000</f>
        <v>99.71230829</v>
      </c>
      <c r="F22" s="1860" t="n">
        <f aca="false">6122089363/100000000</f>
        <v>61.22089363</v>
      </c>
      <c r="G22" s="1860" t="n">
        <f aca="false">6122822668/100000000</f>
        <v>61.22822668</v>
      </c>
    </row>
    <row r="23" customFormat="false" ht="15" hidden="false" customHeight="false" outlineLevel="0" collapsed="false">
      <c r="A23" s="1861" t="s">
        <v>719</v>
      </c>
      <c r="B23" s="1860" t="n">
        <v>2005</v>
      </c>
      <c r="C23" s="1861" t="s">
        <v>712</v>
      </c>
      <c r="D23" s="1860" t="n">
        <f aca="false">12690562831/100000000</f>
        <v>126.90562831</v>
      </c>
      <c r="E23" s="1860" t="n">
        <f aca="false">10591791248/100000000</f>
        <v>105.91791248</v>
      </c>
      <c r="F23" s="1860" t="n">
        <f aca="false">6175548478/100000000</f>
        <v>61.75548478</v>
      </c>
      <c r="G23" s="1860" t="n">
        <f aca="false">6176803490/100000000</f>
        <v>61.7680349</v>
      </c>
    </row>
    <row r="24" customFormat="false" ht="15" hidden="false" customHeight="false" outlineLevel="0" collapsed="false">
      <c r="A24" s="1861" t="s">
        <v>719</v>
      </c>
      <c r="B24" s="1860" t="n">
        <v>2005</v>
      </c>
      <c r="C24" s="1861" t="s">
        <v>713</v>
      </c>
      <c r="D24" s="1860" t="n">
        <f aca="false">12436834688/100000000</f>
        <v>124.36834688</v>
      </c>
      <c r="E24" s="1860" t="n">
        <f aca="false">10690292527/100000000</f>
        <v>106.90292527</v>
      </c>
      <c r="F24" s="1860" t="n">
        <f aca="false">6108888331/100000000</f>
        <v>61.08888331</v>
      </c>
      <c r="G24" s="1860" t="n">
        <f aca="false">6110307488/100000000</f>
        <v>61.10307488</v>
      </c>
    </row>
    <row r="25" customFormat="false" ht="15" hidden="false" customHeight="false" outlineLevel="0" collapsed="false">
      <c r="A25" s="1861" t="s">
        <v>719</v>
      </c>
      <c r="B25" s="1860" t="n">
        <v>2005</v>
      </c>
      <c r="C25" s="1861" t="s">
        <v>714</v>
      </c>
      <c r="D25" s="1860" t="n">
        <f aca="false">12625849362/100000000</f>
        <v>126.25849362</v>
      </c>
      <c r="E25" s="1860" t="n">
        <f aca="false">10839924493/100000000</f>
        <v>108.39924493</v>
      </c>
      <c r="F25" s="1860" t="n">
        <f aca="false">6198119541/100000000</f>
        <v>61.98119541</v>
      </c>
      <c r="G25" s="1860" t="n">
        <f aca="false">6199519587/100000000</f>
        <v>61.99519587</v>
      </c>
    </row>
    <row r="26" customFormat="false" ht="15" hidden="false" customHeight="false" outlineLevel="0" collapsed="false">
      <c r="A26" s="1861" t="s">
        <v>720</v>
      </c>
      <c r="B26" s="1860" t="n">
        <v>2004</v>
      </c>
      <c r="C26" s="1861" t="s">
        <v>711</v>
      </c>
      <c r="D26" s="1860" t="n">
        <f aca="false">10439392801/100000000</f>
        <v>104.39392801</v>
      </c>
      <c r="E26" s="1860" t="n">
        <f aca="false">8833984124/100000000</f>
        <v>88.33984124</v>
      </c>
      <c r="F26" s="1860" t="n">
        <f aca="false">3945910987/100000000</f>
        <v>39.45910987</v>
      </c>
      <c r="G26" s="1860" t="n">
        <f aca="false">3946376142/100000000</f>
        <v>39.46376142</v>
      </c>
    </row>
    <row r="27" customFormat="false" ht="15" hidden="false" customHeight="false" outlineLevel="0" collapsed="false">
      <c r="A27" s="1861" t="s">
        <v>720</v>
      </c>
      <c r="B27" s="1860" t="n">
        <v>2004</v>
      </c>
      <c r="C27" s="1861" t="s">
        <v>712</v>
      </c>
      <c r="D27" s="1860" t="n">
        <f aca="false">10805058827/100000000</f>
        <v>108.05058827</v>
      </c>
      <c r="E27" s="1860" t="n">
        <f aca="false">9342832843/100000000</f>
        <v>93.42832843</v>
      </c>
      <c r="F27" s="1860" t="n">
        <f aca="false">3911881791/100000000</f>
        <v>39.11881791</v>
      </c>
      <c r="G27" s="1860" t="n">
        <f aca="false">3912551404/100000000</f>
        <v>39.12551404</v>
      </c>
    </row>
    <row r="28" customFormat="false" ht="15" hidden="false" customHeight="false" outlineLevel="0" collapsed="false">
      <c r="A28" s="1861" t="s">
        <v>720</v>
      </c>
      <c r="B28" s="1860" t="n">
        <v>2004</v>
      </c>
      <c r="C28" s="1861" t="s">
        <v>713</v>
      </c>
      <c r="D28" s="1860" t="n">
        <f aca="false">10863964921/100000000</f>
        <v>108.63964921</v>
      </c>
      <c r="E28" s="1860" t="n">
        <f aca="false">9634237183/100000000</f>
        <v>96.34237183</v>
      </c>
      <c r="F28" s="1860" t="n">
        <f aca="false">3667207628/100000000</f>
        <v>36.67207628</v>
      </c>
      <c r="G28" s="1860" t="n">
        <f aca="false">3668912369/100000000</f>
        <v>36.68912369</v>
      </c>
    </row>
    <row r="29" customFormat="false" ht="15" hidden="false" customHeight="false" outlineLevel="0" collapsed="false">
      <c r="A29" s="1861" t="s">
        <v>720</v>
      </c>
      <c r="B29" s="1860" t="n">
        <v>2004</v>
      </c>
      <c r="C29" s="1861" t="s">
        <v>714</v>
      </c>
      <c r="D29" s="1860" t="n">
        <f aca="false">11370872240/100000000</f>
        <v>113.7087224</v>
      </c>
      <c r="E29" s="1860" t="n">
        <f aca="false">9895684353/100000000</f>
        <v>98.95684353</v>
      </c>
      <c r="F29" s="1860" t="n">
        <f aca="false">3947249846/100000000</f>
        <v>39.47249846</v>
      </c>
      <c r="G29" s="1860" t="n">
        <f aca="false">3947815732/100000000</f>
        <v>39.47815732</v>
      </c>
    </row>
    <row r="30" customFormat="false" ht="15" hidden="false" customHeight="false" outlineLevel="0" collapsed="false">
      <c r="A30" s="1861" t="s">
        <v>720</v>
      </c>
      <c r="B30" s="1860" t="n">
        <v>2005</v>
      </c>
      <c r="C30" s="1861" t="s">
        <v>711</v>
      </c>
      <c r="D30" s="1860" t="n">
        <f aca="false">9584070335/100000000</f>
        <v>95.84070335</v>
      </c>
      <c r="E30" s="1860" t="n">
        <f aca="false">8108154259/100000000</f>
        <v>81.08154259</v>
      </c>
      <c r="F30" s="1860" t="n">
        <f aca="false">5009013031/100000000</f>
        <v>50.09013031</v>
      </c>
      <c r="G30" s="1860" t="n">
        <f aca="false">5011518052/100000000</f>
        <v>50.11518052</v>
      </c>
    </row>
    <row r="31" customFormat="false" ht="15" hidden="false" customHeight="false" outlineLevel="0" collapsed="false">
      <c r="A31" s="1861" t="s">
        <v>720</v>
      </c>
      <c r="B31" s="1860" t="n">
        <v>2005</v>
      </c>
      <c r="C31" s="1861" t="s">
        <v>712</v>
      </c>
      <c r="D31" s="1860" t="n">
        <f aca="false">10125874788/100000000</f>
        <v>101.25874788</v>
      </c>
      <c r="E31" s="1860" t="n">
        <f aca="false">9099084203/100000000</f>
        <v>90.99084203</v>
      </c>
      <c r="F31" s="1860" t="n">
        <f aca="false">5081545813/100000000</f>
        <v>50.81545813</v>
      </c>
      <c r="G31" s="1860" t="n">
        <f aca="false">5083572155/100000000</f>
        <v>50.83572155</v>
      </c>
    </row>
    <row r="32" customFormat="false" ht="15" hidden="false" customHeight="false" outlineLevel="0" collapsed="false">
      <c r="A32" s="1861" t="s">
        <v>720</v>
      </c>
      <c r="B32" s="1860" t="n">
        <v>2005</v>
      </c>
      <c r="C32" s="1861" t="s">
        <v>713</v>
      </c>
      <c r="D32" s="1860" t="n">
        <f aca="false">10069877123/100000000</f>
        <v>100.69877123</v>
      </c>
      <c r="E32" s="1860" t="n">
        <f aca="false">8960631107/100000000</f>
        <v>89.60631107</v>
      </c>
      <c r="F32" s="1860" t="n">
        <f aca="false">5054595010/100000000</f>
        <v>50.5459501</v>
      </c>
      <c r="G32" s="1860" t="n">
        <f aca="false">5056043886/100000000</f>
        <v>50.56043886</v>
      </c>
    </row>
    <row r="33" customFormat="false" ht="15" hidden="false" customHeight="false" outlineLevel="0" collapsed="false">
      <c r="A33" s="1861" t="s">
        <v>720</v>
      </c>
      <c r="B33" s="1860" t="n">
        <v>2005</v>
      </c>
      <c r="C33" s="1861" t="s">
        <v>714</v>
      </c>
      <c r="D33" s="1860" t="n">
        <f aca="false">10178037162/100000000</f>
        <v>101.78037162</v>
      </c>
      <c r="E33" s="1860" t="n">
        <f aca="false">9004197693/100000000</f>
        <v>90.04197693</v>
      </c>
      <c r="F33" s="1860" t="n">
        <f aca="false">5092501019/100000000</f>
        <v>50.92501019</v>
      </c>
      <c r="G33" s="1860" t="n">
        <f aca="false">5094455010/100000000</f>
        <v>50.9445501</v>
      </c>
    </row>
    <row r="34" customFormat="false" ht="15" hidden="false" customHeight="false" outlineLevel="0" collapsed="false">
      <c r="A34" s="1861" t="s">
        <v>721</v>
      </c>
      <c r="B34" s="1860" t="n">
        <v>2004</v>
      </c>
      <c r="C34" s="1861" t="s">
        <v>711</v>
      </c>
      <c r="D34" s="1860" t="n">
        <f aca="false">10282191806/100000000</f>
        <v>102.82191806</v>
      </c>
      <c r="E34" s="1860" t="n">
        <f aca="false">9087619130/100000000</f>
        <v>90.8761913</v>
      </c>
      <c r="F34" s="1860" t="n">
        <f aca="false">4006284971/100000000</f>
        <v>40.06284971</v>
      </c>
      <c r="G34" s="1860" t="n">
        <f aca="false">4010187522/100000000</f>
        <v>40.10187522</v>
      </c>
    </row>
    <row r="35" customFormat="false" ht="15" hidden="false" customHeight="false" outlineLevel="0" collapsed="false">
      <c r="A35" s="1861" t="s">
        <v>721</v>
      </c>
      <c r="B35" s="1860" t="n">
        <v>2004</v>
      </c>
      <c r="C35" s="1861" t="s">
        <v>712</v>
      </c>
      <c r="D35" s="1860" t="n">
        <f aca="false">10737274055/100000000</f>
        <v>107.37274055</v>
      </c>
      <c r="E35" s="1860" t="n">
        <f aca="false">9704239597/100000000</f>
        <v>97.04239597</v>
      </c>
      <c r="F35" s="1860" t="n">
        <f aca="false">4103336317/100000000</f>
        <v>41.03336317</v>
      </c>
      <c r="G35" s="1860" t="n">
        <f aca="false">4106696165/100000000</f>
        <v>41.06696165</v>
      </c>
    </row>
    <row r="36" customFormat="false" ht="15" hidden="false" customHeight="false" outlineLevel="0" collapsed="false">
      <c r="A36" s="1861" t="s">
        <v>721</v>
      </c>
      <c r="B36" s="1860" t="n">
        <v>2004</v>
      </c>
      <c r="C36" s="1861" t="s">
        <v>713</v>
      </c>
      <c r="D36" s="1860" t="n">
        <f aca="false">10898079994/100000000</f>
        <v>108.98079994</v>
      </c>
      <c r="E36" s="1860" t="n">
        <f aca="false">9741714729/100000000</f>
        <v>97.41714729</v>
      </c>
      <c r="F36" s="1860" t="n">
        <f aca="false">3916275612/100000000</f>
        <v>39.16275612</v>
      </c>
      <c r="G36" s="1860" t="n">
        <f aca="false">3923461451/100000000</f>
        <v>39.23461451</v>
      </c>
    </row>
    <row r="37" customFormat="false" ht="15" hidden="false" customHeight="false" outlineLevel="0" collapsed="false">
      <c r="A37" s="1861" t="s">
        <v>721</v>
      </c>
      <c r="B37" s="1860" t="n">
        <v>2004</v>
      </c>
      <c r="C37" s="1861" t="s">
        <v>714</v>
      </c>
      <c r="D37" s="1860" t="n">
        <f aca="false">11306227427/100000000</f>
        <v>113.06227427</v>
      </c>
      <c r="E37" s="1860" t="n">
        <f aca="false">9901539281/100000000</f>
        <v>99.01539281</v>
      </c>
      <c r="F37" s="1860" t="n">
        <f aca="false">4081747734/100000000</f>
        <v>40.81747734</v>
      </c>
      <c r="G37" s="1860" t="n">
        <f aca="false">4089984131/100000000</f>
        <v>40.89984131</v>
      </c>
    </row>
    <row r="38" customFormat="false" ht="15" hidden="false" customHeight="false" outlineLevel="0" collapsed="false">
      <c r="A38" s="1861" t="s">
        <v>721</v>
      </c>
      <c r="B38" s="1860" t="n">
        <v>2005</v>
      </c>
      <c r="C38" s="1861" t="s">
        <v>711</v>
      </c>
      <c r="D38" s="1860" t="n">
        <f aca="false">10209041591/100000000</f>
        <v>102.09041591</v>
      </c>
      <c r="E38" s="1860" t="n">
        <f aca="false">8924255006/100000000</f>
        <v>89.24255006</v>
      </c>
      <c r="F38" s="1860" t="n">
        <f aca="false">5191058017/100000000</f>
        <v>51.91058017</v>
      </c>
      <c r="G38" s="1860" t="n">
        <f aca="false">5197137373/100000000</f>
        <v>51.97137373</v>
      </c>
    </row>
    <row r="39" customFormat="false" ht="15" hidden="false" customHeight="false" outlineLevel="0" collapsed="false">
      <c r="A39" s="1861" t="s">
        <v>721</v>
      </c>
      <c r="B39" s="1860" t="n">
        <v>2005</v>
      </c>
      <c r="C39" s="1861" t="s">
        <v>712</v>
      </c>
      <c r="D39" s="1860" t="n">
        <f aca="false">10434158102/100000000</f>
        <v>104.34158102</v>
      </c>
      <c r="E39" s="1860" t="n">
        <f aca="false">9512550453/100000000</f>
        <v>95.12550453</v>
      </c>
      <c r="F39" s="1860" t="n">
        <f aca="false">5189611018/100000000</f>
        <v>51.89611018</v>
      </c>
      <c r="G39" s="1860" t="n">
        <f aca="false">5195848413/100000000</f>
        <v>51.95848413</v>
      </c>
    </row>
    <row r="40" customFormat="false" ht="15" hidden="false" customHeight="false" outlineLevel="0" collapsed="false">
      <c r="A40" s="1861" t="s">
        <v>721</v>
      </c>
      <c r="B40" s="1860" t="n">
        <v>2005</v>
      </c>
      <c r="C40" s="1861" t="s">
        <v>713</v>
      </c>
      <c r="D40" s="1860" t="n">
        <f aca="false">10229181737/100000000</f>
        <v>102.29181737</v>
      </c>
      <c r="E40" s="1860" t="n">
        <f aca="false">9325030135/100000000</f>
        <v>93.25030135</v>
      </c>
      <c r="F40" s="1860" t="n">
        <f aca="false">5119145799/100000000</f>
        <v>51.19145799</v>
      </c>
      <c r="G40" s="1860" t="n">
        <f aca="false">5130490621/100000000</f>
        <v>51.30490621</v>
      </c>
    </row>
    <row r="41" customFormat="false" ht="15" hidden="false" customHeight="false" outlineLevel="0" collapsed="false">
      <c r="A41" s="1861" t="s">
        <v>721</v>
      </c>
      <c r="B41" s="1860" t="n">
        <v>2005</v>
      </c>
      <c r="C41" s="1861" t="s">
        <v>714</v>
      </c>
      <c r="D41" s="1860" t="n">
        <f aca="false">10320206615/100000000</f>
        <v>103.20206615</v>
      </c>
      <c r="E41" s="1860" t="n">
        <f aca="false">9516119047/100000000</f>
        <v>95.16119047</v>
      </c>
      <c r="F41" s="1860" t="n">
        <f aca="false">5208950858/100000000</f>
        <v>52.08950858</v>
      </c>
      <c r="G41" s="1860" t="n">
        <f aca="false">5219930059/100000000</f>
        <v>52.19930059</v>
      </c>
    </row>
    <row r="42" customFormat="false" ht="15" hidden="false" customHeight="false" outlineLevel="0" collapsed="false">
      <c r="A42" s="1861" t="s">
        <v>722</v>
      </c>
      <c r="B42" s="1860" t="n">
        <v>2004</v>
      </c>
      <c r="C42" s="1861" t="s">
        <v>711</v>
      </c>
      <c r="D42" s="1860" t="n">
        <f aca="false">22527337877/100000000</f>
        <v>225.27337877</v>
      </c>
      <c r="E42" s="1860" t="n">
        <f aca="false">19505059463/100000000</f>
        <v>195.05059463</v>
      </c>
      <c r="F42" s="1860" t="n">
        <f aca="false">9706712715/100000000</f>
        <v>97.06712715</v>
      </c>
      <c r="G42" s="1860" t="n">
        <f aca="false">9706732854/100000000</f>
        <v>97.06732854</v>
      </c>
    </row>
    <row r="43" customFormat="false" ht="15" hidden="false" customHeight="false" outlineLevel="0" collapsed="false">
      <c r="A43" s="1861" t="s">
        <v>722</v>
      </c>
      <c r="B43" s="1860" t="n">
        <v>2004</v>
      </c>
      <c r="C43" s="1861" t="s">
        <v>712</v>
      </c>
      <c r="D43" s="1860" t="n">
        <f aca="false">24290342720/100000000</f>
        <v>242.9034272</v>
      </c>
      <c r="E43" s="1860" t="n">
        <f aca="false">20653950704/100000000</f>
        <v>206.53950704</v>
      </c>
      <c r="F43" s="1860" t="n">
        <f aca="false">10292875900/100000000</f>
        <v>102.928759</v>
      </c>
      <c r="G43" s="1860" t="n">
        <f aca="false">10292954252/100000000</f>
        <v>102.92954252</v>
      </c>
    </row>
    <row r="44" customFormat="false" ht="15" hidden="false" customHeight="false" outlineLevel="0" collapsed="false">
      <c r="A44" s="1861" t="s">
        <v>722</v>
      </c>
      <c r="B44" s="1860" t="n">
        <v>2004</v>
      </c>
      <c r="C44" s="1861" t="s">
        <v>713</v>
      </c>
      <c r="D44" s="1860" t="n">
        <f aca="false">24905572587/100000000</f>
        <v>249.05572587</v>
      </c>
      <c r="E44" s="1860" t="n">
        <f aca="false">22541530071/100000000</f>
        <v>225.41530071</v>
      </c>
      <c r="F44" s="1860" t="n">
        <f aca="false">9754032486/100000000</f>
        <v>97.54032486</v>
      </c>
      <c r="G44" s="1860" t="n">
        <f aca="false">9754498258/100000000</f>
        <v>97.54498258</v>
      </c>
    </row>
    <row r="45" customFormat="false" ht="15" hidden="false" customHeight="false" outlineLevel="0" collapsed="false">
      <c r="A45" s="1861" t="s">
        <v>722</v>
      </c>
      <c r="B45" s="1860" t="n">
        <v>2004</v>
      </c>
      <c r="C45" s="1861" t="s">
        <v>714</v>
      </c>
      <c r="D45" s="1860" t="n">
        <f aca="false">25667073862/100000000</f>
        <v>256.67073862</v>
      </c>
      <c r="E45" s="1860" t="n">
        <f aca="false">22726624142/100000000</f>
        <v>227.26624142</v>
      </c>
      <c r="F45" s="1860" t="n">
        <f aca="false">10403380515/100000000</f>
        <v>104.03380515</v>
      </c>
      <c r="G45" s="1860" t="n">
        <f aca="false">10404479147/100000000</f>
        <v>104.04479147</v>
      </c>
    </row>
    <row r="46" customFormat="false" ht="15" hidden="false" customHeight="false" outlineLevel="0" collapsed="false">
      <c r="A46" s="1861" t="s">
        <v>722</v>
      </c>
      <c r="B46" s="1860" t="n">
        <v>2005</v>
      </c>
      <c r="C46" s="1861" t="s">
        <v>711</v>
      </c>
      <c r="D46" s="1860" t="n">
        <f aca="false">21687690914/100000000</f>
        <v>216.87690914</v>
      </c>
      <c r="E46" s="1860" t="n">
        <f aca="false">18545665008/100000000</f>
        <v>185.45665008</v>
      </c>
      <c r="F46" s="1860" t="n">
        <f aca="false">11967399923/100000000</f>
        <v>119.67399923</v>
      </c>
      <c r="G46" s="1860" t="n">
        <f aca="false">11968737590/100000000</f>
        <v>119.6873759</v>
      </c>
    </row>
    <row r="47" customFormat="false" ht="15" hidden="false" customHeight="false" outlineLevel="0" collapsed="false">
      <c r="A47" s="1861" t="s">
        <v>722</v>
      </c>
      <c r="B47" s="1860" t="n">
        <v>2005</v>
      </c>
      <c r="C47" s="1861" t="s">
        <v>712</v>
      </c>
      <c r="D47" s="1860" t="n">
        <f aca="false">23042921377/100000000</f>
        <v>230.42921377</v>
      </c>
      <c r="E47" s="1860" t="n">
        <f aca="false">19997269652/100000000</f>
        <v>199.97269652</v>
      </c>
      <c r="F47" s="1860" t="n">
        <f aca="false">12368012064/100000000</f>
        <v>123.68012064</v>
      </c>
      <c r="G47" s="1860" t="n">
        <f aca="false">12368359274/100000000</f>
        <v>123.68359274</v>
      </c>
    </row>
    <row r="48" customFormat="false" ht="15" hidden="false" customHeight="false" outlineLevel="0" collapsed="false">
      <c r="A48" s="1861" t="s">
        <v>722</v>
      </c>
      <c r="B48" s="1860" t="n">
        <v>2005</v>
      </c>
      <c r="C48" s="1861" t="s">
        <v>713</v>
      </c>
      <c r="D48" s="1860" t="n">
        <f aca="false">22505874239/100000000</f>
        <v>225.05874239</v>
      </c>
      <c r="E48" s="1860" t="n">
        <f aca="false">19580976904/100000000</f>
        <v>195.80976904</v>
      </c>
      <c r="F48" s="1860" t="n">
        <f aca="false">12076004153/100000000</f>
        <v>120.76004153</v>
      </c>
      <c r="G48" s="1860" t="n">
        <f aca="false">12076004153/100000000</f>
        <v>120.76004153</v>
      </c>
    </row>
    <row r="49" customFormat="false" ht="15" hidden="false" customHeight="false" outlineLevel="0" collapsed="false">
      <c r="A49" s="1861" t="s">
        <v>722</v>
      </c>
      <c r="B49" s="1860" t="n">
        <v>2005</v>
      </c>
      <c r="C49" s="1861" t="s">
        <v>714</v>
      </c>
      <c r="D49" s="1860" t="n">
        <f aca="false">22678635872/100000000</f>
        <v>226.78635872</v>
      </c>
      <c r="E49" s="1860" t="n">
        <f aca="false">19632005226/100000000</f>
        <v>196.32005226</v>
      </c>
      <c r="F49" s="1860" t="n">
        <f aca="false">12301435507/100000000</f>
        <v>123.01435507</v>
      </c>
      <c r="G49" s="1860" t="n">
        <f aca="false">12301580428/100000000</f>
        <v>123.01580428</v>
      </c>
    </row>
    <row r="50" customFormat="false" ht="15" hidden="false" customHeight="false" outlineLevel="0" collapsed="false">
      <c r="A50" s="1876" t="n">
        <v>1</v>
      </c>
      <c r="B50" s="1877" t="n">
        <v>2006</v>
      </c>
      <c r="C50" s="1877" t="s">
        <v>711</v>
      </c>
      <c r="D50" s="1877" t="n">
        <f aca="false">21592291408/100000000</f>
        <v>215.92291408</v>
      </c>
      <c r="E50" s="1877" t="n">
        <f aca="false">18909225142/100000000</f>
        <v>189.09225142</v>
      </c>
      <c r="F50" s="1877" t="n">
        <f aca="false">11932229207/100000000</f>
        <v>119.32229207</v>
      </c>
      <c r="G50" s="1878" t="n">
        <f aca="false">11932366960/100000000</f>
        <v>119.3236696</v>
      </c>
    </row>
    <row r="51" customFormat="false" ht="15" hidden="false" customHeight="false" outlineLevel="0" collapsed="false">
      <c r="A51" s="1876" t="n">
        <v>2</v>
      </c>
      <c r="B51" s="1877" t="n">
        <v>2006</v>
      </c>
      <c r="C51" s="1877" t="s">
        <v>711</v>
      </c>
      <c r="D51" s="1877" t="n">
        <f aca="false">9724145456/100000000</f>
        <v>97.24145456</v>
      </c>
      <c r="E51" s="1877" t="n">
        <f aca="false">9025971494/100000000</f>
        <v>90.25971494</v>
      </c>
      <c r="F51" s="1877" t="n">
        <f aca="false">5002544296/100000000</f>
        <v>50.02544296</v>
      </c>
      <c r="G51" s="1878" t="n">
        <f aca="false">5001101543/100000000</f>
        <v>50.01101543</v>
      </c>
    </row>
    <row r="52" customFormat="false" ht="15" hidden="false" customHeight="false" outlineLevel="0" collapsed="false">
      <c r="A52" s="1876" t="n">
        <v>3</v>
      </c>
      <c r="B52" s="1877" t="n">
        <v>2006</v>
      </c>
      <c r="C52" s="1877" t="s">
        <v>711</v>
      </c>
      <c r="D52" s="1877" t="n">
        <f aca="false">14312208359/100000000</f>
        <v>143.12208359</v>
      </c>
      <c r="E52" s="1877" t="n">
        <f aca="false">12513363296/100000000</f>
        <v>125.13363296</v>
      </c>
      <c r="F52" s="1877" t="n">
        <f aca="false">7270980929/100000000</f>
        <v>72.70980929</v>
      </c>
      <c r="G52" s="1878" t="n">
        <f aca="false">7271060608/100000000</f>
        <v>72.71060608</v>
      </c>
    </row>
    <row r="53" customFormat="false" ht="15" hidden="false" customHeight="false" outlineLevel="0" collapsed="false">
      <c r="A53" s="1876" t="n">
        <v>4</v>
      </c>
      <c r="B53" s="1877" t="n">
        <v>2006</v>
      </c>
      <c r="C53" s="1877" t="s">
        <v>711</v>
      </c>
      <c r="D53" s="1877" t="n">
        <f aca="false">10035463755/100000000</f>
        <v>100.35463755</v>
      </c>
      <c r="E53" s="1877" t="n">
        <f aca="false">9465340547/100000000</f>
        <v>94.65340547</v>
      </c>
      <c r="F53" s="1877" t="n">
        <f aca="false">5124192003/100000000</f>
        <v>51.24192003</v>
      </c>
      <c r="G53" s="1878" t="n">
        <f aca="false">5125082192/100000000</f>
        <v>51.25082192</v>
      </c>
    </row>
    <row r="54" customFormat="false" ht="15" hidden="false" customHeight="false" outlineLevel="0" collapsed="false">
      <c r="A54" s="1876" t="n">
        <v>5</v>
      </c>
      <c r="B54" s="1877" t="n">
        <v>2006</v>
      </c>
      <c r="C54" s="1877" t="s">
        <v>711</v>
      </c>
      <c r="D54" s="1877" t="n">
        <f aca="false">12056409342/100000000</f>
        <v>120.56409342</v>
      </c>
      <c r="E54" s="1877" t="n">
        <f aca="false">10992657440/100000000</f>
        <v>109.9265744</v>
      </c>
      <c r="F54" s="1877" t="n">
        <f aca="false">5823016785/100000000</f>
        <v>58.23016785</v>
      </c>
      <c r="G54" s="1878" t="n">
        <f aca="false">5825395345/100000000</f>
        <v>58.25395345</v>
      </c>
    </row>
    <row r="55" customFormat="false" ht="15.75" hidden="false" customHeight="false" outlineLevel="0" collapsed="false">
      <c r="A55" s="1863" t="n">
        <v>6</v>
      </c>
      <c r="B55" s="1864" t="n">
        <v>2006</v>
      </c>
      <c r="C55" s="1864" t="s">
        <v>711</v>
      </c>
      <c r="D55" s="1864" t="n">
        <f aca="false">1938258673/100000000</f>
        <v>19.38258673</v>
      </c>
      <c r="E55" s="1864" t="n">
        <f aca="false">1600929495/100000000</f>
        <v>16.00929495</v>
      </c>
      <c r="F55" s="1864" t="n">
        <f aca="false">1103750141/100000000</f>
        <v>11.03750141</v>
      </c>
      <c r="G55" s="1865" t="n">
        <f aca="false">1105612862/100000000</f>
        <v>11.05612862</v>
      </c>
    </row>
    <row r="56" customFormat="false" ht="15" hidden="false" customHeight="false" outlineLevel="0" collapsed="false">
      <c r="A56" s="1891" t="n">
        <v>1</v>
      </c>
      <c r="B56" s="1892" t="n">
        <v>2006</v>
      </c>
      <c r="C56" s="1892" t="s">
        <v>712</v>
      </c>
      <c r="D56" s="1892" t="n">
        <v>230.72315605</v>
      </c>
      <c r="E56" s="1892" t="n">
        <v>204.94319441</v>
      </c>
      <c r="F56" s="1892" t="n">
        <v>127.36993075</v>
      </c>
      <c r="G56" s="1893" t="n">
        <v>127.3650079</v>
      </c>
    </row>
    <row r="57" customFormat="false" ht="15" hidden="false" customHeight="false" outlineLevel="0" collapsed="false">
      <c r="A57" s="1891" t="n">
        <v>2</v>
      </c>
      <c r="B57" s="1892" t="n">
        <v>2006</v>
      </c>
      <c r="C57" s="1892" t="s">
        <v>712</v>
      </c>
      <c r="D57" s="1892" t="n">
        <v>101.97006114</v>
      </c>
      <c r="E57" s="1892" t="n">
        <v>97.26639048</v>
      </c>
      <c r="F57" s="1892" t="n">
        <v>51.80814833</v>
      </c>
      <c r="G57" s="1893" t="n">
        <v>51.73993313</v>
      </c>
    </row>
    <row r="58" customFormat="false" ht="15" hidden="false" customHeight="false" outlineLevel="0" collapsed="false">
      <c r="A58" s="1891" t="n">
        <v>3</v>
      </c>
      <c r="B58" s="1892" t="n">
        <v>2006</v>
      </c>
      <c r="C58" s="1892" t="s">
        <v>712</v>
      </c>
      <c r="D58" s="1892" t="n">
        <v>148.51454377</v>
      </c>
      <c r="E58" s="1892" t="n">
        <v>134.99562798</v>
      </c>
      <c r="F58" s="1892" t="n">
        <v>75.25589361</v>
      </c>
      <c r="G58" s="1893" t="n">
        <v>75.09472116</v>
      </c>
    </row>
    <row r="59" customFormat="false" ht="15" hidden="false" customHeight="false" outlineLevel="0" collapsed="false">
      <c r="A59" s="1879" t="n">
        <v>4</v>
      </c>
      <c r="B59" s="1880" t="n">
        <v>2006</v>
      </c>
      <c r="C59" s="1880" t="s">
        <v>712</v>
      </c>
      <c r="D59" s="1880" t="n">
        <v>103.11026974</v>
      </c>
      <c r="E59" s="1880" t="n">
        <v>99.19824159</v>
      </c>
      <c r="F59" s="1880" t="n">
        <v>53.37409991</v>
      </c>
      <c r="G59" s="1881" t="n">
        <v>52.70537263</v>
      </c>
    </row>
    <row r="60" customFormat="false" ht="15" hidden="false" customHeight="false" outlineLevel="0" collapsed="false">
      <c r="A60" s="1879" t="n">
        <v>5</v>
      </c>
      <c r="B60" s="1880" t="n">
        <v>2006</v>
      </c>
      <c r="C60" s="1880" t="s">
        <v>712</v>
      </c>
      <c r="D60" s="1880" t="n">
        <v>123.76913169</v>
      </c>
      <c r="E60" s="1880" t="n">
        <v>115.65377383</v>
      </c>
      <c r="F60" s="1880" t="n">
        <v>59.54223555</v>
      </c>
      <c r="G60" s="1881" t="n">
        <v>59.53552627</v>
      </c>
    </row>
    <row r="61" customFormat="false" ht="15.75" hidden="false" customHeight="false" outlineLevel="0" collapsed="false">
      <c r="A61" s="1882" t="n">
        <v>6</v>
      </c>
      <c r="B61" s="1883" t="n">
        <v>2006</v>
      </c>
      <c r="C61" s="1883" t="s">
        <v>712</v>
      </c>
      <c r="D61" s="1883" t="n">
        <v>19.75658099</v>
      </c>
      <c r="E61" s="1883" t="n">
        <v>17.31642872</v>
      </c>
      <c r="F61" s="1883" t="n">
        <v>11.17652352</v>
      </c>
      <c r="G61" s="1884" t="n">
        <v>11.16589033</v>
      </c>
    </row>
    <row r="62" customFormat="false" ht="15.75" hidden="false" customHeight="false" outlineLevel="0" collapsed="false">
      <c r="A62" s="1856" t="s">
        <v>723</v>
      </c>
      <c r="B62" s="1885" t="s">
        <v>705</v>
      </c>
      <c r="C62" s="1885" t="s">
        <v>706</v>
      </c>
      <c r="D62" s="1885" t="s">
        <v>707</v>
      </c>
      <c r="E62" s="1885" t="s">
        <v>708</v>
      </c>
      <c r="F62" s="1885" t="s">
        <v>709</v>
      </c>
      <c r="G62" s="1886" t="s">
        <v>710</v>
      </c>
    </row>
    <row r="63" customFormat="false" ht="15" hidden="false" customHeight="false" outlineLevel="0" collapsed="false">
      <c r="A63" s="1876" t="n">
        <v>1</v>
      </c>
      <c r="B63" s="1877" t="n">
        <v>2006</v>
      </c>
      <c r="C63" s="1877" t="s">
        <v>713</v>
      </c>
      <c r="D63" s="1877" t="n">
        <v>228.42414832</v>
      </c>
      <c r="E63" s="1877" t="n">
        <v>198.07402061</v>
      </c>
      <c r="F63" s="1877" t="n">
        <v>127.68875646</v>
      </c>
      <c r="G63" s="1878" t="n">
        <v>127.67623718</v>
      </c>
    </row>
    <row r="64" customFormat="false" ht="15" hidden="false" customHeight="false" outlineLevel="0" collapsed="false">
      <c r="A64" s="1876" t="n">
        <v>2</v>
      </c>
      <c r="B64" s="1877" t="n">
        <v>2006</v>
      </c>
      <c r="C64" s="1877" t="s">
        <v>713</v>
      </c>
      <c r="D64" s="1877" t="n">
        <v>102.74980956</v>
      </c>
      <c r="E64" s="1877" t="n">
        <v>96.1424585</v>
      </c>
      <c r="F64" s="1877" t="n">
        <v>52.57768532</v>
      </c>
      <c r="G64" s="1878" t="n">
        <v>52.51270241</v>
      </c>
    </row>
    <row r="65" customFormat="false" ht="15" hidden="false" customHeight="false" outlineLevel="0" collapsed="false">
      <c r="A65" s="1876" t="n">
        <v>3</v>
      </c>
      <c r="B65" s="1877" t="n">
        <v>2006</v>
      </c>
      <c r="C65" s="1877" t="s">
        <v>713</v>
      </c>
      <c r="D65" s="1877" t="n">
        <v>146.94514838</v>
      </c>
      <c r="E65" s="1877" t="n">
        <v>131.73332016</v>
      </c>
      <c r="F65" s="1877" t="n">
        <v>75.67615369</v>
      </c>
      <c r="G65" s="1878" t="n">
        <v>75.55395035</v>
      </c>
    </row>
    <row r="66" customFormat="false" ht="15" hidden="false" customHeight="false" outlineLevel="0" collapsed="false">
      <c r="A66" s="1876" t="n">
        <v>4</v>
      </c>
      <c r="B66" s="1877" t="n">
        <v>2006</v>
      </c>
      <c r="C66" s="1877" t="s">
        <v>713</v>
      </c>
      <c r="D66" s="1877" t="n">
        <v>103.81093528</v>
      </c>
      <c r="E66" s="1877" t="n">
        <v>96.55268231</v>
      </c>
      <c r="F66" s="1877" t="n">
        <v>54.20233765</v>
      </c>
      <c r="G66" s="1878" t="n">
        <v>53.43905417</v>
      </c>
    </row>
    <row r="67" customFormat="false" ht="15" hidden="false" customHeight="false" outlineLevel="0" collapsed="false">
      <c r="A67" s="1876" t="n">
        <v>5</v>
      </c>
      <c r="B67" s="1877" t="n">
        <v>2006</v>
      </c>
      <c r="C67" s="1877" t="s">
        <v>713</v>
      </c>
      <c r="D67" s="1877" t="n">
        <v>123.03282573</v>
      </c>
      <c r="E67" s="1877" t="n">
        <v>114.3608465</v>
      </c>
      <c r="F67" s="1877" t="n">
        <v>59.62778862</v>
      </c>
      <c r="G67" s="1878" t="n">
        <v>59.59954135</v>
      </c>
    </row>
    <row r="68" customFormat="false" ht="15.75" hidden="false" customHeight="false" outlineLevel="0" collapsed="false">
      <c r="A68" s="1863" t="n">
        <v>6</v>
      </c>
      <c r="B68" s="1864" t="n">
        <v>2006</v>
      </c>
      <c r="C68" s="1864" t="s">
        <v>713</v>
      </c>
      <c r="D68" s="1864" t="n">
        <v>19.94702331</v>
      </c>
      <c r="E68" s="1864" t="n">
        <v>16.82684037</v>
      </c>
      <c r="F68" s="1864" t="n">
        <v>11.2900293</v>
      </c>
      <c r="G68" s="1865" t="n">
        <v>11.24784109</v>
      </c>
    </row>
    <row r="69" customFormat="false" ht="15.75" hidden="false" customHeight="false" outlineLevel="0" collapsed="false">
      <c r="A69" s="1856" t="s">
        <v>716</v>
      </c>
      <c r="B69" s="1885" t="s">
        <v>705</v>
      </c>
      <c r="C69" s="1885" t="s">
        <v>706</v>
      </c>
      <c r="D69" s="1885" t="s">
        <v>707</v>
      </c>
      <c r="E69" s="1885" t="s">
        <v>708</v>
      </c>
      <c r="F69" s="1885" t="s">
        <v>709</v>
      </c>
      <c r="G69" s="1886" t="s">
        <v>710</v>
      </c>
    </row>
    <row r="70" customFormat="false" ht="15" hidden="false" customHeight="false" outlineLevel="0" collapsed="false">
      <c r="A70" s="1876" t="n">
        <v>1</v>
      </c>
      <c r="B70" s="1877" t="n">
        <v>2006</v>
      </c>
      <c r="C70" s="1877" t="s">
        <v>714</v>
      </c>
      <c r="D70" s="1877" t="n">
        <v>233.28353568</v>
      </c>
      <c r="E70" s="1877" t="n">
        <v>205.93229257</v>
      </c>
      <c r="F70" s="1877" t="n">
        <v>127.92546376</v>
      </c>
      <c r="G70" s="1878" t="n">
        <v>127.9191153</v>
      </c>
    </row>
    <row r="71" customFormat="false" ht="15" hidden="false" customHeight="false" outlineLevel="0" collapsed="false">
      <c r="A71" s="1876" t="n">
        <v>2</v>
      </c>
      <c r="B71" s="1877" t="n">
        <v>2006</v>
      </c>
      <c r="C71" s="1877" t="s">
        <v>714</v>
      </c>
      <c r="D71" s="1877" t="n">
        <v>104.29250932</v>
      </c>
      <c r="E71" s="1877" t="n">
        <v>100.35496339</v>
      </c>
      <c r="F71" s="1877" t="n">
        <v>52.37328939</v>
      </c>
      <c r="G71" s="1878" t="n">
        <v>52.29581082</v>
      </c>
    </row>
    <row r="72" customFormat="false" ht="15" hidden="false" customHeight="false" outlineLevel="0" collapsed="false">
      <c r="A72" s="1876" t="n">
        <v>3</v>
      </c>
      <c r="B72" s="1877" t="n">
        <v>2006</v>
      </c>
      <c r="C72" s="1877" t="s">
        <v>714</v>
      </c>
      <c r="D72" s="1877" t="n">
        <v>148.12969848</v>
      </c>
      <c r="E72" s="1877" t="n">
        <v>137.29846556</v>
      </c>
      <c r="F72" s="1877" t="n">
        <v>75.67569215</v>
      </c>
      <c r="G72" s="1878" t="n">
        <v>75.55781557</v>
      </c>
    </row>
    <row r="73" customFormat="false" ht="15" hidden="false" customHeight="false" outlineLevel="0" collapsed="false">
      <c r="A73" s="1876" t="n">
        <v>4</v>
      </c>
      <c r="B73" s="1877" t="n">
        <v>2006</v>
      </c>
      <c r="C73" s="1877" t="s">
        <v>714</v>
      </c>
      <c r="D73" s="1877" t="n">
        <v>106.49198345</v>
      </c>
      <c r="E73" s="1877" t="n">
        <v>100.78159435</v>
      </c>
      <c r="F73" s="1877" t="n">
        <v>54.66300616</v>
      </c>
      <c r="G73" s="1878" t="n">
        <v>53.89440197</v>
      </c>
    </row>
    <row r="74" customFormat="false" ht="15" hidden="false" customHeight="false" outlineLevel="0" collapsed="false">
      <c r="A74" s="1876" t="n">
        <v>5</v>
      </c>
      <c r="B74" s="1877" t="n">
        <v>2006</v>
      </c>
      <c r="C74" s="1877" t="s">
        <v>714</v>
      </c>
      <c r="D74" s="1877" t="n">
        <v>126.10079482</v>
      </c>
      <c r="E74" s="1877" t="n">
        <v>119.35985847</v>
      </c>
      <c r="F74" s="1877" t="n">
        <v>60.22753973</v>
      </c>
      <c r="G74" s="1878" t="n">
        <v>60.20538306</v>
      </c>
    </row>
    <row r="75" customFormat="false" ht="15.75" hidden="false" customHeight="false" outlineLevel="0" collapsed="false">
      <c r="A75" s="1863" t="n">
        <v>6</v>
      </c>
      <c r="B75" s="1864" t="n">
        <v>2006</v>
      </c>
      <c r="C75" s="1864" t="s">
        <v>714</v>
      </c>
      <c r="D75" s="1864" t="n">
        <v>19.9329232</v>
      </c>
      <c r="E75" s="1864" t="n">
        <v>17.10288121</v>
      </c>
      <c r="F75" s="1864" t="n">
        <v>11.08961225</v>
      </c>
      <c r="G75" s="1865" t="n">
        <v>11.05820249</v>
      </c>
    </row>
    <row r="76" customFormat="false" ht="15.75" hidden="false" customHeight="false" outlineLevel="0" collapsed="false">
      <c r="A76" s="1856" t="s">
        <v>716</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1</v>
      </c>
      <c r="D77" s="1877" t="n">
        <v>228.47754664</v>
      </c>
      <c r="E77" s="1877" t="n">
        <v>204.10466162</v>
      </c>
      <c r="F77" s="1877" t="n">
        <v>114.19862514</v>
      </c>
      <c r="G77" s="1878" t="n">
        <v>114.19862514</v>
      </c>
    </row>
    <row r="78" customFormat="false" ht="15" hidden="false" customHeight="false" outlineLevel="0" collapsed="false">
      <c r="A78" s="1876" t="n">
        <v>2</v>
      </c>
      <c r="B78" s="1877" t="n">
        <v>2007</v>
      </c>
      <c r="C78" s="1877" t="s">
        <v>711</v>
      </c>
      <c r="D78" s="1877" t="n">
        <v>103.7531472</v>
      </c>
      <c r="E78" s="1877" t="n">
        <v>98.6167376</v>
      </c>
      <c r="F78" s="1877" t="n">
        <v>47.93475641</v>
      </c>
      <c r="G78" s="1878" t="n">
        <v>47.93475641</v>
      </c>
    </row>
    <row r="79" customFormat="false" ht="15" hidden="false" customHeight="false" outlineLevel="0" collapsed="false">
      <c r="A79" s="1876" t="n">
        <v>3</v>
      </c>
      <c r="B79" s="1877" t="n">
        <v>2007</v>
      </c>
      <c r="C79" s="1877" t="s">
        <v>711</v>
      </c>
      <c r="D79" s="1877" t="n">
        <v>150.82191495</v>
      </c>
      <c r="E79" s="1877" t="n">
        <v>135.66729649</v>
      </c>
      <c r="F79" s="1877" t="n">
        <v>68.26800067</v>
      </c>
      <c r="G79" s="1878" t="n">
        <v>68.26800067</v>
      </c>
    </row>
    <row r="80" customFormat="false" ht="15" hidden="false" customHeight="false" outlineLevel="0" collapsed="false">
      <c r="A80" s="1876" t="n">
        <v>4</v>
      </c>
      <c r="B80" s="1877" t="n">
        <v>2007</v>
      </c>
      <c r="C80" s="1877" t="s">
        <v>711</v>
      </c>
      <c r="D80" s="1877" t="n">
        <v>105.91828406</v>
      </c>
      <c r="E80" s="1877" t="n">
        <v>99.68254821</v>
      </c>
      <c r="F80" s="1877" t="n">
        <v>48.3637314</v>
      </c>
      <c r="G80" s="1878" t="n">
        <v>48.3637314</v>
      </c>
    </row>
    <row r="81" customFormat="false" ht="15" hidden="false" customHeight="false" outlineLevel="0" collapsed="false">
      <c r="A81" s="1876" t="n">
        <v>5</v>
      </c>
      <c r="B81" s="1877" t="n">
        <v>2007</v>
      </c>
      <c r="C81" s="1877" t="s">
        <v>711</v>
      </c>
      <c r="D81" s="1877" t="n">
        <v>127.5895728</v>
      </c>
      <c r="E81" s="1877" t="n">
        <v>117.83073171</v>
      </c>
      <c r="F81" s="1877" t="n">
        <v>54.6373622</v>
      </c>
      <c r="G81" s="1878" t="n">
        <v>54.6373622</v>
      </c>
    </row>
    <row r="82" customFormat="false" ht="15.75" hidden="false" customHeight="false" outlineLevel="0" collapsed="false">
      <c r="A82" s="1863" t="n">
        <v>6</v>
      </c>
      <c r="B82" s="1864" t="n">
        <v>2007</v>
      </c>
      <c r="C82" s="1864" t="s">
        <v>711</v>
      </c>
      <c r="D82" s="1864" t="n">
        <v>19.94627795</v>
      </c>
      <c r="E82" s="1864" t="n">
        <v>17.7888275</v>
      </c>
      <c r="F82" s="1864" t="n">
        <v>9.93076191</v>
      </c>
      <c r="G82" s="1865" t="n">
        <v>9.93076191</v>
      </c>
    </row>
    <row r="83" customFormat="false" ht="15.75" hidden="false" customHeight="false" outlineLevel="0" collapsed="false">
      <c r="A83" s="1856" t="s">
        <v>716</v>
      </c>
      <c r="B83" s="1885" t="s">
        <v>705</v>
      </c>
      <c r="C83" s="1885" t="s">
        <v>706</v>
      </c>
      <c r="D83" s="1885" t="s">
        <v>707</v>
      </c>
      <c r="E83" s="1885" t="s">
        <v>708</v>
      </c>
      <c r="F83" s="1885" t="s">
        <v>709</v>
      </c>
      <c r="G83" s="1886" t="s">
        <v>710</v>
      </c>
    </row>
    <row r="84" customFormat="false" ht="15" hidden="false" customHeight="false" outlineLevel="0" collapsed="false">
      <c r="A84" s="1876" t="n">
        <v>1</v>
      </c>
      <c r="B84" s="1877" t="n">
        <v>2007</v>
      </c>
      <c r="C84" s="1877" t="s">
        <v>712</v>
      </c>
      <c r="D84" s="1877" t="n">
        <v>240.28484594</v>
      </c>
      <c r="E84" s="1877" t="n">
        <v>221.70341563</v>
      </c>
      <c r="F84" s="1877" t="n">
        <v>119.81998775</v>
      </c>
      <c r="G84" s="1878" t="n">
        <v>119.81998775</v>
      </c>
    </row>
    <row r="85" customFormat="false" ht="15" hidden="false" customHeight="false" outlineLevel="0" collapsed="false">
      <c r="A85" s="1876" t="n">
        <v>2</v>
      </c>
      <c r="B85" s="1877" t="n">
        <v>2007</v>
      </c>
      <c r="C85" s="1877" t="s">
        <v>712</v>
      </c>
      <c r="D85" s="1877" t="n">
        <v>108.22197729</v>
      </c>
      <c r="E85" s="1877" t="n">
        <v>104.70024211</v>
      </c>
      <c r="F85" s="1877" t="n">
        <v>49.42829818</v>
      </c>
      <c r="G85" s="1878" t="n">
        <v>49.42829818</v>
      </c>
    </row>
    <row r="86" customFormat="false" ht="15" hidden="false" customHeight="false" outlineLevel="0" collapsed="false">
      <c r="A86" s="1876" t="n">
        <v>3</v>
      </c>
      <c r="B86" s="1877" t="n">
        <v>2007</v>
      </c>
      <c r="C86" s="1877" t="s">
        <v>712</v>
      </c>
      <c r="D86" s="1877" t="n">
        <v>156.66248658</v>
      </c>
      <c r="E86" s="1877" t="n">
        <v>144.41578941</v>
      </c>
      <c r="F86" s="1877" t="n">
        <v>70.66663749</v>
      </c>
      <c r="G86" s="1878" t="n">
        <v>70.66663749</v>
      </c>
    </row>
    <row r="87" customFormat="false" ht="15" hidden="false" customHeight="false" outlineLevel="0" collapsed="false">
      <c r="A87" s="1876" t="n">
        <v>4</v>
      </c>
      <c r="B87" s="1877" t="n">
        <v>2007</v>
      </c>
      <c r="C87" s="1877" t="s">
        <v>712</v>
      </c>
      <c r="D87" s="1877" t="n">
        <v>109.57717658</v>
      </c>
      <c r="E87" s="1877" t="n">
        <v>106.90283641</v>
      </c>
      <c r="F87" s="1877" t="n">
        <v>50.31690302</v>
      </c>
      <c r="G87" s="1878" t="n">
        <v>50.31690302</v>
      </c>
    </row>
    <row r="88" customFormat="false" ht="15" hidden="false" customHeight="false" outlineLevel="0" collapsed="false">
      <c r="A88" s="1876" t="n">
        <v>5</v>
      </c>
      <c r="B88" s="1877" t="n">
        <v>2007</v>
      </c>
      <c r="C88" s="1877" t="s">
        <v>712</v>
      </c>
      <c r="D88" s="1877" t="n">
        <v>130.26812218</v>
      </c>
      <c r="E88" s="1877" t="n">
        <v>123.0828433</v>
      </c>
      <c r="F88" s="1877" t="n">
        <v>56.19141778</v>
      </c>
      <c r="G88" s="1878" t="n">
        <v>56.19141778</v>
      </c>
    </row>
    <row r="89" customFormat="false" ht="15.75" hidden="false" customHeight="false" outlineLevel="0" collapsed="false">
      <c r="A89" s="1863" t="n">
        <v>6</v>
      </c>
      <c r="B89" s="1864" t="n">
        <v>2007</v>
      </c>
      <c r="C89" s="1864" t="s">
        <v>712</v>
      </c>
      <c r="D89" s="1864" t="n">
        <v>20.53766908</v>
      </c>
      <c r="E89" s="1864" t="n">
        <v>18.8345331</v>
      </c>
      <c r="F89" s="1864" t="n">
        <v>10.29550941</v>
      </c>
      <c r="G89" s="1865" t="n">
        <v>10.29550941</v>
      </c>
    </row>
    <row r="90" customFormat="false" ht="15.75" hidden="false" customHeight="false" outlineLevel="0" collapsed="false">
      <c r="A90" s="1856" t="s">
        <v>716</v>
      </c>
      <c r="B90" s="1885" t="s">
        <v>705</v>
      </c>
      <c r="C90" s="1885" t="s">
        <v>706</v>
      </c>
      <c r="D90" s="1885" t="s">
        <v>707</v>
      </c>
      <c r="E90" s="1885" t="s">
        <v>708</v>
      </c>
      <c r="F90" s="1885" t="s">
        <v>709</v>
      </c>
      <c r="G90" s="1886" t="s">
        <v>710</v>
      </c>
    </row>
    <row r="91" customFormat="false" ht="15" hidden="false" customHeight="false" outlineLevel="0" collapsed="false">
      <c r="A91" s="1876" t="n">
        <v>1</v>
      </c>
      <c r="B91" s="1877" t="n">
        <v>2007</v>
      </c>
      <c r="C91" s="1877" t="s">
        <v>713</v>
      </c>
      <c r="D91" s="1877" t="n">
        <v>239.04227746</v>
      </c>
      <c r="E91" s="1877" t="n">
        <v>221.37413352</v>
      </c>
      <c r="F91" s="1877" t="n">
        <v>117.7895829</v>
      </c>
      <c r="G91" s="1878" t="n">
        <v>117.7895829</v>
      </c>
    </row>
    <row r="92" customFormat="false" ht="15" hidden="false" customHeight="false" outlineLevel="0" collapsed="false">
      <c r="A92" s="1876" t="n">
        <v>2</v>
      </c>
      <c r="B92" s="1877" t="n">
        <v>2007</v>
      </c>
      <c r="C92" s="1877" t="s">
        <v>713</v>
      </c>
      <c r="D92" s="1877" t="n">
        <v>108.82720575</v>
      </c>
      <c r="E92" s="1877" t="n">
        <v>104.33107473</v>
      </c>
      <c r="F92" s="1877" t="n">
        <v>49.23844057</v>
      </c>
      <c r="G92" s="1878" t="n">
        <v>49.23844057</v>
      </c>
    </row>
    <row r="93" customFormat="false" ht="15" hidden="false" customHeight="false" outlineLevel="0" collapsed="false">
      <c r="A93" s="1876" t="n">
        <v>3</v>
      </c>
      <c r="B93" s="1877" t="n">
        <v>2007</v>
      </c>
      <c r="C93" s="1877" t="s">
        <v>713</v>
      </c>
      <c r="D93" s="1877" t="n">
        <v>155.4324458</v>
      </c>
      <c r="E93" s="1877" t="n">
        <v>142.8006319</v>
      </c>
      <c r="F93" s="1877" t="n">
        <v>69.73572957</v>
      </c>
      <c r="G93" s="1878" t="n">
        <v>69.73572957</v>
      </c>
    </row>
    <row r="94" customFormat="false" ht="15" hidden="false" customHeight="false" outlineLevel="0" collapsed="false">
      <c r="A94" s="1876" t="n">
        <v>4</v>
      </c>
      <c r="B94" s="1877" t="n">
        <v>2007</v>
      </c>
      <c r="C94" s="1877" t="s">
        <v>713</v>
      </c>
      <c r="D94" s="1877" t="n">
        <v>108.77680578</v>
      </c>
      <c r="E94" s="1877" t="n">
        <v>104.23179855</v>
      </c>
      <c r="F94" s="1877" t="n">
        <v>49.67099639</v>
      </c>
      <c r="G94" s="1878" t="n">
        <v>49.67099639</v>
      </c>
    </row>
    <row r="95" customFormat="false" ht="15" hidden="false" customHeight="false" outlineLevel="0" collapsed="false">
      <c r="A95" s="1876" t="n">
        <v>5</v>
      </c>
      <c r="B95" s="1877" t="n">
        <v>2007</v>
      </c>
      <c r="C95" s="1877" t="s">
        <v>713</v>
      </c>
      <c r="D95" s="1877" t="n">
        <v>129.02643515</v>
      </c>
      <c r="E95" s="1877" t="n">
        <v>122.86087437</v>
      </c>
      <c r="F95" s="1877" t="n">
        <v>55.65379532</v>
      </c>
      <c r="G95" s="1878" t="n">
        <v>55.65379532</v>
      </c>
    </row>
    <row r="96" customFormat="false" ht="15.75" hidden="false" customHeight="false" outlineLevel="0" collapsed="false">
      <c r="A96" s="1863" t="n">
        <v>6</v>
      </c>
      <c r="B96" s="1864" t="n">
        <v>2007</v>
      </c>
      <c r="C96" s="1864" t="s">
        <v>713</v>
      </c>
      <c r="D96" s="1864" t="n">
        <v>20.45303392</v>
      </c>
      <c r="E96" s="1864" t="n">
        <v>18.60930574</v>
      </c>
      <c r="F96" s="1864" t="n">
        <v>10.20282216</v>
      </c>
      <c r="G96" s="1865" t="n">
        <v>10.20282216</v>
      </c>
    </row>
    <row r="97" customFormat="false" ht="15.75" hidden="false" customHeight="false" outlineLevel="0" collapsed="false">
      <c r="A97" s="1856" t="s">
        <v>716</v>
      </c>
      <c r="B97" s="1885" t="s">
        <v>705</v>
      </c>
      <c r="C97" s="1885" t="s">
        <v>706</v>
      </c>
      <c r="D97" s="1885" t="s">
        <v>707</v>
      </c>
      <c r="E97" s="1885" t="s">
        <v>708</v>
      </c>
      <c r="F97" s="1885" t="s">
        <v>709</v>
      </c>
      <c r="G97" s="1886" t="s">
        <v>710</v>
      </c>
    </row>
    <row r="98" customFormat="false" ht="15" hidden="false" customHeight="false" outlineLevel="0" collapsed="false">
      <c r="A98" s="1876" t="n">
        <v>1</v>
      </c>
      <c r="B98" s="1877" t="n">
        <v>2007</v>
      </c>
      <c r="C98" s="1877" t="s">
        <v>714</v>
      </c>
      <c r="D98" s="1877" t="n">
        <v>249.65304502</v>
      </c>
      <c r="E98" s="1877" t="n">
        <v>225.84319648</v>
      </c>
      <c r="F98" s="1877" t="n">
        <v>121.55802113</v>
      </c>
      <c r="G98" s="1878" t="n">
        <v>121.55802113</v>
      </c>
    </row>
    <row r="99" customFormat="false" ht="15" hidden="false" customHeight="false" outlineLevel="0" collapsed="false">
      <c r="A99" s="1876" t="n">
        <v>2</v>
      </c>
      <c r="B99" s="1877" t="n">
        <v>2007</v>
      </c>
      <c r="C99" s="1877" t="s">
        <v>714</v>
      </c>
      <c r="D99" s="1877" t="n">
        <v>112.43382085</v>
      </c>
      <c r="E99" s="1877" t="n">
        <v>107.99555101</v>
      </c>
      <c r="F99" s="1877" t="n">
        <v>50.39836515</v>
      </c>
      <c r="G99" s="1878" t="n">
        <v>50.39836515</v>
      </c>
    </row>
    <row r="100" customFormat="false" ht="15" hidden="false" customHeight="false" outlineLevel="0" collapsed="false">
      <c r="A100" s="1876" t="n">
        <v>3</v>
      </c>
      <c r="B100" s="1877" t="n">
        <v>2007</v>
      </c>
      <c r="C100" s="1877" t="s">
        <v>714</v>
      </c>
      <c r="D100" s="1877" t="n">
        <v>161.74402688</v>
      </c>
      <c r="E100" s="1877" t="n">
        <v>146.68887469</v>
      </c>
      <c r="F100" s="1877" t="n">
        <v>71.95871373</v>
      </c>
      <c r="G100" s="1878" t="n">
        <v>71.95871373</v>
      </c>
    </row>
    <row r="101" customFormat="false" ht="15" hidden="false" customHeight="false" outlineLevel="0" collapsed="false">
      <c r="A101" s="1876" t="n">
        <v>4</v>
      </c>
      <c r="B101" s="1877" t="n">
        <v>2007</v>
      </c>
      <c r="C101" s="1877" t="s">
        <v>714</v>
      </c>
      <c r="D101" s="1877" t="n">
        <v>113.76249048</v>
      </c>
      <c r="E101" s="1877" t="n">
        <v>107.19474752</v>
      </c>
      <c r="F101" s="1877" t="n">
        <v>50.97149062</v>
      </c>
      <c r="G101" s="1878" t="n">
        <v>50.97149062</v>
      </c>
    </row>
    <row r="102" customFormat="false" ht="15" hidden="false" customHeight="false" outlineLevel="0" collapsed="false">
      <c r="A102" s="1876" t="n">
        <v>5</v>
      </c>
      <c r="B102" s="1877" t="n">
        <v>2007</v>
      </c>
      <c r="C102" s="1877" t="s">
        <v>714</v>
      </c>
      <c r="D102" s="1877" t="n">
        <v>132.99767071</v>
      </c>
      <c r="E102" s="1877" t="n">
        <v>128.38520544</v>
      </c>
      <c r="F102" s="1877" t="n">
        <v>56.31964658</v>
      </c>
      <c r="G102" s="1878" t="n">
        <v>56.31964658</v>
      </c>
    </row>
    <row r="103" customFormat="false" ht="15.75" hidden="false" customHeight="false" outlineLevel="0" collapsed="false">
      <c r="A103" s="1863" t="n">
        <v>6</v>
      </c>
      <c r="B103" s="1864" t="n">
        <v>2007</v>
      </c>
      <c r="C103" s="1864" t="s">
        <v>714</v>
      </c>
      <c r="D103" s="1864" t="n">
        <v>20.96950349</v>
      </c>
      <c r="E103" s="1864" t="n">
        <v>19.42494119</v>
      </c>
      <c r="F103" s="1864" t="n">
        <v>10.26345681</v>
      </c>
      <c r="G103" s="1865" t="n">
        <v>10.26345681</v>
      </c>
    </row>
    <row r="104" customFormat="false" ht="15.75" hidden="false" customHeight="false" outlineLevel="0" collapsed="false">
      <c r="A104" s="1856" t="s">
        <v>716</v>
      </c>
      <c r="B104" s="1885" t="s">
        <v>705</v>
      </c>
      <c r="C104" s="1885" t="s">
        <v>706</v>
      </c>
      <c r="D104" s="1885" t="s">
        <v>707</v>
      </c>
      <c r="E104" s="1885" t="s">
        <v>708</v>
      </c>
      <c r="F104" s="1885" t="s">
        <v>709</v>
      </c>
      <c r="G104" s="1886" t="s">
        <v>710</v>
      </c>
    </row>
    <row r="105" customFormat="false" ht="15" hidden="false" customHeight="false" outlineLevel="0" collapsed="false">
      <c r="A105" s="1876" t="n">
        <v>1</v>
      </c>
      <c r="B105" s="1877" t="n">
        <v>2008</v>
      </c>
      <c r="C105" s="1877" t="s">
        <v>711</v>
      </c>
      <c r="D105" s="1877" t="n">
        <v>239.67354542</v>
      </c>
      <c r="E105" s="1877" t="n">
        <v>210.13741452</v>
      </c>
      <c r="F105" s="1877" t="n">
        <v>127.56444431</v>
      </c>
      <c r="G105" s="1878" t="n">
        <v>127.56444431</v>
      </c>
    </row>
    <row r="106" customFormat="false" ht="15" hidden="false" customHeight="false" outlineLevel="0" collapsed="false">
      <c r="A106" s="1876" t="n">
        <v>2</v>
      </c>
      <c r="B106" s="1877" t="n">
        <v>2008</v>
      </c>
      <c r="C106" s="1877" t="s">
        <v>711</v>
      </c>
      <c r="D106" s="1877" t="n">
        <v>104.9131009</v>
      </c>
      <c r="E106" s="1877" t="n">
        <v>98.40523122</v>
      </c>
      <c r="F106" s="1877" t="n">
        <v>50.44683924</v>
      </c>
      <c r="G106" s="1878" t="n">
        <v>50.44683924</v>
      </c>
    </row>
    <row r="107" customFormat="false" ht="15" hidden="false" customHeight="false" outlineLevel="0" collapsed="false">
      <c r="A107" s="1876" t="n">
        <v>3</v>
      </c>
      <c r="B107" s="1877" t="n">
        <v>2008</v>
      </c>
      <c r="C107" s="1877" t="s">
        <v>711</v>
      </c>
      <c r="D107" s="1877" t="n">
        <v>152.26935231</v>
      </c>
      <c r="E107" s="1877" t="n">
        <v>138.25169333</v>
      </c>
      <c r="F107" s="1877" t="n">
        <v>72.5832238</v>
      </c>
      <c r="G107" s="1878" t="n">
        <v>72.5832238</v>
      </c>
    </row>
    <row r="108" customFormat="false" ht="15" hidden="false" customHeight="false" outlineLevel="0" collapsed="false">
      <c r="A108" s="1876" t="n">
        <v>4</v>
      </c>
      <c r="B108" s="1877" t="n">
        <v>2008</v>
      </c>
      <c r="C108" s="1877" t="s">
        <v>711</v>
      </c>
      <c r="D108" s="1877" t="n">
        <v>109.42968633</v>
      </c>
      <c r="E108" s="1877" t="n">
        <v>103.25036365</v>
      </c>
      <c r="F108" s="1877" t="n">
        <v>54.35200569</v>
      </c>
      <c r="G108" s="1878" t="n">
        <v>54.35200569</v>
      </c>
    </row>
    <row r="109" customFormat="false" ht="15" hidden="false" customHeight="false" outlineLevel="0" collapsed="false">
      <c r="A109" s="1876" t="n">
        <v>5</v>
      </c>
      <c r="B109" s="1877" t="n">
        <v>2008</v>
      </c>
      <c r="C109" s="1877" t="s">
        <v>711</v>
      </c>
      <c r="D109" s="1877" t="n">
        <v>127.34636066</v>
      </c>
      <c r="E109" s="1877" t="n">
        <v>119.42114318</v>
      </c>
      <c r="F109" s="1877" t="n">
        <v>57.09600228</v>
      </c>
      <c r="G109" s="1878" t="n">
        <v>57.09600228</v>
      </c>
    </row>
    <row r="110" customFormat="false" ht="15.75" hidden="false" customHeight="false" outlineLevel="0" collapsed="false">
      <c r="A110" s="1863" t="n">
        <v>6</v>
      </c>
      <c r="B110" s="1864" t="n">
        <v>2008</v>
      </c>
      <c r="C110" s="1864" t="s">
        <v>711</v>
      </c>
      <c r="D110" s="1864" t="n">
        <v>19.89671176</v>
      </c>
      <c r="E110" s="1864" t="n">
        <v>18.29671857</v>
      </c>
      <c r="F110" s="1864" t="n">
        <v>10.31721742</v>
      </c>
      <c r="G110" s="1865"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4" min="4" style="1855" width="15.5"/>
    <col collapsed="false" customWidth="true" hidden="false" outlineLevel="0" max="5" min="5" style="1855" width="16.62"/>
    <col collapsed="false" customWidth="true" hidden="false" outlineLevel="0" max="7" min="6" style="1855" width="15.5"/>
    <col collapsed="false" customWidth="false" hidden="false" outlineLevel="0" max="257" min="8" style="1855" width="8.87"/>
  </cols>
  <sheetData>
    <row r="1" customFormat="false" ht="18.75" hidden="false" customHeight="false" outlineLevel="0" collapsed="false">
      <c r="A1" s="1894" t="s">
        <v>724</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18512763844/100000000</f>
        <v>185.12763844</v>
      </c>
      <c r="E2" s="1860" t="n">
        <f aca="false">16442035013/100000000</f>
        <v>164.42035013</v>
      </c>
      <c r="F2" s="1860" t="n">
        <f aca="false">9507756502/100000000</f>
        <v>95.07756502</v>
      </c>
      <c r="G2" s="1860" t="n">
        <f aca="false">9507756502/100000000</f>
        <v>95.07756502</v>
      </c>
    </row>
    <row r="3" customFormat="false" ht="15" hidden="false" customHeight="false" outlineLevel="0" collapsed="false">
      <c r="A3" s="1861" t="n">
        <v>1</v>
      </c>
      <c r="B3" s="1860" t="n">
        <v>2004</v>
      </c>
      <c r="C3" s="1861" t="s">
        <v>712</v>
      </c>
      <c r="D3" s="1860" t="n">
        <f aca="false">19491990084/100000000</f>
        <v>194.91990084</v>
      </c>
      <c r="E3" s="1860" t="n">
        <f aca="false">17440218879/100000000</f>
        <v>174.40218879</v>
      </c>
      <c r="F3" s="1860" t="n">
        <f aca="false">9831988151/100000000</f>
        <v>98.31988151</v>
      </c>
      <c r="G3" s="1860" t="n">
        <f aca="false">9831988151/100000000</f>
        <v>98.31988151</v>
      </c>
    </row>
    <row r="4" customFormat="false" ht="15" hidden="false" customHeight="false" outlineLevel="0" collapsed="false">
      <c r="A4" s="1861" t="n">
        <v>1</v>
      </c>
      <c r="B4" s="1860" t="n">
        <v>2004</v>
      </c>
      <c r="C4" s="1861" t="s">
        <v>713</v>
      </c>
      <c r="D4" s="1860" t="n">
        <f aca="false">20234225915/100000000</f>
        <v>202.34225915</v>
      </c>
      <c r="E4" s="1860" t="n">
        <f aca="false">18994213054/100000000</f>
        <v>189.94213054</v>
      </c>
      <c r="F4" s="1860" t="n">
        <f aca="false">9196658689/100000000</f>
        <v>91.96658689</v>
      </c>
      <c r="G4" s="1860" t="n">
        <f aca="false">9196658689/100000000</f>
        <v>91.96658689</v>
      </c>
    </row>
    <row r="5" customFormat="false" ht="15" hidden="false" customHeight="false" outlineLevel="0" collapsed="false">
      <c r="A5" s="1861" t="n">
        <v>1</v>
      </c>
      <c r="B5" s="1860" t="n">
        <v>2004</v>
      </c>
      <c r="C5" s="1861" t="s">
        <v>714</v>
      </c>
      <c r="D5" s="1860" t="n">
        <f aca="false">20337107067/100000000</f>
        <v>203.37107067</v>
      </c>
      <c r="E5" s="1860" t="n">
        <f aca="false">19039340431/100000000</f>
        <v>190.39340431</v>
      </c>
      <c r="F5" s="1860" t="n">
        <f aca="false">9428654218/100000000</f>
        <v>94.28654218</v>
      </c>
      <c r="G5" s="1860" t="n">
        <f aca="false">9428654218/100000000</f>
        <v>94.28654218</v>
      </c>
    </row>
    <row r="6" customFormat="false" ht="15" hidden="false" customHeight="false" outlineLevel="0" collapsed="false">
      <c r="A6" s="1861" t="n">
        <v>1</v>
      </c>
      <c r="B6" s="1860" t="n">
        <v>2005</v>
      </c>
      <c r="C6" s="1861" t="s">
        <v>711</v>
      </c>
      <c r="D6" s="1860" t="n">
        <f aca="false">15611253960/100000000</f>
        <v>156.1125396</v>
      </c>
      <c r="E6" s="1860" t="n">
        <f aca="false">12982188786/100000000</f>
        <v>129.82188786</v>
      </c>
      <c r="F6" s="1860" t="n">
        <f aca="false">11864674366/100000000</f>
        <v>118.64674366</v>
      </c>
      <c r="G6" s="1860" t="n">
        <f aca="false">11864674366/100000000</f>
        <v>118.64674366</v>
      </c>
    </row>
    <row r="7" customFormat="false" ht="15" hidden="false" customHeight="false" outlineLevel="0" collapsed="false">
      <c r="A7" s="1861" t="n">
        <v>1</v>
      </c>
      <c r="B7" s="1860" t="n">
        <v>2005</v>
      </c>
      <c r="C7" s="1861" t="s">
        <v>712</v>
      </c>
      <c r="D7" s="1860" t="n">
        <f aca="false">16621144661/100000000</f>
        <v>166.21144661</v>
      </c>
      <c r="E7" s="1860" t="n">
        <f aca="false">14430111324/100000000</f>
        <v>144.30111324</v>
      </c>
      <c r="F7" s="1860" t="n">
        <f aca="false">12353475355/100000000</f>
        <v>123.53475355</v>
      </c>
      <c r="G7" s="1860" t="n">
        <f aca="false">12353475355/100000000</f>
        <v>123.53475355</v>
      </c>
    </row>
    <row r="8" customFormat="false" ht="15" hidden="false" customHeight="false" outlineLevel="0" collapsed="false">
      <c r="A8" s="1861" t="n">
        <v>1</v>
      </c>
      <c r="B8" s="1860" t="n">
        <v>2005</v>
      </c>
      <c r="C8" s="1861" t="s">
        <v>713</v>
      </c>
      <c r="D8" s="1860" t="n">
        <f aca="false">16280325031/100000000</f>
        <v>162.80325031</v>
      </c>
      <c r="E8" s="1860" t="n">
        <f aca="false">13927854347/100000000</f>
        <v>139.27854347</v>
      </c>
      <c r="F8" s="1860" t="n">
        <f aca="false">12391969081/100000000</f>
        <v>123.91969081</v>
      </c>
      <c r="G8" s="1860" t="n">
        <f aca="false">12391969081/100000000</f>
        <v>123.91969081</v>
      </c>
    </row>
    <row r="9" customFormat="false" ht="15" hidden="false" customHeight="false" outlineLevel="0" collapsed="false">
      <c r="A9" s="1861" t="n">
        <v>1</v>
      </c>
      <c r="B9" s="1860" t="n">
        <v>2005</v>
      </c>
      <c r="C9" s="1861" t="s">
        <v>714</v>
      </c>
      <c r="D9" s="1860" t="n">
        <f aca="false">16274791289/100000000</f>
        <v>162.74791289</v>
      </c>
      <c r="E9" s="1860" t="n">
        <f aca="false">13864973741/100000000</f>
        <v>138.64973741</v>
      </c>
      <c r="F9" s="1860" t="n">
        <f aca="false">12322939634/100000000</f>
        <v>123.22939634</v>
      </c>
      <c r="G9" s="1860" t="n">
        <f aca="false">12322939634/100000000</f>
        <v>123.22939634</v>
      </c>
    </row>
    <row r="10" customFormat="false" ht="15" hidden="false" customHeight="false" outlineLevel="0" collapsed="false">
      <c r="A10" s="1861" t="n">
        <v>2</v>
      </c>
      <c r="B10" s="1860" t="n">
        <v>2004</v>
      </c>
      <c r="C10" s="1861" t="s">
        <v>711</v>
      </c>
      <c r="D10" s="1860" t="n">
        <f aca="false">17793448781/100000000</f>
        <v>177.93448781</v>
      </c>
      <c r="E10" s="1860" t="n">
        <f aca="false">14995327196/100000000</f>
        <v>149.95327196</v>
      </c>
      <c r="F10" s="1860" t="n">
        <f aca="false">7283023369/100000000</f>
        <v>72.83023369</v>
      </c>
      <c r="G10" s="1860" t="n">
        <f aca="false">7283023369/100000000</f>
        <v>72.83023369</v>
      </c>
    </row>
    <row r="11" customFormat="false" ht="15" hidden="false" customHeight="false" outlineLevel="0" collapsed="false">
      <c r="A11" s="1861" t="n">
        <v>2</v>
      </c>
      <c r="B11" s="1860" t="n">
        <v>2004</v>
      </c>
      <c r="C11" s="1861" t="s">
        <v>712</v>
      </c>
      <c r="D11" s="1860" t="n">
        <f aca="false">19098669483/100000000</f>
        <v>190.98669483</v>
      </c>
      <c r="E11" s="1860" t="n">
        <f aca="false">15978860969/100000000</f>
        <v>159.78860969</v>
      </c>
      <c r="F11" s="1860" t="n">
        <f aca="false">7587678849/100000000</f>
        <v>75.87678849</v>
      </c>
      <c r="G11" s="1860" t="n">
        <f aca="false">7587678849/100000000</f>
        <v>75.87678849</v>
      </c>
    </row>
    <row r="12" customFormat="false" ht="15" hidden="false" customHeight="false" outlineLevel="0" collapsed="false">
      <c r="A12" s="1861" t="n">
        <v>2</v>
      </c>
      <c r="B12" s="1860" t="n">
        <v>2004</v>
      </c>
      <c r="C12" s="1861" t="s">
        <v>713</v>
      </c>
      <c r="D12" s="1860" t="n">
        <f aca="false">19254995345/100000000</f>
        <v>192.54995345</v>
      </c>
      <c r="E12" s="1860" t="n">
        <f aca="false">16795324395/100000000</f>
        <v>167.95324395</v>
      </c>
      <c r="F12" s="1860" t="n">
        <f aca="false">6984006344/100000000</f>
        <v>69.84006344</v>
      </c>
      <c r="G12" s="1860" t="n">
        <f aca="false">6984006344/100000000</f>
        <v>69.84006344</v>
      </c>
    </row>
    <row r="13" customFormat="false" ht="15" hidden="false" customHeight="false" outlineLevel="0" collapsed="false">
      <c r="A13" s="1861" t="n">
        <v>2</v>
      </c>
      <c r="B13" s="1860" t="n">
        <v>2004</v>
      </c>
      <c r="C13" s="1861" t="s">
        <v>714</v>
      </c>
      <c r="D13" s="1860" t="n">
        <f aca="false">19760871108/100000000</f>
        <v>197.60871108</v>
      </c>
      <c r="E13" s="1860" t="n">
        <f aca="false">17047166424/100000000</f>
        <v>170.47166424</v>
      </c>
      <c r="F13" s="1860" t="n">
        <f aca="false">7149863616/100000000</f>
        <v>71.49863616</v>
      </c>
      <c r="G13" s="1860" t="n">
        <f aca="false">7149863616/100000000</f>
        <v>71.49863616</v>
      </c>
    </row>
    <row r="14" customFormat="false" ht="15" hidden="false" customHeight="false" outlineLevel="0" collapsed="false">
      <c r="A14" s="1861" t="n">
        <v>2</v>
      </c>
      <c r="B14" s="1860" t="n">
        <v>2005</v>
      </c>
      <c r="C14" s="1861" t="s">
        <v>711</v>
      </c>
      <c r="D14" s="1860" t="n">
        <f aca="false">16452759287/100000000</f>
        <v>164.52759287</v>
      </c>
      <c r="E14" s="1860" t="n">
        <f aca="false">13970400931/100000000</f>
        <v>139.70400931</v>
      </c>
      <c r="F14" s="1860" t="n">
        <f aca="false">9673493536/100000000</f>
        <v>96.73493536</v>
      </c>
      <c r="G14" s="1860" t="n">
        <f aca="false">9673493536/100000000</f>
        <v>96.73493536</v>
      </c>
    </row>
    <row r="15" customFormat="false" ht="15" hidden="false" customHeight="false" outlineLevel="0" collapsed="false">
      <c r="A15" s="1861" t="n">
        <v>2</v>
      </c>
      <c r="B15" s="1860" t="n">
        <v>2005</v>
      </c>
      <c r="C15" s="1861" t="s">
        <v>712</v>
      </c>
      <c r="D15" s="1860" t="n">
        <f aca="false">17516503619/100000000</f>
        <v>175.16503619</v>
      </c>
      <c r="E15" s="1860" t="n">
        <f aca="false">15276772586/100000000</f>
        <v>152.76772586</v>
      </c>
      <c r="F15" s="1860" t="n">
        <f aca="false">10025036831/100000000</f>
        <v>100.25036831</v>
      </c>
      <c r="G15" s="1860" t="n">
        <f aca="false">10025036831/100000000</f>
        <v>100.25036831</v>
      </c>
    </row>
    <row r="16" customFormat="false" ht="15" hidden="false" customHeight="false" outlineLevel="0" collapsed="false">
      <c r="A16" s="1861" t="n">
        <v>2</v>
      </c>
      <c r="B16" s="1860" t="n">
        <v>2005</v>
      </c>
      <c r="C16" s="1861" t="s">
        <v>713</v>
      </c>
      <c r="D16" s="1860" t="n">
        <f aca="false">17130937483/100000000</f>
        <v>171.30937483</v>
      </c>
      <c r="E16" s="1860" t="n">
        <f aca="false">14688238420/100000000</f>
        <v>146.8823842</v>
      </c>
      <c r="F16" s="1860" t="n">
        <f aca="false">10045982160/100000000</f>
        <v>100.4598216</v>
      </c>
      <c r="G16" s="1860" t="n">
        <f aca="false">10045982160/100000000</f>
        <v>100.4598216</v>
      </c>
    </row>
    <row r="17" customFormat="false" ht="15" hidden="false" customHeight="false" outlineLevel="0" collapsed="false">
      <c r="A17" s="1861" t="n">
        <v>2</v>
      </c>
      <c r="B17" s="1860" t="n">
        <v>2005</v>
      </c>
      <c r="C17" s="1861" t="s">
        <v>714</v>
      </c>
      <c r="D17" s="1860" t="n">
        <f aca="false">17043697110/100000000</f>
        <v>170.4369711</v>
      </c>
      <c r="E17" s="1860" t="n">
        <f aca="false">14681179682/100000000</f>
        <v>146.81179682</v>
      </c>
      <c r="F17" s="1860" t="n">
        <f aca="false">9978995418/100000000</f>
        <v>99.78995418</v>
      </c>
      <c r="G17" s="1860" t="n">
        <f aca="false">9978995418/100000000</f>
        <v>99.78995418</v>
      </c>
    </row>
    <row r="18" customFormat="false" ht="15" hidden="false" customHeight="false" outlineLevel="0" collapsed="false">
      <c r="A18" s="1861" t="n">
        <v>3</v>
      </c>
      <c r="B18" s="1860" t="n">
        <v>2004</v>
      </c>
      <c r="C18" s="1861" t="s">
        <v>711</v>
      </c>
      <c r="D18" s="1860" t="n">
        <f aca="false">11536974032/100000000</f>
        <v>115.36974032</v>
      </c>
      <c r="E18" s="1860" t="n">
        <f aca="false">9502737893/100000000</f>
        <v>95.02737893</v>
      </c>
      <c r="F18" s="1860" t="n">
        <f aca="false">3603041164/100000000</f>
        <v>36.03041164</v>
      </c>
      <c r="G18" s="1860" t="n">
        <f aca="false">3603041164/100000000</f>
        <v>36.03041164</v>
      </c>
    </row>
    <row r="19" customFormat="false" ht="15" hidden="false" customHeight="false" outlineLevel="0" collapsed="false">
      <c r="A19" s="1861" t="n">
        <v>3</v>
      </c>
      <c r="B19" s="1860" t="n">
        <v>2004</v>
      </c>
      <c r="C19" s="1861" t="s">
        <v>712</v>
      </c>
      <c r="D19" s="1860" t="n">
        <f aca="false">12353012679/100000000</f>
        <v>123.53012679</v>
      </c>
      <c r="E19" s="1860" t="n">
        <f aca="false">10115244224/100000000</f>
        <v>101.15244224</v>
      </c>
      <c r="F19" s="1860" t="n">
        <f aca="false">3701815187/100000000</f>
        <v>37.01815187</v>
      </c>
      <c r="G19" s="1860" t="n">
        <f aca="false">3701815187/100000000</f>
        <v>37.01815187</v>
      </c>
    </row>
    <row r="20" customFormat="false" ht="15" hidden="false" customHeight="false" outlineLevel="0" collapsed="false">
      <c r="A20" s="1861" t="n">
        <v>3</v>
      </c>
      <c r="B20" s="1860" t="n">
        <v>2004</v>
      </c>
      <c r="C20" s="1861" t="s">
        <v>713</v>
      </c>
      <c r="D20" s="1860" t="n">
        <f aca="false">12664597499/100000000</f>
        <v>126.64597499</v>
      </c>
      <c r="E20" s="1860" t="n">
        <f aca="false">10603327029/100000000</f>
        <v>106.03327029</v>
      </c>
      <c r="F20" s="1860" t="n">
        <f aca="false">3669857855/100000000</f>
        <v>36.69857855</v>
      </c>
      <c r="G20" s="1860" t="n">
        <f aca="false">3669857855/100000000</f>
        <v>36.69857855</v>
      </c>
    </row>
    <row r="21" customFormat="false" ht="15" hidden="false" customHeight="false" outlineLevel="0" collapsed="false">
      <c r="A21" s="1861" t="n">
        <v>3</v>
      </c>
      <c r="B21" s="1860" t="n">
        <v>2004</v>
      </c>
      <c r="C21" s="1861" t="s">
        <v>714</v>
      </c>
      <c r="D21" s="1860" t="n">
        <f aca="false">12787129510/100000000</f>
        <v>127.8712951</v>
      </c>
      <c r="E21" s="1860" t="n">
        <f aca="false">10571237617/100000000</f>
        <v>105.71237617</v>
      </c>
      <c r="F21" s="1860" t="n">
        <f aca="false">3754658187/100000000</f>
        <v>37.54658187</v>
      </c>
      <c r="G21" s="1860" t="n">
        <f aca="false">3754658187/100000000</f>
        <v>37.54658187</v>
      </c>
    </row>
    <row r="22" customFormat="false" ht="15" hidden="false" customHeight="false" outlineLevel="0" collapsed="false">
      <c r="A22" s="1861" t="n">
        <v>3</v>
      </c>
      <c r="B22" s="1860" t="n">
        <v>2005</v>
      </c>
      <c r="C22" s="1861" t="s">
        <v>711</v>
      </c>
      <c r="D22" s="1860" t="n">
        <f aca="false">11265009879/100000000</f>
        <v>112.65009879</v>
      </c>
      <c r="E22" s="1860" t="n">
        <f aca="false">9596873635/100000000</f>
        <v>95.96873635</v>
      </c>
      <c r="F22" s="1860" t="n">
        <f aca="false">5152958794/100000000</f>
        <v>51.52958794</v>
      </c>
      <c r="G22" s="1860" t="n">
        <f aca="false">5152958794/100000000</f>
        <v>51.52958794</v>
      </c>
    </row>
    <row r="23" customFormat="false" ht="15" hidden="false" customHeight="false" outlineLevel="0" collapsed="false">
      <c r="A23" s="1861" t="n">
        <v>3</v>
      </c>
      <c r="B23" s="1860" t="n">
        <v>2005</v>
      </c>
      <c r="C23" s="1861" t="s">
        <v>712</v>
      </c>
      <c r="D23" s="1860" t="n">
        <f aca="false">11710314598/100000000</f>
        <v>117.10314598</v>
      </c>
      <c r="E23" s="1860" t="n">
        <f aca="false">10215337932/100000000</f>
        <v>102.15337932</v>
      </c>
      <c r="F23" s="1860" t="n">
        <f aca="false">5295014781/100000000</f>
        <v>52.95014781</v>
      </c>
      <c r="G23" s="1860" t="n">
        <f aca="false">5295014781/100000000</f>
        <v>52.95014781</v>
      </c>
    </row>
    <row r="24" customFormat="false" ht="15" hidden="false" customHeight="false" outlineLevel="0" collapsed="false">
      <c r="A24" s="1861" t="n">
        <v>3</v>
      </c>
      <c r="B24" s="1860" t="n">
        <v>2005</v>
      </c>
      <c r="C24" s="1861" t="s">
        <v>713</v>
      </c>
      <c r="D24" s="1860" t="n">
        <f aca="false">11656468264/100000000</f>
        <v>116.56468264</v>
      </c>
      <c r="E24" s="1860" t="n">
        <f aca="false">10016953420/100000000</f>
        <v>100.1695342</v>
      </c>
      <c r="F24" s="1860" t="n">
        <f aca="false">5238988263/100000000</f>
        <v>52.38988263</v>
      </c>
      <c r="G24" s="1860" t="n">
        <f aca="false">5238988263/100000000</f>
        <v>52.38988263</v>
      </c>
    </row>
    <row r="25" customFormat="false" ht="15" hidden="false" customHeight="false" outlineLevel="0" collapsed="false">
      <c r="A25" s="1861" t="n">
        <v>3</v>
      </c>
      <c r="B25" s="1860" t="n">
        <v>2005</v>
      </c>
      <c r="C25" s="1861" t="s">
        <v>714</v>
      </c>
      <c r="D25" s="1860" t="n">
        <f aca="false">11595637365/100000000</f>
        <v>115.95637365</v>
      </c>
      <c r="E25" s="1860" t="n">
        <f aca="false">9987583108/100000000</f>
        <v>99.87583108</v>
      </c>
      <c r="F25" s="1860" t="n">
        <f aca="false">5278571205/100000000</f>
        <v>52.78571205</v>
      </c>
      <c r="G25" s="1860" t="n">
        <f aca="false">5278571205/100000000</f>
        <v>52.78571205</v>
      </c>
    </row>
    <row r="26" customFormat="false" ht="15" hidden="false" customHeight="false" outlineLevel="0" collapsed="false">
      <c r="A26" s="1861" t="n">
        <v>4</v>
      </c>
      <c r="B26" s="1860" t="n">
        <v>2004</v>
      </c>
      <c r="C26" s="1861" t="s">
        <v>711</v>
      </c>
      <c r="D26" s="1860" t="n">
        <f aca="false">24701056163/100000000</f>
        <v>247.01056163</v>
      </c>
      <c r="E26" s="1860" t="n">
        <f aca="false">22516766125/100000000</f>
        <v>225.16766125</v>
      </c>
      <c r="F26" s="1860" t="n">
        <f aca="false">5651790045/100000000</f>
        <v>56.51790045</v>
      </c>
      <c r="G26" s="1860" t="n">
        <f aca="false">5656944422/100000000</f>
        <v>56.56944422</v>
      </c>
    </row>
    <row r="27" customFormat="false" ht="15" hidden="false" customHeight="false" outlineLevel="0" collapsed="false">
      <c r="A27" s="1861" t="n">
        <v>4</v>
      </c>
      <c r="B27" s="1860" t="n">
        <v>2004</v>
      </c>
      <c r="C27" s="1861" t="s">
        <v>712</v>
      </c>
      <c r="D27" s="1860" t="n">
        <f aca="false">25606244657/100000000</f>
        <v>256.06244657</v>
      </c>
      <c r="E27" s="1860" t="n">
        <f aca="false">23295586554/100000000</f>
        <v>232.95586554</v>
      </c>
      <c r="F27" s="1860" t="n">
        <f aca="false">5712006676/100000000</f>
        <v>57.12006676</v>
      </c>
      <c r="G27" s="1860" t="n">
        <f aca="false">5718302975/100000000</f>
        <v>57.18302975</v>
      </c>
    </row>
    <row r="28" customFormat="false" ht="15" hidden="false" customHeight="false" outlineLevel="0" collapsed="false">
      <c r="A28" s="1861" t="n">
        <v>4</v>
      </c>
      <c r="B28" s="1860" t="n">
        <v>2004</v>
      </c>
      <c r="C28" s="1861" t="s">
        <v>713</v>
      </c>
      <c r="D28" s="1860" t="n">
        <f aca="false">26297286820/100000000</f>
        <v>262.9728682</v>
      </c>
      <c r="E28" s="1860" t="n">
        <f aca="false">22997489962/100000000</f>
        <v>229.97489962</v>
      </c>
      <c r="F28" s="1860" t="n">
        <f aca="false">5822641828/100000000</f>
        <v>58.22641828</v>
      </c>
      <c r="G28" s="1860" t="n">
        <f aca="false">5837385606/100000000</f>
        <v>58.37385606</v>
      </c>
    </row>
    <row r="29" customFormat="false" ht="15" hidden="false" customHeight="false" outlineLevel="0" collapsed="false">
      <c r="A29" s="1861" t="n">
        <v>4</v>
      </c>
      <c r="B29" s="1860" t="n">
        <v>2004</v>
      </c>
      <c r="C29" s="1861" t="s">
        <v>714</v>
      </c>
      <c r="D29" s="1860" t="n">
        <f aca="false">28014531170/100000000</f>
        <v>280.1453117</v>
      </c>
      <c r="E29" s="1860" t="n">
        <f aca="false">23489821958/100000000</f>
        <v>234.89821958</v>
      </c>
      <c r="F29" s="1860" t="n">
        <f aca="false">6421383285/100000000</f>
        <v>64.21383285</v>
      </c>
      <c r="G29" s="1860" t="n">
        <f aca="false">6438756924/100000000</f>
        <v>64.38756924</v>
      </c>
    </row>
    <row r="30" customFormat="false" ht="15" hidden="false" customHeight="false" outlineLevel="0" collapsed="false">
      <c r="A30" s="1861" t="n">
        <v>4</v>
      </c>
      <c r="B30" s="1860" t="n">
        <v>2005</v>
      </c>
      <c r="C30" s="1861" t="s">
        <v>711</v>
      </c>
      <c r="D30" s="1860" t="n">
        <f aca="false">26623094485/100000000</f>
        <v>266.23094485</v>
      </c>
      <c r="E30" s="1860" t="n">
        <f aca="false">22332595510/100000000</f>
        <v>223.3259551</v>
      </c>
      <c r="F30" s="1860" t="n">
        <f aca="false">6194619691/100000000</f>
        <v>61.94619691</v>
      </c>
      <c r="G30" s="1860" t="n">
        <f aca="false">6208087483/100000000</f>
        <v>62.08087483</v>
      </c>
    </row>
    <row r="31" customFormat="false" ht="15" hidden="false" customHeight="false" outlineLevel="0" collapsed="false">
      <c r="A31" s="1861" t="n">
        <v>4</v>
      </c>
      <c r="B31" s="1860" t="n">
        <v>2005</v>
      </c>
      <c r="C31" s="1861" t="s">
        <v>712</v>
      </c>
      <c r="D31" s="1860" t="n">
        <f aca="false">27412733483/100000000</f>
        <v>274.12733483</v>
      </c>
      <c r="E31" s="1860" t="n">
        <f aca="false">23540174170/100000000</f>
        <v>235.4017417</v>
      </c>
      <c r="F31" s="1860" t="n">
        <f aca="false">5985921624/100000000</f>
        <v>59.85921624</v>
      </c>
      <c r="G31" s="1860" t="n">
        <f aca="false">6000961987/100000000</f>
        <v>60.00961987</v>
      </c>
    </row>
    <row r="32" customFormat="false" ht="15" hidden="false" customHeight="false" outlineLevel="0" collapsed="false">
      <c r="A32" s="1861" t="n">
        <v>4</v>
      </c>
      <c r="B32" s="1860" t="n">
        <v>2005</v>
      </c>
      <c r="C32" s="1861" t="s">
        <v>713</v>
      </c>
      <c r="D32" s="1860" t="n">
        <f aca="false">26711167888/100000000</f>
        <v>267.11167888</v>
      </c>
      <c r="E32" s="1860" t="n">
        <f aca="false">24024409190/100000000</f>
        <v>240.2440919</v>
      </c>
      <c r="F32" s="1860" t="n">
        <f aca="false">5511742196/100000000</f>
        <v>55.11742196</v>
      </c>
      <c r="G32" s="1860" t="n">
        <f aca="false">5530745645/100000000</f>
        <v>55.30745645</v>
      </c>
    </row>
    <row r="33" customFormat="false" ht="15" hidden="false" customHeight="false" outlineLevel="0" collapsed="false">
      <c r="A33" s="1861" t="n">
        <v>4</v>
      </c>
      <c r="B33" s="1860" t="n">
        <v>2005</v>
      </c>
      <c r="C33" s="1861" t="s">
        <v>714</v>
      </c>
      <c r="D33" s="1860" t="n">
        <f aca="false">27600037664/100000000</f>
        <v>276.00037664</v>
      </c>
      <c r="E33" s="1860" t="n">
        <f aca="false">24980524502/100000000</f>
        <v>249.80524502</v>
      </c>
      <c r="F33" s="1860" t="n">
        <f aca="false">5853923967/100000000</f>
        <v>58.53923967</v>
      </c>
      <c r="G33" s="1860" t="n">
        <f aca="false">5874009880/100000000</f>
        <v>58.7400988</v>
      </c>
    </row>
    <row r="34" customFormat="false" ht="15" hidden="false" customHeight="false" outlineLevel="0" collapsed="false">
      <c r="A34" s="1861" t="n">
        <v>5</v>
      </c>
      <c r="B34" s="1860" t="n">
        <v>2004</v>
      </c>
      <c r="C34" s="1861" t="s">
        <v>711</v>
      </c>
      <c r="D34" s="1860" t="n">
        <f aca="false">98965143/100000000</f>
        <v>0.98965143</v>
      </c>
      <c r="E34" s="1860" t="n">
        <f aca="false">76005603/100000000</f>
        <v>0.76005603</v>
      </c>
      <c r="F34" s="1860" t="n">
        <f aca="false">2601469119/100000000</f>
        <v>26.01469119</v>
      </c>
      <c r="G34" s="1860" t="n">
        <f aca="false">2601469119/100000000</f>
        <v>26.01469119</v>
      </c>
    </row>
    <row r="35" customFormat="false" ht="15" hidden="false" customHeight="false" outlineLevel="0" collapsed="false">
      <c r="A35" s="1861" t="n">
        <v>5</v>
      </c>
      <c r="B35" s="1860" t="n">
        <v>2004</v>
      </c>
      <c r="C35" s="1861" t="s">
        <v>712</v>
      </c>
      <c r="D35" s="1860" t="n">
        <f aca="false">129623079/100000000</f>
        <v>1.29623079</v>
      </c>
      <c r="E35" s="1860" t="n">
        <f aca="false">99601111/100000000</f>
        <v>0.99601111</v>
      </c>
      <c r="F35" s="1860" t="n">
        <f aca="false">2674819821/100000000</f>
        <v>26.74819821</v>
      </c>
      <c r="G35" s="1860" t="n">
        <f aca="false">2674819821/100000000</f>
        <v>26.74819821</v>
      </c>
    </row>
    <row r="36" customFormat="false" ht="15" hidden="false" customHeight="false" outlineLevel="0" collapsed="false">
      <c r="A36" s="1861" t="n">
        <v>5</v>
      </c>
      <c r="B36" s="1860" t="n">
        <v>2004</v>
      </c>
      <c r="C36" s="1861" t="s">
        <v>713</v>
      </c>
      <c r="D36" s="1860" t="n">
        <f aca="false">139976255/100000000</f>
        <v>1.39976255</v>
      </c>
      <c r="E36" s="1860" t="n">
        <f aca="false">100677849/100000000</f>
        <v>1.00677849</v>
      </c>
      <c r="F36" s="1860" t="n">
        <f aca="false">2896632192/100000000</f>
        <v>28.96632192</v>
      </c>
      <c r="G36" s="1860" t="n">
        <f aca="false">2896632192/100000000</f>
        <v>28.96632192</v>
      </c>
    </row>
    <row r="37" customFormat="false" ht="15" hidden="false" customHeight="false" outlineLevel="0" collapsed="false">
      <c r="A37" s="1861" t="n">
        <v>5</v>
      </c>
      <c r="B37" s="1860" t="n">
        <v>2004</v>
      </c>
      <c r="C37" s="1861" t="s">
        <v>714</v>
      </c>
      <c r="D37" s="1860" t="n">
        <f aca="false">161041334/100000000</f>
        <v>1.61041334</v>
      </c>
      <c r="E37" s="1860" t="n">
        <f aca="false">105355486/100000000</f>
        <v>1.05355486</v>
      </c>
      <c r="F37" s="1860" t="n">
        <f aca="false">3333617088/100000000</f>
        <v>33.33617088</v>
      </c>
      <c r="G37" s="1860" t="n">
        <f aca="false">3333617088/100000000</f>
        <v>33.33617088</v>
      </c>
    </row>
    <row r="38" customFormat="false" ht="15" hidden="false" customHeight="false" outlineLevel="0" collapsed="false">
      <c r="A38" s="1861" t="n">
        <v>5</v>
      </c>
      <c r="B38" s="1860" t="n">
        <v>2005</v>
      </c>
      <c r="C38" s="1861" t="s">
        <v>711</v>
      </c>
      <c r="D38" s="1860" t="n">
        <f aca="false">137855528/100000000</f>
        <v>1.37855528</v>
      </c>
      <c r="E38" s="1860" t="n">
        <f aca="false">102641664/100000000</f>
        <v>1.02641664</v>
      </c>
      <c r="F38" s="1860" t="n">
        <f aca="false">3606406477/100000000</f>
        <v>36.06406477</v>
      </c>
      <c r="G38" s="1860" t="n">
        <f aca="false">3606406477/100000000</f>
        <v>36.06406477</v>
      </c>
    </row>
    <row r="39" customFormat="false" ht="15" hidden="false" customHeight="false" outlineLevel="0" collapsed="false">
      <c r="A39" s="1861" t="n">
        <v>5</v>
      </c>
      <c r="B39" s="1860" t="n">
        <v>2005</v>
      </c>
      <c r="C39" s="1861" t="s">
        <v>712</v>
      </c>
      <c r="D39" s="1860" t="n">
        <f aca="false">148213275/100000000</f>
        <v>1.48213275</v>
      </c>
      <c r="E39" s="1860" t="n">
        <f aca="false">114181449/100000000</f>
        <v>1.14181449</v>
      </c>
      <c r="F39" s="1860" t="n">
        <f aca="false">3601455814/100000000</f>
        <v>36.01455814</v>
      </c>
      <c r="G39" s="1860" t="n">
        <f aca="false">3601455814/100000000</f>
        <v>36.01455814</v>
      </c>
    </row>
    <row r="40" customFormat="false" ht="15" hidden="false" customHeight="false" outlineLevel="0" collapsed="false">
      <c r="A40" s="1861" t="n">
        <v>5</v>
      </c>
      <c r="B40" s="1860" t="n">
        <v>2005</v>
      </c>
      <c r="C40" s="1861" t="s">
        <v>713</v>
      </c>
      <c r="D40" s="1860" t="n">
        <f aca="false">126693226/100000000</f>
        <v>1.26693226</v>
      </c>
      <c r="E40" s="1860" t="n">
        <f aca="false">102623504/100000000</f>
        <v>1.02623504</v>
      </c>
      <c r="F40" s="1860" t="n">
        <f aca="false">3500999745/100000000</f>
        <v>35.00999745</v>
      </c>
      <c r="G40" s="1860" t="n">
        <f aca="false">3500999745/100000000</f>
        <v>35.00999745</v>
      </c>
    </row>
    <row r="41" customFormat="false" ht="15" hidden="false" customHeight="false" outlineLevel="0" collapsed="false">
      <c r="A41" s="1861" t="n">
        <v>5</v>
      </c>
      <c r="B41" s="1860" t="n">
        <v>2005</v>
      </c>
      <c r="C41" s="1861" t="s">
        <v>714</v>
      </c>
      <c r="D41" s="1860" t="n">
        <f aca="false">125744615/100000000</f>
        <v>1.25744615</v>
      </c>
      <c r="E41" s="1860" t="n">
        <f aca="false">101907075/100000000</f>
        <v>1.01907075</v>
      </c>
      <c r="F41" s="1860" t="n">
        <f aca="false">3842532676/100000000</f>
        <v>38.42532676</v>
      </c>
      <c r="G41" s="1860" t="n">
        <f aca="false">3842532676/100000000</f>
        <v>38.42532676</v>
      </c>
    </row>
    <row r="42" customFormat="false" ht="15" hidden="false" customHeight="false" outlineLevel="0" collapsed="false">
      <c r="A42" s="1876" t="n">
        <v>1</v>
      </c>
      <c r="B42" s="1877" t="n">
        <v>2006</v>
      </c>
      <c r="C42" s="1877" t="s">
        <v>711</v>
      </c>
      <c r="D42" s="1877" t="n">
        <f aca="false">15996726992/100000000</f>
        <v>159.96726992</v>
      </c>
      <c r="E42" s="1877" t="n">
        <f aca="false">14033445552/100000000</f>
        <v>140.33445552</v>
      </c>
      <c r="F42" s="1877" t="n">
        <f aca="false">12161103873/100000000</f>
        <v>121.61103873</v>
      </c>
      <c r="G42" s="1878" t="n">
        <f aca="false">12161103873/100000000</f>
        <v>121.61103873</v>
      </c>
    </row>
    <row r="43" customFormat="false" ht="15" hidden="false" customHeight="false" outlineLevel="0" collapsed="false">
      <c r="A43" s="1876" t="n">
        <v>2</v>
      </c>
      <c r="B43" s="1877" t="n">
        <v>2006</v>
      </c>
      <c r="C43" s="1877" t="s">
        <v>711</v>
      </c>
      <c r="D43" s="1877" t="n">
        <f aca="false">16193414261/100000000</f>
        <v>161.93414261</v>
      </c>
      <c r="E43" s="1877" t="n">
        <f aca="false">14483026981/100000000</f>
        <v>144.83026981</v>
      </c>
      <c r="F43" s="1877" t="n">
        <f aca="false">9605692102/100000000</f>
        <v>96.05692102</v>
      </c>
      <c r="G43" s="1878" t="n">
        <f aca="false">9605710469/100000000</f>
        <v>96.05710469</v>
      </c>
    </row>
    <row r="44" customFormat="false" ht="15" hidden="false" customHeight="false" outlineLevel="0" collapsed="false">
      <c r="A44" s="1876" t="n">
        <v>3</v>
      </c>
      <c r="B44" s="1877" t="n">
        <v>2006</v>
      </c>
      <c r="C44" s="1877" t="s">
        <v>711</v>
      </c>
      <c r="D44" s="1877" t="n">
        <f aca="false">11104703809/100000000</f>
        <v>111.04703809</v>
      </c>
      <c r="E44" s="1877" t="n">
        <f aca="false">9969540482/100000000</f>
        <v>99.69540482</v>
      </c>
      <c r="F44" s="1877" t="n">
        <f aca="false">5155661123/100000000</f>
        <v>51.55661123</v>
      </c>
      <c r="G44" s="1878" t="n">
        <f aca="false">5155673783/100000000</f>
        <v>51.55673783</v>
      </c>
    </row>
    <row r="45" customFormat="false" ht="15" hidden="false" customHeight="false" outlineLevel="0" collapsed="false">
      <c r="A45" s="1876" t="n">
        <v>4</v>
      </c>
      <c r="B45" s="1877" t="n">
        <v>2006</v>
      </c>
      <c r="C45" s="1877" t="s">
        <v>711</v>
      </c>
      <c r="D45" s="1877" t="n">
        <f aca="false">26259233724/100000000</f>
        <v>262.59233724</v>
      </c>
      <c r="E45" s="1877" t="n">
        <f aca="false">23932600422/100000000</f>
        <v>239.32600422</v>
      </c>
      <c r="F45" s="1877" t="n">
        <f aca="false">5530593184/100000000</f>
        <v>55.30593184</v>
      </c>
      <c r="G45" s="1878" t="n">
        <f aca="false">5534468305/100000000</f>
        <v>55.34468305</v>
      </c>
    </row>
    <row r="46" customFormat="false" ht="15.75" hidden="false" customHeight="false" outlineLevel="0" collapsed="false">
      <c r="A46" s="1863" t="n">
        <v>5</v>
      </c>
      <c r="B46" s="1864" t="n">
        <v>2006</v>
      </c>
      <c r="C46" s="1864" t="s">
        <v>711</v>
      </c>
      <c r="D46" s="1864" t="n">
        <f aca="false">104698207/100000000</f>
        <v>1.04698207</v>
      </c>
      <c r="E46" s="1864" t="n">
        <f aca="false">88873979/100000000</f>
        <v>0.88873979</v>
      </c>
      <c r="F46" s="1864" t="n">
        <f aca="false">3803663079/100000000</f>
        <v>38.03663079</v>
      </c>
      <c r="G46" s="1865" t="n">
        <f aca="false">3803663079/100000000</f>
        <v>38.03663079</v>
      </c>
    </row>
    <row r="47" customFormat="false" ht="15" hidden="false" customHeight="false" outlineLevel="0" collapsed="false">
      <c r="A47" s="1891" t="n">
        <v>1</v>
      </c>
      <c r="B47" s="1892" t="n">
        <v>2006</v>
      </c>
      <c r="C47" s="1892" t="s">
        <v>712</v>
      </c>
      <c r="D47" s="1892" t="n">
        <v>171.26157672</v>
      </c>
      <c r="E47" s="1892" t="n">
        <v>153.41612158</v>
      </c>
      <c r="F47" s="1892" t="n">
        <v>129.71683101</v>
      </c>
      <c r="G47" s="1893" t="n">
        <v>129.71683101</v>
      </c>
    </row>
    <row r="48" customFormat="false" ht="15" hidden="false" customHeight="false" outlineLevel="0" collapsed="false">
      <c r="A48" s="1891" t="n">
        <v>2</v>
      </c>
      <c r="B48" s="1892" t="n">
        <v>2006</v>
      </c>
      <c r="C48" s="1892" t="s">
        <v>712</v>
      </c>
      <c r="D48" s="1892" t="n">
        <v>172.15057405</v>
      </c>
      <c r="E48" s="1892" t="n">
        <v>155.83798948</v>
      </c>
      <c r="F48" s="1892" t="n">
        <v>101.95816015</v>
      </c>
      <c r="G48" s="1893" t="n">
        <v>101.96021574</v>
      </c>
    </row>
    <row r="49" customFormat="false" ht="15" hidden="false" customHeight="false" outlineLevel="0" collapsed="false">
      <c r="A49" s="1891" t="n">
        <v>3</v>
      </c>
      <c r="B49" s="1892" t="n">
        <v>2006</v>
      </c>
      <c r="C49" s="1892" t="s">
        <v>712</v>
      </c>
      <c r="D49" s="1892" t="n">
        <v>115.58602505</v>
      </c>
      <c r="E49" s="1892" t="n">
        <v>105.44401101</v>
      </c>
      <c r="F49" s="1892" t="n">
        <v>53.90446564</v>
      </c>
      <c r="G49" s="1893" t="n">
        <v>53.90459876</v>
      </c>
    </row>
    <row r="50" customFormat="false" ht="15" hidden="false" customHeight="false" outlineLevel="0" collapsed="false">
      <c r="A50" s="1879" t="n">
        <v>4</v>
      </c>
      <c r="B50" s="1880" t="n">
        <v>2006</v>
      </c>
      <c r="C50" s="1880" t="s">
        <v>712</v>
      </c>
      <c r="D50" s="1880" t="n">
        <v>267.70256521</v>
      </c>
      <c r="E50" s="1880" t="n">
        <v>253.64874697</v>
      </c>
      <c r="F50" s="1880" t="n">
        <v>56.84733201</v>
      </c>
      <c r="G50" s="1881" t="n">
        <v>55.92476306</v>
      </c>
    </row>
    <row r="51" customFormat="false" ht="15.75" hidden="false" customHeight="false" outlineLevel="0" collapsed="false">
      <c r="A51" s="1882" t="n">
        <v>5</v>
      </c>
      <c r="B51" s="1883" t="n">
        <v>2006</v>
      </c>
      <c r="C51" s="1883" t="s">
        <v>712</v>
      </c>
      <c r="D51" s="1883" t="n">
        <v>1.14300235</v>
      </c>
      <c r="E51" s="1883" t="n">
        <v>1.02678797</v>
      </c>
      <c r="F51" s="1883" t="n">
        <v>36.10004286</v>
      </c>
      <c r="G51" s="1884" t="n">
        <v>36.10004286</v>
      </c>
    </row>
    <row r="52" customFormat="false" ht="16.5" hidden="false" customHeight="false" outlineLevel="0" collapsed="false">
      <c r="A52" s="1895" t="s">
        <v>724</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174.10005035</v>
      </c>
      <c r="E53" s="1877" t="n">
        <v>153.15512103</v>
      </c>
      <c r="F53" s="1877" t="n">
        <v>133.12079837</v>
      </c>
      <c r="G53" s="1878" t="n">
        <v>133.12079837</v>
      </c>
    </row>
    <row r="54" customFormat="false" ht="15" hidden="false" customHeight="false" outlineLevel="0" collapsed="false">
      <c r="A54" s="1876" t="n">
        <v>2</v>
      </c>
      <c r="B54" s="1877" t="n">
        <v>2006</v>
      </c>
      <c r="C54" s="1877" t="s">
        <v>713</v>
      </c>
      <c r="D54" s="1877" t="n">
        <v>163.54599929</v>
      </c>
      <c r="E54" s="1877" t="n">
        <v>145.73593083</v>
      </c>
      <c r="F54" s="1877" t="n">
        <v>98.28312195</v>
      </c>
      <c r="G54" s="1878" t="n">
        <v>98.2831642</v>
      </c>
    </row>
    <row r="55" customFormat="false" ht="15" hidden="false" customHeight="false" outlineLevel="0" collapsed="false">
      <c r="A55" s="1876" t="n">
        <v>3</v>
      </c>
      <c r="B55" s="1877" t="n">
        <v>2006</v>
      </c>
      <c r="C55" s="1877" t="s">
        <v>713</v>
      </c>
      <c r="D55" s="1877" t="n">
        <v>116.96024235</v>
      </c>
      <c r="E55" s="1877" t="n">
        <v>105.13567925</v>
      </c>
      <c r="F55" s="1877" t="n">
        <v>55.74318311</v>
      </c>
      <c r="G55" s="1878" t="n">
        <v>55.7433475</v>
      </c>
    </row>
    <row r="56" customFormat="false" ht="15" hidden="false" customHeight="false" outlineLevel="0" collapsed="false">
      <c r="A56" s="1876" t="n">
        <v>4</v>
      </c>
      <c r="B56" s="1877" t="n">
        <v>2006</v>
      </c>
      <c r="C56" s="1877" t="s">
        <v>713</v>
      </c>
      <c r="D56" s="1877" t="n">
        <v>269.04412718</v>
      </c>
      <c r="E56" s="1877" t="n">
        <v>248.57252556</v>
      </c>
      <c r="F56" s="1877" t="n">
        <v>58.64978683</v>
      </c>
      <c r="G56" s="1878" t="n">
        <v>57.6161557</v>
      </c>
    </row>
    <row r="57" customFormat="false" ht="15.75" hidden="false" customHeight="false" outlineLevel="0" collapsed="false">
      <c r="A57" s="1863" t="n">
        <v>5</v>
      </c>
      <c r="B57" s="1864" t="n">
        <v>2006</v>
      </c>
      <c r="C57" s="1864" t="s">
        <v>713</v>
      </c>
      <c r="D57" s="1864" t="n">
        <v>1.25947141</v>
      </c>
      <c r="E57" s="1864" t="n">
        <v>1.09091177</v>
      </c>
      <c r="F57" s="1864" t="n">
        <v>35.26586078</v>
      </c>
      <c r="G57" s="1865" t="n">
        <v>35.26586078</v>
      </c>
    </row>
    <row r="58" customFormat="false" ht="16.5" hidden="false" customHeight="false" outlineLevel="0" collapsed="false">
      <c r="A58" s="1895" t="s">
        <v>724</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176.19807814</v>
      </c>
      <c r="E59" s="1877" t="n">
        <v>158.59373625</v>
      </c>
      <c r="F59" s="1877" t="n">
        <v>131.72191708</v>
      </c>
      <c r="G59" s="1878" t="n">
        <v>131.72191708</v>
      </c>
    </row>
    <row r="60" customFormat="false" ht="15" hidden="false" customHeight="false" outlineLevel="0" collapsed="false">
      <c r="A60" s="1876" t="n">
        <v>2</v>
      </c>
      <c r="B60" s="1877" t="n">
        <v>2006</v>
      </c>
      <c r="C60" s="1877" t="s">
        <v>714</v>
      </c>
      <c r="D60" s="1877" t="n">
        <v>165.69103687</v>
      </c>
      <c r="E60" s="1877" t="n">
        <v>151.77162238</v>
      </c>
      <c r="F60" s="1877" t="n">
        <v>96.79762193</v>
      </c>
      <c r="G60" s="1878" t="n">
        <v>96.80078064</v>
      </c>
    </row>
    <row r="61" customFormat="false" ht="15" hidden="false" customHeight="false" outlineLevel="0" collapsed="false">
      <c r="A61" s="1876" t="n">
        <v>3</v>
      </c>
      <c r="B61" s="1877" t="n">
        <v>2006</v>
      </c>
      <c r="C61" s="1877" t="s">
        <v>714</v>
      </c>
      <c r="D61" s="1877" t="n">
        <v>118.41233762</v>
      </c>
      <c r="E61" s="1877" t="n">
        <v>109.19537301</v>
      </c>
      <c r="F61" s="1877" t="n">
        <v>55.11226763</v>
      </c>
      <c r="G61" s="1878" t="n">
        <v>55.11261642</v>
      </c>
    </row>
    <row r="62" customFormat="false" ht="15" hidden="false" customHeight="false" outlineLevel="0" collapsed="false">
      <c r="A62" s="1876" t="n">
        <v>4</v>
      </c>
      <c r="B62" s="1877" t="n">
        <v>2006</v>
      </c>
      <c r="C62" s="1877" t="s">
        <v>714</v>
      </c>
      <c r="D62" s="1877" t="n">
        <v>276.63267844</v>
      </c>
      <c r="E62" s="1877" t="n">
        <v>260.12157011</v>
      </c>
      <c r="F62" s="1877" t="n">
        <v>61.48594191</v>
      </c>
      <c r="G62" s="1878" t="n">
        <v>60.45856018</v>
      </c>
    </row>
    <row r="63" customFormat="false" ht="15.75" hidden="false" customHeight="false" outlineLevel="0" collapsed="false">
      <c r="A63" s="1863" t="n">
        <v>5</v>
      </c>
      <c r="B63" s="1864" t="n">
        <v>2006</v>
      </c>
      <c r="C63" s="1864" t="s">
        <v>714</v>
      </c>
      <c r="D63" s="1864" t="n">
        <v>1.29731388</v>
      </c>
      <c r="E63" s="1864" t="n">
        <v>1.14775379</v>
      </c>
      <c r="F63" s="1864" t="n">
        <v>36.83685489</v>
      </c>
      <c r="G63" s="1865" t="n">
        <v>36.83685489</v>
      </c>
    </row>
    <row r="64" customFormat="false" ht="15.75" hidden="false" customHeight="false" outlineLevel="0" collapsed="false">
      <c r="A64" s="1895" t="s">
        <v>724</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171.9917273</v>
      </c>
      <c r="E65" s="1877" t="n">
        <v>155.30705041</v>
      </c>
      <c r="F65" s="1877" t="n">
        <v>119.57486505</v>
      </c>
      <c r="G65" s="1878" t="n">
        <v>119.57486505</v>
      </c>
    </row>
    <row r="66" customFormat="false" ht="15" hidden="false" customHeight="false" outlineLevel="0" collapsed="false">
      <c r="A66" s="1876" t="n">
        <v>2</v>
      </c>
      <c r="B66" s="1877" t="n">
        <v>2007</v>
      </c>
      <c r="C66" s="1877" t="s">
        <v>711</v>
      </c>
      <c r="D66" s="1877" t="n">
        <v>168.06012653</v>
      </c>
      <c r="E66" s="1877" t="n">
        <v>152.64671043</v>
      </c>
      <c r="F66" s="1877" t="n">
        <v>93.11504954</v>
      </c>
      <c r="G66" s="1878" t="n">
        <v>93.11504954</v>
      </c>
    </row>
    <row r="67" customFormat="false" ht="15" hidden="false" customHeight="false" outlineLevel="0" collapsed="false">
      <c r="A67" s="1876" t="n">
        <v>3</v>
      </c>
      <c r="B67" s="1877" t="n">
        <v>2007</v>
      </c>
      <c r="C67" s="1877" t="s">
        <v>711</v>
      </c>
      <c r="D67" s="1877" t="n">
        <v>112.36203907</v>
      </c>
      <c r="E67" s="1877" t="n">
        <v>102.48426016</v>
      </c>
      <c r="F67" s="1877" t="n">
        <v>50.07725614</v>
      </c>
      <c r="G67" s="1878" t="n">
        <v>50.07725614</v>
      </c>
    </row>
    <row r="68" customFormat="false" ht="15" hidden="false" customHeight="false" outlineLevel="0" collapsed="false">
      <c r="A68" s="1876" t="n">
        <v>4</v>
      </c>
      <c r="B68" s="1877" t="n">
        <v>2007</v>
      </c>
      <c r="C68" s="1877" t="s">
        <v>711</v>
      </c>
      <c r="D68" s="1877" t="n">
        <v>276.09529419</v>
      </c>
      <c r="E68" s="1877" t="n">
        <v>255.96847516</v>
      </c>
      <c r="F68" s="1877" t="n">
        <v>50.29612075</v>
      </c>
      <c r="G68" s="1878" t="n">
        <v>50.29612075</v>
      </c>
    </row>
    <row r="69" customFormat="false" ht="15.75" hidden="false" customHeight="false" outlineLevel="0" collapsed="false">
      <c r="A69" s="1863" t="n">
        <v>5</v>
      </c>
      <c r="B69" s="1864" t="n">
        <v>2007</v>
      </c>
      <c r="C69" s="1864" t="s">
        <v>711</v>
      </c>
      <c r="D69" s="1864" t="n">
        <v>7.99755651</v>
      </c>
      <c r="E69" s="1864" t="n">
        <v>7.28430696</v>
      </c>
      <c r="F69" s="1864" t="n">
        <v>30.26994625</v>
      </c>
      <c r="G69" s="1865" t="n">
        <v>30.26994625</v>
      </c>
    </row>
    <row r="70" customFormat="false" ht="15.75" hidden="false" customHeight="false" outlineLevel="0" collapsed="false">
      <c r="A70" s="1895" t="s">
        <v>724</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181.85454238</v>
      </c>
      <c r="E71" s="1877" t="n">
        <v>168.15512116</v>
      </c>
      <c r="F71" s="1877" t="n">
        <v>126.73161682</v>
      </c>
      <c r="G71" s="1878" t="n">
        <v>126.73161682</v>
      </c>
    </row>
    <row r="72" customFormat="false" ht="15" hidden="false" customHeight="false" outlineLevel="0" collapsed="false">
      <c r="A72" s="1876" t="n">
        <v>2</v>
      </c>
      <c r="B72" s="1877" t="n">
        <v>2007</v>
      </c>
      <c r="C72" s="1877" t="s">
        <v>712</v>
      </c>
      <c r="D72" s="1877" t="n">
        <v>177.44302666</v>
      </c>
      <c r="E72" s="1877" t="n">
        <v>165.963753</v>
      </c>
      <c r="F72" s="1877" t="n">
        <v>98.28142166</v>
      </c>
      <c r="G72" s="1878" t="n">
        <v>98.28142166</v>
      </c>
    </row>
    <row r="73" customFormat="false" ht="15" hidden="false" customHeight="false" outlineLevel="0" collapsed="false">
      <c r="A73" s="1876" t="n">
        <v>3</v>
      </c>
      <c r="B73" s="1877" t="n">
        <v>2007</v>
      </c>
      <c r="C73" s="1877" t="s">
        <v>712</v>
      </c>
      <c r="D73" s="1877" t="n">
        <v>118.6954524</v>
      </c>
      <c r="E73" s="1877" t="n">
        <v>111.27658065</v>
      </c>
      <c r="F73" s="1877" t="n">
        <v>52.18737763</v>
      </c>
      <c r="G73" s="1878" t="n">
        <v>52.18737763</v>
      </c>
    </row>
    <row r="74" customFormat="false" ht="15" hidden="false" customHeight="false" outlineLevel="0" collapsed="false">
      <c r="A74" s="1876" t="n">
        <v>4</v>
      </c>
      <c r="B74" s="1877" t="n">
        <v>2007</v>
      </c>
      <c r="C74" s="1877" t="s">
        <v>712</v>
      </c>
      <c r="D74" s="1877" t="n">
        <v>279.73622992</v>
      </c>
      <c r="E74" s="1877" t="n">
        <v>266.8544963</v>
      </c>
      <c r="F74" s="1877" t="n">
        <v>48.98368149</v>
      </c>
      <c r="G74" s="1878" t="n">
        <v>48.98368149</v>
      </c>
    </row>
    <row r="75" customFormat="false" ht="15.75" hidden="false" customHeight="false" outlineLevel="0" collapsed="false">
      <c r="A75" s="1863" t="n">
        <v>5</v>
      </c>
      <c r="B75" s="1864" t="n">
        <v>2007</v>
      </c>
      <c r="C75" s="1864" t="s">
        <v>712</v>
      </c>
      <c r="D75" s="1864" t="n">
        <v>7.82302629</v>
      </c>
      <c r="E75" s="1864" t="n">
        <v>7.38970885</v>
      </c>
      <c r="F75" s="1864" t="n">
        <v>30.53465603</v>
      </c>
      <c r="G75" s="1865" t="n">
        <v>30.53465603</v>
      </c>
    </row>
    <row r="76" customFormat="false" ht="15.75" hidden="false" customHeight="false" outlineLevel="0" collapsed="false">
      <c r="A76" s="1895" t="s">
        <v>724</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181.09774344</v>
      </c>
      <c r="E77" s="1877" t="n">
        <v>165.7651454</v>
      </c>
      <c r="F77" s="1877" t="n">
        <v>125.51419506</v>
      </c>
      <c r="G77" s="1878" t="n">
        <v>125.51419506</v>
      </c>
    </row>
    <row r="78" customFormat="false" ht="15" hidden="false" customHeight="false" outlineLevel="0" collapsed="false">
      <c r="A78" s="1876" t="n">
        <v>2</v>
      </c>
      <c r="B78" s="1877" t="n">
        <v>2007</v>
      </c>
      <c r="C78" s="1877" t="s">
        <v>713</v>
      </c>
      <c r="D78" s="1877" t="n">
        <v>175.9282464</v>
      </c>
      <c r="E78" s="1877" t="n">
        <v>161.2020909</v>
      </c>
      <c r="F78" s="1877" t="n">
        <v>97.44554064</v>
      </c>
      <c r="G78" s="1878" t="n">
        <v>97.44554064</v>
      </c>
    </row>
    <row r="79" customFormat="false" ht="15" hidden="false" customHeight="false" outlineLevel="0" collapsed="false">
      <c r="A79" s="1876" t="n">
        <v>3</v>
      </c>
      <c r="B79" s="1877" t="n">
        <v>2007</v>
      </c>
      <c r="C79" s="1877" t="s">
        <v>713</v>
      </c>
      <c r="D79" s="1877" t="n">
        <v>119.24630751</v>
      </c>
      <c r="E79" s="1877" t="n">
        <v>109.75512747</v>
      </c>
      <c r="F79" s="1877" t="n">
        <v>51.66057803</v>
      </c>
      <c r="G79" s="1878" t="n">
        <v>51.66057803</v>
      </c>
    </row>
    <row r="80" customFormat="false" ht="15" hidden="false" customHeight="false" outlineLevel="0" collapsed="false">
      <c r="A80" s="1876" t="n">
        <v>4</v>
      </c>
      <c r="B80" s="1877" t="n">
        <v>2007</v>
      </c>
      <c r="C80" s="1877" t="s">
        <v>713</v>
      </c>
      <c r="D80" s="1877" t="n">
        <v>277.78422993</v>
      </c>
      <c r="E80" s="1877" t="n">
        <v>270.25737373</v>
      </c>
      <c r="F80" s="1877" t="n">
        <v>47.4846891</v>
      </c>
      <c r="G80" s="1878" t="n">
        <v>47.4846891</v>
      </c>
    </row>
    <row r="81" customFormat="false" ht="15.75" hidden="false" customHeight="false" outlineLevel="0" collapsed="false">
      <c r="A81" s="1863" t="n">
        <v>5</v>
      </c>
      <c r="B81" s="1864" t="n">
        <v>2007</v>
      </c>
      <c r="C81" s="1864" t="s">
        <v>713</v>
      </c>
      <c r="D81" s="1864" t="n">
        <v>7.50167658</v>
      </c>
      <c r="E81" s="1864" t="n">
        <v>7.2280813</v>
      </c>
      <c r="F81" s="1864" t="n">
        <v>30.18636408</v>
      </c>
      <c r="G81" s="1865" t="n">
        <v>30.18636408</v>
      </c>
    </row>
    <row r="82" customFormat="false" ht="16.5" hidden="false" customHeight="false" outlineLevel="0" collapsed="false">
      <c r="A82" s="1895" t="s">
        <v>724</v>
      </c>
      <c r="B82" s="1885" t="s">
        <v>705</v>
      </c>
      <c r="C82" s="1885" t="s">
        <v>706</v>
      </c>
      <c r="D82" s="1885" t="s">
        <v>707</v>
      </c>
      <c r="E82" s="1885" t="s">
        <v>708</v>
      </c>
      <c r="F82" s="1885" t="s">
        <v>709</v>
      </c>
      <c r="G82" s="1886" t="s">
        <v>710</v>
      </c>
    </row>
    <row r="83" customFormat="false" ht="15" hidden="false" customHeight="false" outlineLevel="0" collapsed="false">
      <c r="A83" s="1888" t="n">
        <v>1</v>
      </c>
      <c r="B83" s="1889" t="n">
        <v>2007</v>
      </c>
      <c r="C83" s="1889" t="s">
        <v>714</v>
      </c>
      <c r="D83" s="1889" t="n">
        <v>183.4961747</v>
      </c>
      <c r="E83" s="1889" t="n">
        <v>167.17274132</v>
      </c>
      <c r="F83" s="1889" t="n">
        <v>127.2309044</v>
      </c>
      <c r="G83" s="1890" t="n">
        <v>127.2309044</v>
      </c>
    </row>
    <row r="84" customFormat="false" ht="15" hidden="false" customHeight="false" outlineLevel="0" collapsed="false">
      <c r="A84" s="1876" t="n">
        <v>2</v>
      </c>
      <c r="B84" s="1877" t="n">
        <v>2007</v>
      </c>
      <c r="C84" s="1877" t="s">
        <v>714</v>
      </c>
      <c r="D84" s="1877" t="n">
        <v>181.29097685</v>
      </c>
      <c r="E84" s="1877" t="n">
        <v>165.72066106</v>
      </c>
      <c r="F84" s="1877" t="n">
        <v>99.26422655</v>
      </c>
      <c r="G84" s="1878" t="n">
        <v>99.26422655</v>
      </c>
    </row>
    <row r="85" customFormat="false" ht="15" hidden="false" customHeight="false" outlineLevel="0" collapsed="false">
      <c r="A85" s="1876" t="n">
        <v>3</v>
      </c>
      <c r="B85" s="1877" t="n">
        <v>2007</v>
      </c>
      <c r="C85" s="1877" t="s">
        <v>714</v>
      </c>
      <c r="D85" s="1877" t="n">
        <v>121.13870898</v>
      </c>
      <c r="E85" s="1877" t="n">
        <v>111.60228828</v>
      </c>
      <c r="F85" s="1877" t="n">
        <v>51.83347701</v>
      </c>
      <c r="G85" s="1878" t="n">
        <v>51.83347701</v>
      </c>
    </row>
    <row r="86" customFormat="false" ht="15" hidden="false" customHeight="false" outlineLevel="0" collapsed="false">
      <c r="A86" s="1876" t="n">
        <v>4</v>
      </c>
      <c r="B86" s="1877" t="n">
        <v>2007</v>
      </c>
      <c r="C86" s="1877" t="s">
        <v>714</v>
      </c>
      <c r="D86" s="1877" t="n">
        <v>297.36033042</v>
      </c>
      <c r="E86" s="1877" t="n">
        <v>283.15637358</v>
      </c>
      <c r="F86" s="1877" t="n">
        <v>50.98188896</v>
      </c>
      <c r="G86" s="1878" t="n">
        <v>50.98188896</v>
      </c>
    </row>
    <row r="87" customFormat="false" ht="15.75" hidden="false" customHeight="false" outlineLevel="0" collapsed="false">
      <c r="A87" s="1863" t="n">
        <v>5</v>
      </c>
      <c r="B87" s="1864" t="n">
        <v>2007</v>
      </c>
      <c r="C87" s="1864" t="s">
        <v>714</v>
      </c>
      <c r="D87" s="1864" t="n">
        <v>8.27436648</v>
      </c>
      <c r="E87" s="1864" t="n">
        <v>7.88045211</v>
      </c>
      <c r="F87" s="1864" t="n">
        <v>32.1591971</v>
      </c>
      <c r="G87" s="1865" t="n">
        <v>32.1591971</v>
      </c>
    </row>
    <row r="88" customFormat="false" ht="15.75" hidden="false" customHeight="false" outlineLevel="0" collapsed="false">
      <c r="A88" s="1895" t="s">
        <v>724</v>
      </c>
      <c r="B88" s="1885" t="s">
        <v>705</v>
      </c>
      <c r="C88" s="1885" t="s">
        <v>706</v>
      </c>
      <c r="D88" s="1885" t="s">
        <v>707</v>
      </c>
      <c r="E88" s="1885" t="s">
        <v>708</v>
      </c>
      <c r="F88" s="1885" t="s">
        <v>709</v>
      </c>
      <c r="G88" s="1886" t="s">
        <v>710</v>
      </c>
    </row>
    <row r="89" customFormat="false" ht="15" hidden="false" customHeight="false" outlineLevel="0" collapsed="false">
      <c r="A89" s="1876" t="n">
        <v>1</v>
      </c>
      <c r="B89" s="1877" t="n">
        <v>2008</v>
      </c>
      <c r="C89" s="1877" t="s">
        <v>711</v>
      </c>
      <c r="D89" s="1877" t="n">
        <v>177.31752091</v>
      </c>
      <c r="E89" s="1877" t="n">
        <v>159.61973727</v>
      </c>
      <c r="F89" s="1877" t="n">
        <v>128.73833491</v>
      </c>
      <c r="G89" s="1878" t="n">
        <v>128.73833491</v>
      </c>
    </row>
    <row r="90" customFormat="false" ht="15" hidden="false" customHeight="false" outlineLevel="0" collapsed="false">
      <c r="A90" s="1876" t="n">
        <v>2</v>
      </c>
      <c r="B90" s="1877" t="n">
        <v>2008</v>
      </c>
      <c r="C90" s="1877" t="s">
        <v>711</v>
      </c>
      <c r="D90" s="1877" t="n">
        <v>178.26860192</v>
      </c>
      <c r="E90" s="1877" t="n">
        <v>161.27606379</v>
      </c>
      <c r="F90" s="1877" t="n">
        <v>102.21334401</v>
      </c>
      <c r="G90" s="1878" t="n">
        <v>102.21334401</v>
      </c>
    </row>
    <row r="91" customFormat="false" ht="15" hidden="false" customHeight="false" outlineLevel="0" collapsed="false">
      <c r="A91" s="1876" t="n">
        <v>3</v>
      </c>
      <c r="B91" s="1877" t="n">
        <v>2008</v>
      </c>
      <c r="C91" s="1877" t="s">
        <v>711</v>
      </c>
      <c r="D91" s="1877" t="n">
        <v>110.3708957</v>
      </c>
      <c r="E91" s="1877" t="n">
        <v>100.33944015</v>
      </c>
      <c r="F91" s="1877" t="n">
        <v>47.96884716</v>
      </c>
      <c r="G91" s="1878" t="n">
        <v>47.96884716</v>
      </c>
    </row>
    <row r="92" customFormat="false" ht="15" hidden="false" customHeight="false" outlineLevel="0" collapsed="false">
      <c r="A92" s="1876" t="n">
        <v>4</v>
      </c>
      <c r="B92" s="1877" t="n">
        <v>2008</v>
      </c>
      <c r="C92" s="1877" t="s">
        <v>711</v>
      </c>
      <c r="D92" s="1877" t="n">
        <v>279.58021193</v>
      </c>
      <c r="E92" s="1877" t="n">
        <v>259.1606312</v>
      </c>
      <c r="F92" s="1877" t="n">
        <v>59.13356309</v>
      </c>
      <c r="G92" s="1878" t="n">
        <v>59.13356309</v>
      </c>
    </row>
    <row r="93" customFormat="false" ht="15.75" hidden="false" customHeight="false" outlineLevel="0" collapsed="false">
      <c r="A93" s="1863" t="n">
        <v>5</v>
      </c>
      <c r="B93" s="1864" t="n">
        <v>2008</v>
      </c>
      <c r="C93" s="1864" t="s">
        <v>711</v>
      </c>
      <c r="D93" s="1864" t="n">
        <v>7.99152692</v>
      </c>
      <c r="E93" s="1864" t="n">
        <v>7.36669206</v>
      </c>
      <c r="F93" s="1864" t="n">
        <v>34.30564357</v>
      </c>
      <c r="G93" s="1865"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55" width="1.87"/>
    <col collapsed="false" customWidth="true" hidden="false" outlineLevel="0" max="2" min="2" style="1855" width="17.5"/>
    <col collapsed="false" customWidth="true" hidden="false" outlineLevel="0" max="3" min="3" style="1855" width="12.87"/>
    <col collapsed="false" customWidth="true" hidden="false" outlineLevel="0" max="4" min="4" style="1855" width="17.24"/>
    <col collapsed="false" customWidth="true" hidden="false" outlineLevel="0" max="7" min="5" style="1855" width="15.5"/>
    <col collapsed="false" customWidth="true" hidden="false" outlineLevel="0" max="11" min="8" style="1855" width="17.99"/>
    <col collapsed="false" customWidth="false" hidden="false" outlineLevel="0" max="257" min="12" style="1855" width="8.87"/>
  </cols>
  <sheetData>
    <row r="1" customFormat="false" ht="17.25" hidden="false" customHeight="false" outlineLevel="0" collapsed="false">
      <c r="A1" s="1856"/>
      <c r="B1" s="1857" t="s">
        <v>705</v>
      </c>
      <c r="C1" s="1858" t="s">
        <v>706</v>
      </c>
      <c r="D1" s="1857" t="s">
        <v>707</v>
      </c>
      <c r="E1" s="1857" t="s">
        <v>708</v>
      </c>
      <c r="F1" s="1857" t="s">
        <v>709</v>
      </c>
      <c r="G1" s="1857" t="s">
        <v>710</v>
      </c>
    </row>
    <row r="2" customFormat="false" ht="15" hidden="false" customHeight="false" outlineLevel="0" collapsed="false">
      <c r="A2" s="1859"/>
      <c r="B2" s="1860" t="n">
        <v>2004</v>
      </c>
      <c r="C2" s="1861" t="s">
        <v>711</v>
      </c>
      <c r="D2" s="1860" t="n">
        <f aca="false">72643207963/100000000</f>
        <v>726.43207963</v>
      </c>
      <c r="E2" s="1860" t="n">
        <f aca="false">63532871831/100000000</f>
        <v>635.32871831</v>
      </c>
      <c r="F2" s="1860" t="n">
        <f aca="false">28647080199/100000000</f>
        <v>286.47080199</v>
      </c>
      <c r="G2" s="1860" t="n">
        <f aca="false">28652234576/100000000</f>
        <v>286.52234576</v>
      </c>
    </row>
    <row r="3" customFormat="false" ht="15" hidden="false" customHeight="false" outlineLevel="0" collapsed="false">
      <c r="A3" s="1859"/>
      <c r="B3" s="1860" t="n">
        <v>2004</v>
      </c>
      <c r="C3" s="1861" t="s">
        <v>712</v>
      </c>
      <c r="D3" s="1860" t="n">
        <f aca="false">76679539982/100000000</f>
        <v>766.79539982</v>
      </c>
      <c r="E3" s="1860" t="n">
        <f aca="false">66929511737/100000000</f>
        <v>669.29511737</v>
      </c>
      <c r="F3" s="1860" t="n">
        <f aca="false">29508308684/100000000</f>
        <v>295.08308684</v>
      </c>
      <c r="G3" s="1860" t="n">
        <f aca="false">29514604983/100000000</f>
        <v>295.14604983</v>
      </c>
    </row>
    <row r="4" customFormat="false" ht="15" hidden="false" customHeight="false" outlineLevel="0" collapsed="false">
      <c r="A4" s="1859"/>
      <c r="B4" s="1860" t="n">
        <v>2004</v>
      </c>
      <c r="C4" s="1861" t="s">
        <v>713</v>
      </c>
      <c r="D4" s="1860" t="n">
        <f aca="false">78591081834/100000000</f>
        <v>785.91081834</v>
      </c>
      <c r="E4" s="1860" t="n">
        <f aca="false">69491032289/100000000</f>
        <v>694.91032289</v>
      </c>
      <c r="F4" s="1860" t="n">
        <f aca="false">28569796908/100000000</f>
        <v>285.69796908</v>
      </c>
      <c r="G4" s="1860" t="n">
        <f aca="false">28584540686/100000000</f>
        <v>285.84540686</v>
      </c>
    </row>
    <row r="5" customFormat="false" ht="15" hidden="false" customHeight="false" outlineLevel="0" collapsed="false">
      <c r="A5" s="1859"/>
      <c r="B5" s="1860" t="n">
        <v>2004</v>
      </c>
      <c r="C5" s="1861" t="s">
        <v>714</v>
      </c>
      <c r="D5" s="1860" t="n">
        <f aca="false">81060680189/100000000</f>
        <v>810.60680189</v>
      </c>
      <c r="E5" s="1860" t="n">
        <f aca="false">70252921917/100000000</f>
        <v>702.52921917</v>
      </c>
      <c r="F5" s="1860" t="n">
        <f aca="false">30088176394/100000000</f>
        <v>300.88176394</v>
      </c>
      <c r="G5" s="1860" t="n">
        <f aca="false">30105550033/100000000</f>
        <v>301.05550033</v>
      </c>
    </row>
    <row r="6" customFormat="false" ht="15" hidden="false" customHeight="false" outlineLevel="0" collapsed="false">
      <c r="A6" s="1859"/>
      <c r="B6" s="1860" t="n">
        <v>2005</v>
      </c>
      <c r="C6" s="1861" t="s">
        <v>711</v>
      </c>
      <c r="D6" s="1860" t="n">
        <f aca="false">70089973139/100000000</f>
        <v>700.89973139</v>
      </c>
      <c r="E6" s="1860" t="n">
        <f aca="false">58984700526/100000000</f>
        <v>589.84700526</v>
      </c>
      <c r="F6" s="1860" t="n">
        <f aca="false">36492152864/100000000</f>
        <v>364.92152864</v>
      </c>
      <c r="G6" s="1860" t="n">
        <f aca="false">36505620656/100000000</f>
        <v>365.05620656</v>
      </c>
    </row>
    <row r="7" customFormat="false" ht="15" hidden="false" customHeight="false" outlineLevel="0" collapsed="false">
      <c r="A7" s="1859"/>
      <c r="B7" s="1860" t="n">
        <v>2005</v>
      </c>
      <c r="C7" s="1861" t="s">
        <v>712</v>
      </c>
      <c r="D7" s="1860" t="n">
        <f aca="false">73408909636/100000000</f>
        <v>734.08909636</v>
      </c>
      <c r="E7" s="1860" t="n">
        <f aca="false">63576577461/100000000</f>
        <v>635.76577461</v>
      </c>
      <c r="F7" s="1860" t="n">
        <f aca="false">37260904405/100000000</f>
        <v>372.60904405</v>
      </c>
      <c r="G7" s="1860" t="n">
        <f aca="false">37275944768/100000000</f>
        <v>372.75944768</v>
      </c>
    </row>
    <row r="8" customFormat="false" ht="15" hidden="false" customHeight="false" outlineLevel="0" collapsed="false">
      <c r="A8" s="1859"/>
      <c r="B8" s="1860" t="n">
        <v>2005</v>
      </c>
      <c r="C8" s="1861" t="s">
        <v>713</v>
      </c>
      <c r="D8" s="1860" t="n">
        <f aca="false">71905591892/100000000</f>
        <v>719.05591892</v>
      </c>
      <c r="E8" s="1860" t="n">
        <f aca="false">62760078880/100000000</f>
        <v>627.6007888</v>
      </c>
      <c r="F8" s="1860" t="n">
        <f aca="false">36689681445/100000000</f>
        <v>366.89681445</v>
      </c>
      <c r="G8" s="1860" t="n">
        <f aca="false">36708684894/100000000</f>
        <v>367.08684894</v>
      </c>
    </row>
    <row r="9" customFormat="false" ht="15" hidden="false" customHeight="false" outlineLevel="0" collapsed="false">
      <c r="A9" s="1859"/>
      <c r="B9" s="1860" t="n">
        <v>2005</v>
      </c>
      <c r="C9" s="1861" t="s">
        <v>714</v>
      </c>
      <c r="D9" s="1860" t="n">
        <f aca="false">72639908043/100000000</f>
        <v>726.39908043</v>
      </c>
      <c r="E9" s="1860" t="n">
        <f aca="false">63616168108/100000000</f>
        <v>636.16168108</v>
      </c>
      <c r="F9" s="1862" t="n">
        <f aca="false">37276962900/100000000</f>
        <v>372.769629</v>
      </c>
      <c r="G9" s="1860" t="n">
        <f aca="false">37297048813/100000000</f>
        <v>372.97048813</v>
      </c>
    </row>
    <row r="10" customFormat="false" ht="15.75" hidden="false" customHeight="false" outlineLevel="0" collapsed="false">
      <c r="A10" s="1859"/>
      <c r="B10" s="1863" t="n">
        <v>2006</v>
      </c>
      <c r="C10" s="1864" t="s">
        <v>711</v>
      </c>
      <c r="D10" s="1864" t="n">
        <f aca="false">69658776993/100000000</f>
        <v>696.58776993</v>
      </c>
      <c r="E10" s="1864" t="n">
        <f aca="false">62507487415/100000000</f>
        <v>625.07487415</v>
      </c>
      <c r="F10" s="1864" t="n">
        <f aca="false">36256713361/100000000</f>
        <v>362.56713361</v>
      </c>
      <c r="G10" s="1865" t="n">
        <f aca="false">36260619509/100000000</f>
        <v>362.60619509</v>
      </c>
    </row>
    <row r="11" customFormat="false" ht="15.75" hidden="false" customHeight="false" outlineLevel="0" collapsed="false">
      <c r="A11" s="1859"/>
      <c r="B11" s="1863" t="n">
        <v>2006</v>
      </c>
      <c r="C11" s="1864" t="s">
        <v>712</v>
      </c>
      <c r="D11" s="1864" t="n">
        <v>727.84374338</v>
      </c>
      <c r="E11" s="1864" t="n">
        <v>669.37365701</v>
      </c>
      <c r="F11" s="1864" t="n">
        <v>378.52683167</v>
      </c>
      <c r="G11" s="1865" t="n">
        <v>377.60645143</v>
      </c>
    </row>
    <row r="12" customFormat="false" ht="15.75" hidden="false" customHeight="false" outlineLevel="0" collapsed="false">
      <c r="A12" s="1859"/>
      <c r="B12" s="1863" t="n">
        <v>2006</v>
      </c>
      <c r="C12" s="1864" t="s">
        <v>713</v>
      </c>
      <c r="D12" s="1864" t="n">
        <v>724.90989058</v>
      </c>
      <c r="E12" s="1864" t="n">
        <v>653.69016844</v>
      </c>
      <c r="F12" s="1864" t="n">
        <v>381.06275104</v>
      </c>
      <c r="G12" s="1865" t="n">
        <v>380.02932655</v>
      </c>
    </row>
    <row r="13" customFormat="false" ht="15.75" hidden="false" customHeight="false" outlineLevel="0" collapsed="false">
      <c r="A13" s="1859"/>
      <c r="B13" s="1863" t="n">
        <v>2006</v>
      </c>
      <c r="C13" s="1864" t="s">
        <v>714</v>
      </c>
      <c r="D13" s="1864" t="n">
        <v>738.23144495</v>
      </c>
      <c r="E13" s="1864" t="n">
        <v>680.83005555</v>
      </c>
      <c r="F13" s="1864" t="n">
        <v>381.95460344</v>
      </c>
      <c r="G13" s="1865" t="n">
        <v>380.93072921</v>
      </c>
    </row>
    <row r="14" customFormat="false" ht="15.75" hidden="false" customHeight="false" outlineLevel="0" collapsed="false">
      <c r="A14" s="1859"/>
      <c r="B14" s="1866" t="n">
        <v>2007</v>
      </c>
      <c r="C14" s="1867" t="s">
        <v>711</v>
      </c>
      <c r="D14" s="1867" t="n">
        <v>736.5067436</v>
      </c>
      <c r="E14" s="1867" t="n">
        <v>673.69080313</v>
      </c>
      <c r="F14" s="1867" t="n">
        <v>343.33323773</v>
      </c>
      <c r="G14" s="1868" t="n">
        <v>343.33323773</v>
      </c>
      <c r="H14" s="1869"/>
    </row>
    <row r="15" customFormat="false" ht="15.75" hidden="false" customHeight="false" outlineLevel="0" collapsed="false">
      <c r="A15" s="1859"/>
      <c r="B15" s="1866" t="n">
        <v>2007</v>
      </c>
      <c r="C15" s="1867" t="s">
        <v>712</v>
      </c>
      <c r="D15" s="1867" t="n">
        <v>765.55227765</v>
      </c>
      <c r="E15" s="1867" t="n">
        <v>719.63965996</v>
      </c>
      <c r="F15" s="1867" t="n">
        <v>356.71875363</v>
      </c>
      <c r="G15" s="1868" t="n">
        <v>356.71875363</v>
      </c>
    </row>
    <row r="16" customFormat="false" ht="15.75" hidden="false" customHeight="false" outlineLevel="0" collapsed="false">
      <c r="A16" s="1859"/>
      <c r="B16" s="1866" t="n">
        <v>2007</v>
      </c>
      <c r="C16" s="1867" t="s">
        <v>713</v>
      </c>
      <c r="D16" s="1867" t="n">
        <v>761.55820386</v>
      </c>
      <c r="E16" s="1867" t="n">
        <v>714.2078188</v>
      </c>
      <c r="F16" s="1867" t="n">
        <v>352.29136691</v>
      </c>
      <c r="G16" s="1868" t="n">
        <v>352.29136691</v>
      </c>
    </row>
    <row r="17" customFormat="false" ht="15.75" hidden="false" customHeight="false" outlineLevel="0" collapsed="false">
      <c r="A17" s="1859"/>
      <c r="B17" s="1866" t="n">
        <v>2007</v>
      </c>
      <c r="C17" s="1867" t="s">
        <v>714</v>
      </c>
      <c r="D17" s="1867" t="n">
        <v>791.56055743</v>
      </c>
      <c r="E17" s="1867" t="n">
        <v>735.53251635</v>
      </c>
      <c r="F17" s="1867" t="n">
        <v>361.46969402</v>
      </c>
      <c r="G17" s="1868" t="n">
        <v>361.46969402</v>
      </c>
      <c r="H17" s="1870"/>
      <c r="I17" s="1870"/>
      <c r="J17" s="1870"/>
      <c r="K17" s="1870"/>
    </row>
    <row r="18" customFormat="false" ht="15" hidden="false" customHeight="false" outlineLevel="0" collapsed="false">
      <c r="A18" s="1859"/>
      <c r="B18" s="1896"/>
      <c r="C18" s="1896"/>
      <c r="D18" s="1896"/>
      <c r="E18" s="1896"/>
      <c r="F18" s="1896"/>
      <c r="G18" s="1897"/>
    </row>
    <row r="19" customFormat="false" ht="15" hidden="false" customHeight="false" outlineLevel="0" collapsed="false">
      <c r="A19" s="1859"/>
      <c r="B19" s="1871"/>
      <c r="C19" s="1871"/>
      <c r="D19" s="1871"/>
      <c r="E19" s="1871"/>
      <c r="F19" s="1871"/>
      <c r="G19" s="1872"/>
    </row>
    <row r="20" customFormat="false" ht="15" hidden="false" customHeight="false" outlineLevel="0" collapsed="false">
      <c r="A20" s="1859"/>
      <c r="B20" s="1871"/>
      <c r="C20" s="1871"/>
      <c r="D20" s="1871"/>
      <c r="E20" s="1871"/>
      <c r="F20" s="1871"/>
      <c r="G20" s="1872"/>
    </row>
    <row r="21" customFormat="false" ht="15" hidden="false" customHeight="false" outlineLevel="0" collapsed="false">
      <c r="A21" s="1859"/>
      <c r="B21" s="1871"/>
      <c r="C21" s="1871"/>
      <c r="D21" s="1871"/>
      <c r="E21" s="1871"/>
      <c r="F21" s="1871"/>
      <c r="G21" s="1872"/>
    </row>
    <row r="22" customFormat="false" ht="15" hidden="false" customHeight="false" outlineLevel="0" collapsed="false">
      <c r="A22" s="1859"/>
      <c r="B22" s="1871"/>
      <c r="C22" s="1871"/>
      <c r="D22" s="1871"/>
      <c r="E22" s="1871"/>
      <c r="F22" s="1871"/>
      <c r="G22" s="1872"/>
    </row>
    <row r="23" customFormat="false" ht="15" hidden="false" customHeight="false" outlineLevel="0" collapsed="false">
      <c r="A23" s="1859"/>
      <c r="B23" s="1871"/>
      <c r="C23" s="1871"/>
      <c r="D23" s="1871"/>
      <c r="E23" s="1871"/>
      <c r="F23" s="1871"/>
      <c r="G23" s="1872"/>
    </row>
    <row r="24" customFormat="false" ht="15" hidden="false" customHeight="false" outlineLevel="0" collapsed="false">
      <c r="A24" s="1859"/>
      <c r="B24" s="1871"/>
      <c r="C24" s="1871"/>
      <c r="D24" s="1871"/>
      <c r="E24" s="1871"/>
      <c r="F24" s="1871"/>
      <c r="G24" s="1872"/>
    </row>
    <row r="25" customFormat="false" ht="15" hidden="false" customHeight="false" outlineLevel="0" collapsed="false">
      <c r="A25" s="1859"/>
      <c r="B25" s="1871"/>
      <c r="C25" s="1871"/>
      <c r="D25" s="1871"/>
      <c r="E25" s="1871"/>
      <c r="F25" s="1871"/>
      <c r="G25" s="1872"/>
    </row>
    <row r="26" customFormat="false" ht="15" hidden="false" customHeight="false" outlineLevel="0" collapsed="false">
      <c r="A26" s="1859"/>
      <c r="B26" s="1871"/>
      <c r="C26" s="1871"/>
      <c r="D26" s="1871"/>
      <c r="E26" s="1871"/>
      <c r="F26" s="1871"/>
      <c r="G26" s="1872"/>
    </row>
    <row r="27" customFormat="false" ht="15" hidden="false" customHeight="false" outlineLevel="0" collapsed="false">
      <c r="A27" s="1859"/>
      <c r="B27" s="1871"/>
      <c r="C27" s="1871"/>
      <c r="D27" s="1871"/>
      <c r="E27" s="1871"/>
      <c r="F27" s="1871"/>
      <c r="G27" s="1872"/>
    </row>
    <row r="28" customFormat="false" ht="15" hidden="false" customHeight="false" outlineLevel="0" collapsed="false">
      <c r="A28" s="1859"/>
      <c r="B28" s="1871"/>
      <c r="C28" s="1871"/>
      <c r="D28" s="1871"/>
      <c r="E28" s="1871"/>
      <c r="F28" s="1871"/>
      <c r="G28" s="1872"/>
    </row>
    <row r="29" customFormat="false" ht="15" hidden="false" customHeight="false" outlineLevel="0" collapsed="false">
      <c r="A29" s="1859"/>
      <c r="B29" s="1871"/>
      <c r="C29" s="1871"/>
      <c r="D29" s="1871"/>
      <c r="E29" s="1871"/>
      <c r="F29" s="1871"/>
      <c r="G29" s="1872"/>
    </row>
    <row r="30" customFormat="false" ht="15" hidden="false" customHeight="false" outlineLevel="0" collapsed="false">
      <c r="A30" s="1859"/>
      <c r="B30" s="1871"/>
      <c r="C30" s="1871"/>
      <c r="D30" s="1871"/>
      <c r="E30" s="1871"/>
      <c r="F30" s="1871"/>
      <c r="G30" s="1872"/>
    </row>
    <row r="31" customFormat="false" ht="15" hidden="false" customHeight="false" outlineLevel="0" collapsed="false">
      <c r="A31" s="1859"/>
      <c r="B31" s="1871"/>
      <c r="C31" s="1871"/>
      <c r="D31" s="1871"/>
      <c r="E31" s="1871"/>
      <c r="F31" s="1871"/>
      <c r="G31" s="1872"/>
    </row>
    <row r="32" customFormat="false" ht="15" hidden="false" customHeight="false" outlineLevel="0" collapsed="false">
      <c r="A32" s="1859"/>
      <c r="B32" s="1871"/>
      <c r="C32" s="1871"/>
      <c r="D32" s="1871"/>
      <c r="E32" s="1871"/>
      <c r="F32" s="1871"/>
      <c r="G32" s="1872"/>
    </row>
    <row r="33" customFormat="false" ht="15" hidden="false" customHeight="false" outlineLevel="0" collapsed="false">
      <c r="A33" s="1859"/>
      <c r="B33" s="1871"/>
      <c r="C33" s="1871"/>
      <c r="D33" s="1871"/>
      <c r="E33" s="1871"/>
      <c r="F33" s="1871"/>
      <c r="G33" s="1872"/>
    </row>
    <row r="34" customFormat="false" ht="15" hidden="false" customHeight="false" outlineLevel="0" collapsed="false">
      <c r="A34" s="1859"/>
      <c r="B34" s="1871"/>
      <c r="C34" s="1871"/>
      <c r="D34" s="1871"/>
      <c r="E34" s="1871"/>
      <c r="F34" s="1871"/>
      <c r="G34" s="1872"/>
    </row>
    <row r="35" customFormat="false" ht="15" hidden="false" customHeight="false" outlineLevel="0" collapsed="false">
      <c r="A35" s="1859"/>
      <c r="B35" s="1871"/>
      <c r="C35" s="1871"/>
      <c r="D35" s="1871"/>
      <c r="E35" s="1871"/>
      <c r="F35" s="1871"/>
      <c r="G35" s="1872"/>
    </row>
    <row r="36" customFormat="false" ht="15" hidden="false" customHeight="false" outlineLevel="0" collapsed="false">
      <c r="A36" s="1859"/>
      <c r="B36" s="1871"/>
      <c r="C36" s="1871"/>
      <c r="D36" s="1871"/>
      <c r="E36" s="1871"/>
      <c r="F36" s="1871"/>
      <c r="G36" s="1872"/>
    </row>
    <row r="37" customFormat="false" ht="15" hidden="false" customHeight="false" outlineLevel="0" collapsed="false">
      <c r="A37" s="1859"/>
      <c r="B37" s="1871"/>
      <c r="C37" s="1871"/>
      <c r="D37" s="1871"/>
      <c r="E37" s="1871"/>
      <c r="F37" s="1871"/>
      <c r="G37" s="1872"/>
    </row>
    <row r="38" customFormat="false" ht="15" hidden="false" customHeight="false" outlineLevel="0" collapsed="false">
      <c r="A38" s="1859"/>
      <c r="B38" s="1871"/>
      <c r="C38" s="1871"/>
      <c r="D38" s="1871"/>
      <c r="E38" s="1871"/>
      <c r="F38" s="1871"/>
      <c r="G38" s="1872"/>
    </row>
    <row r="39" customFormat="false" ht="15" hidden="false" customHeight="false" outlineLevel="0" collapsed="false">
      <c r="A39" s="1859"/>
      <c r="B39" s="1871"/>
      <c r="C39" s="1871"/>
      <c r="D39" s="1871"/>
      <c r="E39" s="1871"/>
      <c r="F39" s="1871"/>
      <c r="G39" s="1872"/>
    </row>
    <row r="40" customFormat="false" ht="15" hidden="false" customHeight="false" outlineLevel="0" collapsed="false">
      <c r="A40" s="1859"/>
      <c r="B40" s="1871"/>
      <c r="C40" s="1871"/>
      <c r="D40" s="1871"/>
      <c r="E40" s="1871"/>
      <c r="F40" s="1871"/>
      <c r="G40" s="1872"/>
    </row>
    <row r="41" customFormat="false" ht="15" hidden="false" customHeight="false" outlineLevel="0" collapsed="false">
      <c r="A41" s="1859"/>
      <c r="B41" s="1871"/>
      <c r="C41" s="1871"/>
      <c r="D41" s="1871"/>
      <c r="E41" s="1871"/>
      <c r="F41" s="1871"/>
      <c r="G41" s="1872"/>
    </row>
    <row r="42" customFormat="false" ht="15" hidden="false" customHeight="false" outlineLevel="0" collapsed="false">
      <c r="A42" s="1859"/>
      <c r="B42" s="1871"/>
      <c r="C42" s="1871"/>
      <c r="D42" s="1871"/>
      <c r="E42" s="1871"/>
      <c r="F42" s="1871"/>
      <c r="G42" s="1872"/>
    </row>
    <row r="43" customFormat="false" ht="15" hidden="false" customHeight="false" outlineLevel="0" collapsed="false">
      <c r="A43" s="1859"/>
      <c r="B43" s="1871"/>
      <c r="C43" s="1871"/>
      <c r="D43" s="1871"/>
      <c r="E43" s="1871"/>
      <c r="F43" s="1871"/>
      <c r="G43" s="1872"/>
    </row>
    <row r="44" customFormat="false" ht="15" hidden="false" customHeight="false" outlineLevel="0" collapsed="false">
      <c r="A44" s="1859"/>
      <c r="B44" s="1871"/>
      <c r="C44" s="1871"/>
      <c r="D44" s="1871"/>
      <c r="E44" s="1871"/>
      <c r="F44" s="1871"/>
      <c r="G44" s="1872"/>
    </row>
    <row r="45" customFormat="false" ht="15" hidden="false" customHeight="false" outlineLevel="0" collapsed="false">
      <c r="A45" s="1859"/>
      <c r="B45" s="1871"/>
      <c r="C45" s="1871"/>
      <c r="D45" s="1871"/>
      <c r="E45" s="1871"/>
      <c r="F45" s="1871"/>
      <c r="G45" s="1872"/>
    </row>
    <row r="46" customFormat="false" ht="15.75" hidden="false" customHeight="false" outlineLevel="0" collapsed="false">
      <c r="A46" s="1873"/>
      <c r="B46" s="1874"/>
      <c r="C46" s="1874"/>
      <c r="D46" s="1874"/>
      <c r="E46" s="1874"/>
      <c r="F46" s="1874"/>
      <c r="G46" s="187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7" min="4" style="1855" width="15.5"/>
    <col collapsed="false" customWidth="true" hidden="false" outlineLevel="0" max="8" min="8" style="1855" width="14.12"/>
    <col collapsed="false" customWidth="true" hidden="false" outlineLevel="0" max="10" min="9" style="1855" width="15.5"/>
    <col collapsed="false" customWidth="false" hidden="false" outlineLevel="0" max="257" min="11" style="1855" width="8.87"/>
  </cols>
  <sheetData>
    <row r="1" customFormat="false" ht="17.25" hidden="false" customHeight="false" outlineLevel="0" collapsed="false">
      <c r="A1" s="1858" t="s">
        <v>715</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7141867395/100000000</f>
        <v>71.41867395</v>
      </c>
      <c r="E2" s="1860" t="n">
        <f aca="false">6746941772/100000000</f>
        <v>67.46941772</v>
      </c>
      <c r="F2" s="1860" t="n">
        <f aca="false">107098644/100000000</f>
        <v>1.07098644</v>
      </c>
      <c r="G2" s="1860" t="n">
        <f aca="false">107132018/100000000</f>
        <v>1.07132018</v>
      </c>
    </row>
    <row r="3" customFormat="false" ht="15" hidden="false" customHeight="false" outlineLevel="0" collapsed="false">
      <c r="A3" s="1861" t="n">
        <v>1</v>
      </c>
      <c r="B3" s="1860" t="n">
        <v>2004</v>
      </c>
      <c r="C3" s="1861" t="s">
        <v>712</v>
      </c>
      <c r="D3" s="1860" t="n">
        <f aca="false">7565125577/100000000</f>
        <v>75.65125577</v>
      </c>
      <c r="E3" s="1860" t="n">
        <f aca="false">7257198841/100000000</f>
        <v>72.57198841</v>
      </c>
      <c r="F3" s="1860" t="n">
        <f aca="false">118748702/100000000</f>
        <v>1.18748702</v>
      </c>
      <c r="G3" s="1860" t="n">
        <f aca="false">119122382/100000000</f>
        <v>1.19122382</v>
      </c>
    </row>
    <row r="4" customFormat="false" ht="15" hidden="false" customHeight="false" outlineLevel="0" collapsed="false">
      <c r="A4" s="1861" t="n">
        <v>1</v>
      </c>
      <c r="B4" s="1860" t="n">
        <v>2004</v>
      </c>
      <c r="C4" s="1861" t="s">
        <v>713</v>
      </c>
      <c r="D4" s="1860" t="n">
        <f aca="false">7875169372/100000000</f>
        <v>78.75169372</v>
      </c>
      <c r="E4" s="1860" t="n">
        <f aca="false">7818203358/100000000</f>
        <v>78.18203358</v>
      </c>
      <c r="F4" s="1860" t="n">
        <f aca="false">133146645/100000000</f>
        <v>1.33146645</v>
      </c>
      <c r="G4" s="1860" t="n">
        <f aca="false">133631219/100000000</f>
        <v>1.33631219</v>
      </c>
    </row>
    <row r="5" customFormat="false" ht="15" hidden="false" customHeight="false" outlineLevel="0" collapsed="false">
      <c r="A5" s="1861" t="n">
        <v>1</v>
      </c>
      <c r="B5" s="1860" t="n">
        <v>2004</v>
      </c>
      <c r="C5" s="1861" t="s">
        <v>714</v>
      </c>
      <c r="D5" s="1860" t="n">
        <f aca="false">7978396874/100000000</f>
        <v>79.78396874</v>
      </c>
      <c r="E5" s="1860" t="n">
        <f aca="false">7615766791/100000000</f>
        <v>76.15766791</v>
      </c>
      <c r="F5" s="1860" t="n">
        <f aca="false">144020878/100000000</f>
        <v>1.44020878</v>
      </c>
      <c r="G5" s="1860" t="n">
        <f aca="false">144080470/100000000</f>
        <v>1.4408047</v>
      </c>
    </row>
    <row r="6" customFormat="false" ht="15" hidden="false" customHeight="false" outlineLevel="0" collapsed="false">
      <c r="A6" s="1861" t="n">
        <v>1</v>
      </c>
      <c r="B6" s="1860" t="n">
        <v>2005</v>
      </c>
      <c r="C6" s="1861" t="s">
        <v>711</v>
      </c>
      <c r="D6" s="1860" t="n">
        <f aca="false">7364844638/100000000</f>
        <v>73.64844638</v>
      </c>
      <c r="E6" s="1860" t="n">
        <f aca="false">7043117253/100000000</f>
        <v>70.43117253</v>
      </c>
      <c r="F6" s="1860" t="n">
        <f aca="false">105856678/100000000</f>
        <v>1.05856678</v>
      </c>
      <c r="G6" s="1860" t="n">
        <f aca="false">106458390/100000000</f>
        <v>1.0645839</v>
      </c>
    </row>
    <row r="7" customFormat="false" ht="15" hidden="false" customHeight="false" outlineLevel="0" collapsed="false">
      <c r="A7" s="1861" t="n">
        <v>1</v>
      </c>
      <c r="B7" s="1860" t="n">
        <v>2005</v>
      </c>
      <c r="C7" s="1861" t="s">
        <v>712</v>
      </c>
      <c r="D7" s="1860" t="n">
        <f aca="false">7751405888/100000000</f>
        <v>77.51405888</v>
      </c>
      <c r="E7" s="1860" t="n">
        <f aca="false">7579027921/100000000</f>
        <v>75.79027921</v>
      </c>
      <c r="F7" s="1860" t="n">
        <f aca="false">117075100/100000000</f>
        <v>1.170751</v>
      </c>
      <c r="G7" s="1860" t="n">
        <f aca="false">118171257/100000000</f>
        <v>1.18171257</v>
      </c>
    </row>
    <row r="8" customFormat="false" ht="15" hidden="false" customHeight="false" outlineLevel="0" collapsed="false">
      <c r="A8" s="1861" t="n">
        <v>1</v>
      </c>
      <c r="B8" s="1860" t="n">
        <v>2005</v>
      </c>
      <c r="C8" s="1861" t="s">
        <v>713</v>
      </c>
      <c r="D8" s="1860" t="n">
        <f aca="false">7913729852/100000000</f>
        <v>79.13729852</v>
      </c>
      <c r="E8" s="1860" t="n">
        <f aca="false">8078551309/100000000</f>
        <v>80.78551309</v>
      </c>
      <c r="F8" s="1860" t="n">
        <f aca="false">121014401/100000000</f>
        <v>1.21014401</v>
      </c>
      <c r="G8" s="1860" t="n">
        <f aca="false">122066153/100000000</f>
        <v>1.22066153</v>
      </c>
    </row>
    <row r="9" customFormat="false" ht="15" hidden="false" customHeight="false" outlineLevel="0" collapsed="false">
      <c r="A9" s="1861" t="n">
        <v>1</v>
      </c>
      <c r="B9" s="1860" t="n">
        <v>2005</v>
      </c>
      <c r="C9" s="1861" t="s">
        <v>714</v>
      </c>
      <c r="D9" s="1860" t="n">
        <f aca="false">7843546745/100000000</f>
        <v>78.43546745</v>
      </c>
      <c r="E9" s="1860" t="n">
        <f aca="false">7957463438/100000000</f>
        <v>79.57463438</v>
      </c>
      <c r="F9" s="1860" t="n">
        <f aca="false">120388294/100000000</f>
        <v>1.20388294</v>
      </c>
      <c r="G9" s="1860" t="n">
        <f aca="false">121566785/100000000</f>
        <v>1.21566785</v>
      </c>
    </row>
    <row r="10" customFormat="false" ht="15" hidden="false" customHeight="false" outlineLevel="0" collapsed="false">
      <c r="A10" s="1861" t="n">
        <v>2</v>
      </c>
      <c r="B10" s="1860" t="n">
        <v>2004</v>
      </c>
      <c r="C10" s="1861" t="s">
        <v>711</v>
      </c>
      <c r="D10" s="1860" t="n">
        <f aca="false">2860963185/100000000</f>
        <v>28.60963185</v>
      </c>
      <c r="E10" s="1860" t="n">
        <f aca="false">2866653107/100000000</f>
        <v>28.66653107</v>
      </c>
      <c r="F10" s="1860" t="n">
        <f aca="false">1171452826/100000000</f>
        <v>11.71452826</v>
      </c>
      <c r="G10" s="1860" t="n">
        <f aca="false">1171452826/100000000</f>
        <v>11.71452826</v>
      </c>
    </row>
    <row r="11" customFormat="false" ht="15" hidden="false" customHeight="false" outlineLevel="0" collapsed="false">
      <c r="A11" s="1861" t="n">
        <v>2</v>
      </c>
      <c r="B11" s="1860" t="n">
        <v>2004</v>
      </c>
      <c r="C11" s="1861" t="s">
        <v>712</v>
      </c>
      <c r="D11" s="1860" t="n">
        <f aca="false">3332562451/100000000</f>
        <v>33.32562451</v>
      </c>
      <c r="E11" s="1860" t="n">
        <f aca="false">2839836336/100000000</f>
        <v>28.39836336</v>
      </c>
      <c r="F11" s="1860" t="n">
        <f aca="false">1318185876/100000000</f>
        <v>13.18185876</v>
      </c>
      <c r="G11" s="1860" t="n">
        <f aca="false">1318185876/100000000</f>
        <v>13.18185876</v>
      </c>
    </row>
    <row r="12" customFormat="false" ht="15" hidden="false" customHeight="false" outlineLevel="0" collapsed="false">
      <c r="A12" s="1861" t="n">
        <v>2</v>
      </c>
      <c r="B12" s="1860" t="n">
        <v>2004</v>
      </c>
      <c r="C12" s="1861" t="s">
        <v>713</v>
      </c>
      <c r="D12" s="1860" t="n">
        <f aca="false">3365681723/100000000</f>
        <v>33.65681723</v>
      </c>
      <c r="E12" s="1860" t="n">
        <f aca="false">2736254795/100000000</f>
        <v>27.36254795</v>
      </c>
      <c r="F12" s="1860" t="n">
        <f aca="false">1367872806/100000000</f>
        <v>13.67872806</v>
      </c>
      <c r="G12" s="1860" t="n">
        <f aca="false">1367872806/100000000</f>
        <v>13.67872806</v>
      </c>
    </row>
    <row r="13" customFormat="false" ht="15" hidden="false" customHeight="false" outlineLevel="0" collapsed="false">
      <c r="A13" s="1861" t="n">
        <v>2</v>
      </c>
      <c r="B13" s="1860" t="n">
        <v>2004</v>
      </c>
      <c r="C13" s="1861" t="s">
        <v>714</v>
      </c>
      <c r="D13" s="1860" t="n">
        <f aca="false">3524347192/100000000</f>
        <v>35.24347192</v>
      </c>
      <c r="E13" s="1860" t="n">
        <f aca="false">2939396741/100000000</f>
        <v>29.39396741</v>
      </c>
      <c r="F13" s="1860" t="n">
        <f aca="false">1460349123/100000000</f>
        <v>14.60349123</v>
      </c>
      <c r="G13" s="1860" t="n">
        <f aca="false">1460349123/100000000</f>
        <v>14.60349123</v>
      </c>
    </row>
    <row r="14" customFormat="false" ht="15" hidden="false" customHeight="false" outlineLevel="0" collapsed="false">
      <c r="A14" s="1861" t="n">
        <v>2</v>
      </c>
      <c r="B14" s="1860" t="n">
        <v>2005</v>
      </c>
      <c r="C14" s="1861" t="s">
        <v>711</v>
      </c>
      <c r="D14" s="1860" t="n">
        <f aca="false">3037474787/100000000</f>
        <v>30.37474787</v>
      </c>
      <c r="E14" s="1860" t="n">
        <f aca="false">2874926403/100000000</f>
        <v>28.74926403</v>
      </c>
      <c r="F14" s="1860" t="n">
        <f aca="false">1324801444/100000000</f>
        <v>13.24801444</v>
      </c>
      <c r="G14" s="1860" t="n">
        <f aca="false">1324801444/100000000</f>
        <v>13.24801444</v>
      </c>
    </row>
    <row r="15" customFormat="false" ht="15" hidden="false" customHeight="false" outlineLevel="0" collapsed="false">
      <c r="A15" s="1861" t="n">
        <v>2</v>
      </c>
      <c r="B15" s="1860" t="n">
        <v>2005</v>
      </c>
      <c r="C15" s="1861" t="s">
        <v>712</v>
      </c>
      <c r="D15" s="1860" t="n">
        <f aca="false">3381696876/100000000</f>
        <v>33.81696876</v>
      </c>
      <c r="E15" s="1860" t="n">
        <f aca="false">2961497875/100000000</f>
        <v>29.61497875</v>
      </c>
      <c r="F15" s="1860" t="n">
        <f aca="false">1368858105/100000000</f>
        <v>13.68858105</v>
      </c>
      <c r="G15" s="1860" t="n">
        <f aca="false">1368858105/100000000</f>
        <v>13.68858105</v>
      </c>
    </row>
    <row r="16" customFormat="false" ht="15" hidden="false" customHeight="false" outlineLevel="0" collapsed="false">
      <c r="A16" s="1861" t="n">
        <v>2</v>
      </c>
      <c r="B16" s="1860" t="n">
        <v>2005</v>
      </c>
      <c r="C16" s="1861" t="s">
        <v>713</v>
      </c>
      <c r="D16" s="1860" t="n">
        <f aca="false">3194658726/100000000</f>
        <v>31.94658726</v>
      </c>
      <c r="E16" s="1860" t="n">
        <f aca="false">2949370589/100000000</f>
        <v>29.49370589</v>
      </c>
      <c r="F16" s="1860" t="n">
        <f aca="false">1313049828/100000000</f>
        <v>13.13049828</v>
      </c>
      <c r="G16" s="1860" t="n">
        <f aca="false">1313049828/100000000</f>
        <v>13.13049828</v>
      </c>
    </row>
    <row r="17" customFormat="false" ht="15" hidden="false" customHeight="false" outlineLevel="0" collapsed="false">
      <c r="A17" s="1861" t="n">
        <v>2</v>
      </c>
      <c r="B17" s="1860" t="n">
        <v>2005</v>
      </c>
      <c r="C17" s="1861" t="s">
        <v>714</v>
      </c>
      <c r="D17" s="1860" t="n">
        <f aca="false">3159827838/100000000</f>
        <v>31.59827838</v>
      </c>
      <c r="E17" s="1860" t="n">
        <f aca="false">3157340036/100000000</f>
        <v>31.57340036</v>
      </c>
      <c r="F17" s="1860" t="n">
        <f aca="false">1342512568/100000000</f>
        <v>13.42512568</v>
      </c>
      <c r="G17" s="1860" t="n">
        <f aca="false">1342512568/100000000</f>
        <v>13.42512568</v>
      </c>
    </row>
    <row r="18" customFormat="false" ht="15" hidden="false" customHeight="false" outlineLevel="0" collapsed="false">
      <c r="A18" s="1861" t="n">
        <v>3</v>
      </c>
      <c r="B18" s="1860" t="n">
        <v>2004</v>
      </c>
      <c r="C18" s="1861" t="s">
        <v>711</v>
      </c>
      <c r="D18" s="1860" t="n">
        <f aca="false">13468615694/100000000</f>
        <v>134.68615694</v>
      </c>
      <c r="E18" s="1860" t="n">
        <f aca="false">11768311528/100000000</f>
        <v>117.68311528</v>
      </c>
      <c r="F18" s="1860" t="n">
        <f aca="false">6955097691/100000000</f>
        <v>69.55097691</v>
      </c>
      <c r="G18" s="1860" t="n">
        <f aca="false">6960218694/100000000</f>
        <v>69.60218694</v>
      </c>
    </row>
    <row r="19" customFormat="false" ht="15" hidden="false" customHeight="false" outlineLevel="0" collapsed="false">
      <c r="A19" s="1861" t="n">
        <v>3</v>
      </c>
      <c r="B19" s="1860" t="n">
        <v>2004</v>
      </c>
      <c r="C19" s="1861" t="s">
        <v>712</v>
      </c>
      <c r="D19" s="1860" t="n">
        <f aca="false">13529551320/100000000</f>
        <v>135.2955132</v>
      </c>
      <c r="E19" s="1860" t="n">
        <f aca="false">12001054600/100000000</f>
        <v>120.010546</v>
      </c>
      <c r="F19" s="1860" t="n">
        <f aca="false">6905463189/100000000</f>
        <v>69.05463189</v>
      </c>
      <c r="G19" s="1860" t="n">
        <f aca="false">6911385807/100000000</f>
        <v>69.11385807</v>
      </c>
    </row>
    <row r="20" customFormat="false" ht="15" hidden="false" customHeight="false" outlineLevel="0" collapsed="false">
      <c r="A20" s="1861" t="n">
        <v>3</v>
      </c>
      <c r="B20" s="1860" t="n">
        <v>2004</v>
      </c>
      <c r="C20" s="1861" t="s">
        <v>713</v>
      </c>
      <c r="D20" s="1860" t="n">
        <f aca="false">13874726926/100000000</f>
        <v>138.74726926</v>
      </c>
      <c r="E20" s="1860" t="n">
        <f aca="false">11279269689/100000000</f>
        <v>112.79269689</v>
      </c>
      <c r="F20" s="1860" t="n">
        <f aca="false">7095501773/100000000</f>
        <v>70.95501773</v>
      </c>
      <c r="G20" s="1860" t="n">
        <f aca="false">7109760977/100000000</f>
        <v>71.09760977</v>
      </c>
    </row>
    <row r="21" customFormat="false" ht="15" hidden="false" customHeight="false" outlineLevel="0" collapsed="false">
      <c r="A21" s="1861" t="n">
        <v>3</v>
      </c>
      <c r="B21" s="1860" t="n">
        <v>2004</v>
      </c>
      <c r="C21" s="1861" t="s">
        <v>714</v>
      </c>
      <c r="D21" s="1860" t="n">
        <f aca="false">15275864562/100000000</f>
        <v>152.75864562</v>
      </c>
      <c r="E21" s="1860" t="n">
        <f aca="false">11694915700/100000000</f>
        <v>116.949157</v>
      </c>
      <c r="F21" s="1860" t="n">
        <f aca="false">8026976696/100000000</f>
        <v>80.26976696</v>
      </c>
      <c r="G21" s="1860" t="n">
        <f aca="false">8044290742/100000000</f>
        <v>80.44290742</v>
      </c>
    </row>
    <row r="22" customFormat="false" ht="15" hidden="false" customHeight="false" outlineLevel="0" collapsed="false">
      <c r="A22" s="1861" t="n">
        <v>3</v>
      </c>
      <c r="B22" s="1860" t="n">
        <v>2005</v>
      </c>
      <c r="C22" s="1861" t="s">
        <v>711</v>
      </c>
      <c r="D22" s="1860" t="n">
        <f aca="false">14853061265/100000000</f>
        <v>148.53061265</v>
      </c>
      <c r="E22" s="1860" t="n">
        <f aca="false">11046356675/100000000</f>
        <v>110.46356675</v>
      </c>
      <c r="F22" s="1860" t="n">
        <f aca="false">8173012685/100000000</f>
        <v>81.73012685</v>
      </c>
      <c r="G22" s="1860" t="n">
        <f aca="false">8185878766/100000000</f>
        <v>81.85878766</v>
      </c>
    </row>
    <row r="23" customFormat="false" ht="15" hidden="false" customHeight="false" outlineLevel="0" collapsed="false">
      <c r="A23" s="1861" t="n">
        <v>3</v>
      </c>
      <c r="B23" s="1860" t="n">
        <v>2005</v>
      </c>
      <c r="C23" s="1861" t="s">
        <v>712</v>
      </c>
      <c r="D23" s="1860" t="n">
        <f aca="false">14923961569/100000000</f>
        <v>149.23961569</v>
      </c>
      <c r="E23" s="1860" t="n">
        <f aca="false">11591952171/100000000</f>
        <v>115.91952171</v>
      </c>
      <c r="F23" s="1860" t="n">
        <f aca="false">7891491079/100000000</f>
        <v>78.91491079</v>
      </c>
      <c r="G23" s="1860" t="n">
        <f aca="false">7905435285/100000000</f>
        <v>79.05435285</v>
      </c>
    </row>
    <row r="24" customFormat="false" ht="15" hidden="false" customHeight="false" outlineLevel="0" collapsed="false">
      <c r="A24" s="1861" t="n">
        <v>3</v>
      </c>
      <c r="B24" s="1860" t="n">
        <v>2005</v>
      </c>
      <c r="C24" s="1861" t="s">
        <v>713</v>
      </c>
      <c r="D24" s="1860" t="n">
        <f aca="false">14152768691/100000000</f>
        <v>141.52768691</v>
      </c>
      <c r="E24" s="1860" t="n">
        <f aca="false">11604542513/100000000</f>
        <v>116.04542513</v>
      </c>
      <c r="F24" s="1860" t="n">
        <f aca="false">7325801339/100000000</f>
        <v>73.25801339</v>
      </c>
      <c r="G24" s="1860" t="n">
        <f aca="false">7343753036/100000000</f>
        <v>73.43753036</v>
      </c>
    </row>
    <row r="25" customFormat="false" ht="15" hidden="false" customHeight="false" outlineLevel="0" collapsed="false">
      <c r="A25" s="1861" t="n">
        <v>3</v>
      </c>
      <c r="B25" s="1860" t="n">
        <v>2005</v>
      </c>
      <c r="C25" s="1861" t="s">
        <v>714</v>
      </c>
      <c r="D25" s="1860" t="n">
        <f aca="false">15030560618/100000000</f>
        <v>150.30560618</v>
      </c>
      <c r="E25" s="1860" t="n">
        <f aca="false">12362900908/100000000</f>
        <v>123.62900908</v>
      </c>
      <c r="F25" s="1860" t="n">
        <f aca="false">7925551623/100000000</f>
        <v>79.25551623</v>
      </c>
      <c r="G25" s="1860" t="n">
        <f aca="false">7944459044/100000000</f>
        <v>79.44459044</v>
      </c>
    </row>
    <row r="26" customFormat="false" ht="15" hidden="false" customHeight="false" outlineLevel="0" collapsed="false">
      <c r="A26" s="1861" t="n">
        <v>4</v>
      </c>
      <c r="B26" s="1860" t="n">
        <v>2004</v>
      </c>
      <c r="C26" s="1861" t="s">
        <v>711</v>
      </c>
      <c r="D26" s="1860" t="n">
        <f aca="false">43295670457/100000000</f>
        <v>432.95670457</v>
      </c>
      <c r="E26" s="1860" t="n">
        <f aca="false">36613399575/100000000</f>
        <v>366.13399575</v>
      </c>
      <c r="F26" s="1860" t="n">
        <f aca="false">20179520403/100000000</f>
        <v>201.79520403</v>
      </c>
      <c r="G26" s="1860" t="n">
        <f aca="false">20179520403/100000000</f>
        <v>201.79520403</v>
      </c>
    </row>
    <row r="27" customFormat="false" ht="15" hidden="false" customHeight="false" outlineLevel="0" collapsed="false">
      <c r="A27" s="1861" t="n">
        <v>4</v>
      </c>
      <c r="B27" s="1860" t="n">
        <v>2004</v>
      </c>
      <c r="C27" s="1861" t="s">
        <v>712</v>
      </c>
      <c r="D27" s="1860" t="n">
        <f aca="false">46306387512/100000000</f>
        <v>463.06387512</v>
      </c>
      <c r="E27" s="1860" t="n">
        <f aca="false">38950850677/100000000</f>
        <v>389.50850677</v>
      </c>
      <c r="F27" s="1860" t="n">
        <f aca="false">20923083092/100000000</f>
        <v>209.23083092</v>
      </c>
      <c r="G27" s="1860" t="n">
        <f aca="false">20923083092/100000000</f>
        <v>209.23083092</v>
      </c>
    </row>
    <row r="28" customFormat="false" ht="15" hidden="false" customHeight="false" outlineLevel="0" collapsed="false">
      <c r="A28" s="1861" t="n">
        <v>4</v>
      </c>
      <c r="B28" s="1860" t="n">
        <v>2004</v>
      </c>
      <c r="C28" s="1861" t="s">
        <v>713</v>
      </c>
      <c r="D28" s="1860" t="n">
        <f aca="false">47451936423/100000000</f>
        <v>474.51936423</v>
      </c>
      <c r="E28" s="1860" t="n">
        <f aca="false">41810908262/100000000</f>
        <v>418.10908262</v>
      </c>
      <c r="F28" s="1860" t="n">
        <f aca="false">19720820154/100000000</f>
        <v>197.20820154</v>
      </c>
      <c r="G28" s="1860" t="n">
        <f aca="false">19720820154/100000000</f>
        <v>197.20820154</v>
      </c>
    </row>
    <row r="29" customFormat="false" ht="15" hidden="false" customHeight="false" outlineLevel="0" collapsed="false">
      <c r="A29" s="1861" t="n">
        <v>4</v>
      </c>
      <c r="B29" s="1860" t="n">
        <v>2004</v>
      </c>
      <c r="C29" s="1861" t="s">
        <v>714</v>
      </c>
      <c r="D29" s="1860" t="n">
        <f aca="false">48146729950/100000000</f>
        <v>481.4672995</v>
      </c>
      <c r="E29" s="1860" t="n">
        <f aca="false">42049772489/100000000</f>
        <v>420.49772489</v>
      </c>
      <c r="F29" s="1860" t="n">
        <f aca="false">20198769212/100000000</f>
        <v>201.98769212</v>
      </c>
      <c r="G29" s="1860" t="n">
        <f aca="false">20198769212/100000000</f>
        <v>201.98769212</v>
      </c>
    </row>
    <row r="30" customFormat="false" ht="15" hidden="false" customHeight="false" outlineLevel="0" collapsed="false">
      <c r="A30" s="1861" t="n">
        <v>4</v>
      </c>
      <c r="B30" s="1860" t="n">
        <v>2005</v>
      </c>
      <c r="C30" s="1861" t="s">
        <v>711</v>
      </c>
      <c r="D30" s="1860" t="n">
        <f aca="false">38756390069/100000000</f>
        <v>387.56390069</v>
      </c>
      <c r="E30" s="1860" t="n">
        <f aca="false">32106307260/100000000</f>
        <v>321.0630726</v>
      </c>
      <c r="F30" s="1860" t="n">
        <f aca="false">26626904753/100000000</f>
        <v>266.26904753</v>
      </c>
      <c r="G30" s="1860" t="n">
        <f aca="false">26626904753/100000000</f>
        <v>266.26904753</v>
      </c>
    </row>
    <row r="31" customFormat="false" ht="15" hidden="false" customHeight="false" outlineLevel="0" collapsed="false">
      <c r="A31" s="1861" t="n">
        <v>4</v>
      </c>
      <c r="B31" s="1860" t="n">
        <v>2005</v>
      </c>
      <c r="C31" s="1861" t="s">
        <v>712</v>
      </c>
      <c r="D31" s="1860" t="n">
        <f aca="false">41053200847/100000000</f>
        <v>410.53200847</v>
      </c>
      <c r="E31" s="1860" t="n">
        <f aca="false">35171002404/100000000</f>
        <v>351.71002404</v>
      </c>
      <c r="F31" s="1860" t="n">
        <f aca="false">27610387292/100000000</f>
        <v>276.10387292</v>
      </c>
      <c r="G31" s="1860" t="n">
        <f aca="false">27610387292/100000000</f>
        <v>276.10387292</v>
      </c>
    </row>
    <row r="32" customFormat="false" ht="15" hidden="false" customHeight="false" outlineLevel="0" collapsed="false">
      <c r="A32" s="1861" t="n">
        <v>4</v>
      </c>
      <c r="B32" s="1860" t="n">
        <v>2005</v>
      </c>
      <c r="C32" s="1861" t="s">
        <v>713</v>
      </c>
      <c r="D32" s="1860" t="n">
        <f aca="false">40171422143/100000000</f>
        <v>401.71422143</v>
      </c>
      <c r="E32" s="1860" t="n">
        <f aca="false">33876251389/100000000</f>
        <v>338.76251389</v>
      </c>
      <c r="F32" s="1860" t="n">
        <f aca="false">27645669544/100000000</f>
        <v>276.45669544</v>
      </c>
      <c r="G32" s="1860" t="n">
        <f aca="false">27645669544/100000000</f>
        <v>276.45669544</v>
      </c>
    </row>
    <row r="33" customFormat="false" ht="15" hidden="false" customHeight="false" outlineLevel="0" collapsed="false">
      <c r="A33" s="1861" t="n">
        <v>4</v>
      </c>
      <c r="B33" s="1860" t="n">
        <v>2005</v>
      </c>
      <c r="C33" s="1861" t="s">
        <v>714</v>
      </c>
      <c r="D33" s="1860" t="n">
        <f aca="false">40047368644/100000000</f>
        <v>400.47368644</v>
      </c>
      <c r="E33" s="1860" t="n">
        <f aca="false">33774581162/100000000</f>
        <v>337.74581162</v>
      </c>
      <c r="F33" s="1860" t="n">
        <f aca="false">27599245901/100000000</f>
        <v>275.99245901</v>
      </c>
      <c r="G33" s="1860" t="n">
        <f aca="false">27599245901/100000000</f>
        <v>275.99245901</v>
      </c>
    </row>
    <row r="34" customFormat="false" ht="15" hidden="false" customHeight="false" outlineLevel="0" collapsed="false">
      <c r="A34" s="1861" t="n">
        <v>5</v>
      </c>
      <c r="B34" s="1860" t="n">
        <v>2004</v>
      </c>
      <c r="C34" s="1861" t="s">
        <v>711</v>
      </c>
      <c r="D34" s="1860" t="n">
        <f aca="false">5876091232/100000000</f>
        <v>58.76091232</v>
      </c>
      <c r="E34" s="1860" t="n">
        <f aca="false">5537565848/100000000</f>
        <v>55.37565848</v>
      </c>
      <c r="F34" s="1860" t="n">
        <f aca="false">233910635/100000000</f>
        <v>2.33910635</v>
      </c>
      <c r="G34" s="1860" t="n">
        <f aca="false">233910635/100000000</f>
        <v>2.33910635</v>
      </c>
    </row>
    <row r="35" customFormat="false" ht="15" hidden="false" customHeight="false" outlineLevel="0" collapsed="false">
      <c r="A35" s="1861" t="n">
        <v>5</v>
      </c>
      <c r="B35" s="1860" t="n">
        <v>2004</v>
      </c>
      <c r="C35" s="1861" t="s">
        <v>712</v>
      </c>
      <c r="D35" s="1860" t="n">
        <f aca="false">5945913122/100000000</f>
        <v>59.45913122</v>
      </c>
      <c r="E35" s="1860" t="n">
        <f aca="false">5880571283/100000000</f>
        <v>58.80571283</v>
      </c>
      <c r="F35" s="1860" t="n">
        <f aca="false">242827825/100000000</f>
        <v>2.42827825</v>
      </c>
      <c r="G35" s="1860" t="n">
        <f aca="false">242827825/100000000</f>
        <v>2.42827825</v>
      </c>
    </row>
    <row r="36" customFormat="false" ht="15" hidden="false" customHeight="false" outlineLevel="0" collapsed="false">
      <c r="A36" s="1861" t="n">
        <v>5</v>
      </c>
      <c r="B36" s="1860" t="n">
        <v>2004</v>
      </c>
      <c r="C36" s="1861" t="s">
        <v>713</v>
      </c>
      <c r="D36" s="1860" t="n">
        <f aca="false">6023567390/100000000</f>
        <v>60.2356739</v>
      </c>
      <c r="E36" s="1860" t="n">
        <f aca="false">5846396185/100000000</f>
        <v>58.46396185</v>
      </c>
      <c r="F36" s="1860" t="n">
        <f aca="false">252455530/100000000</f>
        <v>2.5245553</v>
      </c>
      <c r="G36" s="1860" t="n">
        <f aca="false">252455530/100000000</f>
        <v>2.5245553</v>
      </c>
    </row>
    <row r="37" customFormat="false" ht="15" hidden="false" customHeight="false" outlineLevel="0" collapsed="false">
      <c r="A37" s="1861" t="n">
        <v>5</v>
      </c>
      <c r="B37" s="1860" t="n">
        <v>2004</v>
      </c>
      <c r="C37" s="1861" t="s">
        <v>714</v>
      </c>
      <c r="D37" s="1860" t="n">
        <f aca="false">6135341611/100000000</f>
        <v>61.35341611</v>
      </c>
      <c r="E37" s="1860" t="n">
        <f aca="false">5953070196/100000000</f>
        <v>59.53070196</v>
      </c>
      <c r="F37" s="1860" t="n">
        <f aca="false">258060485/100000000</f>
        <v>2.58060485</v>
      </c>
      <c r="G37" s="1860" t="n">
        <f aca="false">258060485/100000000</f>
        <v>2.58060485</v>
      </c>
    </row>
    <row r="38" customFormat="false" ht="15" hidden="false" customHeight="false" outlineLevel="0" collapsed="false">
      <c r="A38" s="1861" t="n">
        <v>5</v>
      </c>
      <c r="B38" s="1860" t="n">
        <v>2005</v>
      </c>
      <c r="C38" s="1861" t="s">
        <v>711</v>
      </c>
      <c r="D38" s="1860" t="n">
        <f aca="false">6078202380/100000000</f>
        <v>60.7820238</v>
      </c>
      <c r="E38" s="1860" t="n">
        <f aca="false">5913992935/100000000</f>
        <v>59.13992935</v>
      </c>
      <c r="F38" s="1860" t="n">
        <f aca="false">261577304/100000000</f>
        <v>2.61577304</v>
      </c>
      <c r="G38" s="1860" t="n">
        <f aca="false">261577304/100000000</f>
        <v>2.61577304</v>
      </c>
    </row>
    <row r="39" customFormat="false" ht="15" hidden="false" customHeight="false" outlineLevel="0" collapsed="false">
      <c r="A39" s="1861" t="n">
        <v>5</v>
      </c>
      <c r="B39" s="1860" t="n">
        <v>2005</v>
      </c>
      <c r="C39" s="1861" t="s">
        <v>712</v>
      </c>
      <c r="D39" s="1860" t="n">
        <f aca="false">6298644456/100000000</f>
        <v>62.98644456</v>
      </c>
      <c r="E39" s="1860" t="n">
        <f aca="false">6273097091/100000000</f>
        <v>62.73097091</v>
      </c>
      <c r="F39" s="1860" t="n">
        <f aca="false">273092829/100000000</f>
        <v>2.73092829</v>
      </c>
      <c r="G39" s="1860" t="n">
        <f aca="false">273092829/100000000</f>
        <v>2.73092829</v>
      </c>
    </row>
    <row r="40" customFormat="false" ht="15" hidden="false" customHeight="false" outlineLevel="0" collapsed="false">
      <c r="A40" s="1861" t="n">
        <v>5</v>
      </c>
      <c r="B40" s="1860" t="n">
        <v>2005</v>
      </c>
      <c r="C40" s="1861" t="s">
        <v>713</v>
      </c>
      <c r="D40" s="1860" t="n">
        <f aca="false">6473012480/100000000</f>
        <v>64.7301248</v>
      </c>
      <c r="E40" s="1860" t="n">
        <f aca="false">6251363080/100000000</f>
        <v>62.5136308</v>
      </c>
      <c r="F40" s="1860" t="n">
        <f aca="false">284146333/100000000</f>
        <v>2.84146333</v>
      </c>
      <c r="G40" s="1860" t="n">
        <f aca="false">284146333/100000000</f>
        <v>2.84146333</v>
      </c>
    </row>
    <row r="41" customFormat="false" ht="15" hidden="false" customHeight="false" outlineLevel="0" collapsed="false">
      <c r="A41" s="1861" t="n">
        <v>5</v>
      </c>
      <c r="B41" s="1860" t="n">
        <v>2005</v>
      </c>
      <c r="C41" s="1861" t="s">
        <v>714</v>
      </c>
      <c r="D41" s="1860" t="n">
        <f aca="false">6558604198/100000000</f>
        <v>65.58604198</v>
      </c>
      <c r="E41" s="1860" t="n">
        <f aca="false">6363882564/100000000</f>
        <v>63.63882564</v>
      </c>
      <c r="F41" s="1860" t="n">
        <f aca="false">289264514/100000000</f>
        <v>2.89264514</v>
      </c>
      <c r="G41" s="1860" t="n">
        <f aca="false">289264514/100000000</f>
        <v>2.89264514</v>
      </c>
    </row>
    <row r="42" customFormat="false" ht="15" hidden="false" customHeight="false" outlineLevel="0" collapsed="false">
      <c r="A42" s="1876" t="n">
        <v>1</v>
      </c>
      <c r="B42" s="1877" t="n">
        <v>2006</v>
      </c>
      <c r="C42" s="1877" t="s">
        <v>711</v>
      </c>
      <c r="D42" s="1877" t="n">
        <f aca="false">7466557226/100000000</f>
        <v>74.66557226</v>
      </c>
      <c r="E42" s="1877" t="n">
        <f aca="false">7164835752/100000000</f>
        <v>71.64835752</v>
      </c>
      <c r="F42" s="1877" t="n">
        <f aca="false">148966249/100000000</f>
        <v>1.48966249</v>
      </c>
      <c r="G42" s="1878" t="n">
        <f aca="false">156067066/100000000</f>
        <v>1.56067066</v>
      </c>
    </row>
    <row r="43" customFormat="false" ht="15" hidden="false" customHeight="false" outlineLevel="0" collapsed="false">
      <c r="A43" s="1876" t="n">
        <v>2</v>
      </c>
      <c r="B43" s="1877" t="n">
        <v>2006</v>
      </c>
      <c r="C43" s="1877" t="s">
        <v>711</v>
      </c>
      <c r="D43" s="1877" t="n">
        <f aca="false">2848379963/100000000</f>
        <v>28.48379963</v>
      </c>
      <c r="E43" s="1877" t="n">
        <f aca="false">3028871927/100000000</f>
        <v>30.28871927</v>
      </c>
      <c r="F43" s="1877" t="n">
        <f aca="false">1242400443/100000000</f>
        <v>12.42400443</v>
      </c>
      <c r="G43" s="1878" t="n">
        <f aca="false">1242400443/100000000</f>
        <v>12.42400443</v>
      </c>
    </row>
    <row r="44" customFormat="false" ht="15" hidden="false" customHeight="false" outlineLevel="0" collapsed="false">
      <c r="A44" s="1876" t="n">
        <v>3</v>
      </c>
      <c r="B44" s="1877" t="n">
        <v>2006</v>
      </c>
      <c r="C44" s="1877" t="s">
        <v>711</v>
      </c>
      <c r="D44" s="1877" t="n">
        <f aca="false">14294827998/100000000</f>
        <v>142.94827998</v>
      </c>
      <c r="E44" s="1877" t="n">
        <f aca="false">12177124343/100000000</f>
        <v>121.77124343</v>
      </c>
      <c r="F44" s="1877" t="n">
        <f aca="false">7576293473/100000000</f>
        <v>75.76293473</v>
      </c>
      <c r="G44" s="1878" t="n">
        <f aca="false">7573098804/100000000</f>
        <v>75.73098804</v>
      </c>
    </row>
    <row r="45" customFormat="false" ht="15" hidden="false" customHeight="false" outlineLevel="0" collapsed="false">
      <c r="A45" s="1876" t="n">
        <v>4</v>
      </c>
      <c r="B45" s="1877" t="n">
        <v>2006</v>
      </c>
      <c r="C45" s="1877" t="s">
        <v>711</v>
      </c>
      <c r="D45" s="1877" t="n">
        <f aca="false">38622736444/100000000</f>
        <v>386.22736444</v>
      </c>
      <c r="E45" s="1877" t="n">
        <f aca="false">33998206221/100000000</f>
        <v>339.98206221</v>
      </c>
      <c r="F45" s="1877" t="n">
        <f aca="false">26892196548/100000000</f>
        <v>268.92196548</v>
      </c>
      <c r="G45" s="1878" t="n">
        <f aca="false">26892196548/100000000</f>
        <v>268.92196548</v>
      </c>
    </row>
    <row r="46" customFormat="false" ht="15.75" hidden="false" customHeight="false" outlineLevel="0" collapsed="false">
      <c r="A46" s="1863" t="n">
        <v>5</v>
      </c>
      <c r="B46" s="1864" t="n">
        <v>2006</v>
      </c>
      <c r="C46" s="1864" t="s">
        <v>711</v>
      </c>
      <c r="D46" s="1864" t="n">
        <f aca="false">6426275362/100000000</f>
        <v>64.26275362</v>
      </c>
      <c r="E46" s="1864" t="n">
        <f aca="false">6138449172/100000000</f>
        <v>61.38449172</v>
      </c>
      <c r="F46" s="1864" t="n">
        <f aca="false">396856648/100000000</f>
        <v>3.96856648</v>
      </c>
      <c r="G46" s="1865" t="n">
        <f aca="false">396856648/100000000</f>
        <v>3.96856648</v>
      </c>
    </row>
    <row r="47" customFormat="false" ht="15" hidden="false" customHeight="false" outlineLevel="0" collapsed="false">
      <c r="A47" s="1879" t="n">
        <v>1</v>
      </c>
      <c r="B47" s="1880" t="n">
        <v>2006</v>
      </c>
      <c r="C47" s="1880" t="s">
        <v>712</v>
      </c>
      <c r="D47" s="1880" t="n">
        <v>77.64817194</v>
      </c>
      <c r="E47" s="1880" t="n">
        <v>76.95951379</v>
      </c>
      <c r="F47" s="1880" t="n">
        <v>1.8017332</v>
      </c>
      <c r="G47" s="1881" t="n">
        <v>1.9556855</v>
      </c>
    </row>
    <row r="48" customFormat="false" ht="15" hidden="false" customHeight="false" outlineLevel="0" collapsed="false">
      <c r="A48" s="1879" t="n">
        <v>2</v>
      </c>
      <c r="B48" s="1880" t="n">
        <v>2006</v>
      </c>
      <c r="C48" s="1880" t="s">
        <v>712</v>
      </c>
      <c r="D48" s="1880" t="n">
        <v>31.15466268</v>
      </c>
      <c r="E48" s="1880" t="n">
        <v>31.00237881</v>
      </c>
      <c r="F48" s="1880" t="n">
        <v>12.91293404</v>
      </c>
      <c r="G48" s="1881" t="n">
        <v>12.91293404</v>
      </c>
    </row>
    <row r="49" customFormat="false" ht="15" hidden="false" customHeight="false" outlineLevel="0" collapsed="false">
      <c r="A49" s="1879" t="n">
        <v>3</v>
      </c>
      <c r="B49" s="1880" t="n">
        <v>2006</v>
      </c>
      <c r="C49" s="1880" t="s">
        <v>712</v>
      </c>
      <c r="D49" s="1880" t="n">
        <v>142.04009189</v>
      </c>
      <c r="E49" s="1880" t="n">
        <v>129.002162</v>
      </c>
      <c r="F49" s="1880" t="n">
        <v>74.02879358</v>
      </c>
      <c r="G49" s="1881" t="n">
        <v>72.95446103</v>
      </c>
    </row>
    <row r="50" customFormat="false" ht="15" hidden="false" customHeight="false" outlineLevel="0" collapsed="false">
      <c r="A50" s="1879" t="n">
        <v>4</v>
      </c>
      <c r="B50" s="1880" t="n">
        <v>2006</v>
      </c>
      <c r="C50" s="1880" t="s">
        <v>712</v>
      </c>
      <c r="D50" s="1880" t="n">
        <v>411.08704448</v>
      </c>
      <c r="E50" s="1880" t="n">
        <v>367.34351278</v>
      </c>
      <c r="F50" s="1880" t="n">
        <v>285.60533267</v>
      </c>
      <c r="G50" s="1881" t="n">
        <v>285.60533267</v>
      </c>
    </row>
    <row r="51" customFormat="false" ht="15.75" hidden="false" customHeight="false" outlineLevel="0" collapsed="false">
      <c r="A51" s="1882" t="n">
        <v>5</v>
      </c>
      <c r="B51" s="1883" t="n">
        <v>2006</v>
      </c>
      <c r="C51" s="1883" t="s">
        <v>712</v>
      </c>
      <c r="D51" s="1883" t="n">
        <v>65.91377239</v>
      </c>
      <c r="E51" s="1883" t="n">
        <v>65.06608964</v>
      </c>
      <c r="F51" s="1883" t="n">
        <v>4.17803818</v>
      </c>
      <c r="G51" s="1884" t="n">
        <v>4.17803818</v>
      </c>
    </row>
    <row r="52" customFormat="false" ht="15.75" hidden="false" customHeight="false" outlineLevel="0" collapsed="false">
      <c r="A52" s="1856" t="s">
        <v>715</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81.61241379</v>
      </c>
      <c r="E53" s="1877" t="n">
        <v>82.4806483</v>
      </c>
      <c r="F53" s="1877" t="n">
        <v>1.52230975</v>
      </c>
      <c r="G53" s="1878" t="n">
        <v>1.57886687</v>
      </c>
    </row>
    <row r="54" customFormat="false" ht="15" hidden="false" customHeight="false" outlineLevel="0" collapsed="false">
      <c r="A54" s="1876" t="n">
        <v>2</v>
      </c>
      <c r="B54" s="1877" t="n">
        <v>2006</v>
      </c>
      <c r="C54" s="1877" t="s">
        <v>713</v>
      </c>
      <c r="D54" s="1877" t="n">
        <v>32.06295787</v>
      </c>
      <c r="E54" s="1877" t="n">
        <v>29.82976312</v>
      </c>
      <c r="F54" s="1877" t="n">
        <v>13.56367346</v>
      </c>
      <c r="G54" s="1878" t="n">
        <v>13.56367346</v>
      </c>
    </row>
    <row r="55" customFormat="false" ht="15" hidden="false" customHeight="false" outlineLevel="0" collapsed="false">
      <c r="A55" s="1876" t="n">
        <v>3</v>
      </c>
      <c r="B55" s="1877" t="n">
        <v>2006</v>
      </c>
      <c r="C55" s="1877" t="s">
        <v>713</v>
      </c>
      <c r="D55" s="1877" t="n">
        <v>138.48284221</v>
      </c>
      <c r="E55" s="1877" t="n">
        <v>120.06027646</v>
      </c>
      <c r="F55" s="1877" t="n">
        <v>73.97179764</v>
      </c>
      <c r="G55" s="1878" t="n">
        <v>72.88181604</v>
      </c>
    </row>
    <row r="56" customFormat="false" ht="15" hidden="false" customHeight="false" outlineLevel="0" collapsed="false">
      <c r="A56" s="1876" t="n">
        <v>4</v>
      </c>
      <c r="B56" s="1877" t="n">
        <v>2006</v>
      </c>
      <c r="C56" s="1877" t="s">
        <v>713</v>
      </c>
      <c r="D56" s="1877" t="n">
        <v>405.62772553</v>
      </c>
      <c r="E56" s="1877" t="n">
        <v>356.51254414</v>
      </c>
      <c r="F56" s="1877" t="n">
        <v>287.61030304</v>
      </c>
      <c r="G56" s="1878" t="n">
        <v>287.61030304</v>
      </c>
    </row>
    <row r="57" customFormat="false" ht="15.75" hidden="false" customHeight="false" outlineLevel="0" collapsed="false">
      <c r="A57" s="1863" t="n">
        <v>5</v>
      </c>
      <c r="B57" s="1864" t="n">
        <v>2006</v>
      </c>
      <c r="C57" s="1864" t="s">
        <v>713</v>
      </c>
      <c r="D57" s="1864" t="n">
        <v>67.12395118</v>
      </c>
      <c r="E57" s="1864" t="n">
        <v>64.80693643</v>
      </c>
      <c r="F57" s="1864" t="n">
        <v>4.39466715</v>
      </c>
      <c r="G57" s="1865" t="n">
        <v>4.39466715</v>
      </c>
    </row>
    <row r="58" customFormat="false" ht="15.75" hidden="false" customHeight="false" outlineLevel="0" collapsed="false">
      <c r="A58" s="1856" t="s">
        <v>715</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79.358275</v>
      </c>
      <c r="E59" s="1877" t="n">
        <v>79.22578185</v>
      </c>
      <c r="F59" s="1877" t="n">
        <v>1.77316382</v>
      </c>
      <c r="G59" s="1878" t="n">
        <v>1.91625844</v>
      </c>
    </row>
    <row r="60" customFormat="false" ht="15" hidden="false" customHeight="false" outlineLevel="0" collapsed="false">
      <c r="A60" s="1876" t="n">
        <v>2</v>
      </c>
      <c r="B60" s="1877" t="n">
        <v>2006</v>
      </c>
      <c r="C60" s="1877" t="s">
        <v>714</v>
      </c>
      <c r="D60" s="1877" t="n">
        <v>32.1895055</v>
      </c>
      <c r="E60" s="1877" t="n">
        <v>32.21686985</v>
      </c>
      <c r="F60" s="1877" t="n">
        <v>13.96543976</v>
      </c>
      <c r="G60" s="1878" t="n">
        <v>13.96543976</v>
      </c>
    </row>
    <row r="61" customFormat="false" ht="15" hidden="false" customHeight="false" outlineLevel="0" collapsed="false">
      <c r="A61" s="1876" t="n">
        <v>3</v>
      </c>
      <c r="B61" s="1877" t="n">
        <v>2006</v>
      </c>
      <c r="C61" s="1877" t="s">
        <v>714</v>
      </c>
      <c r="D61" s="1877" t="n">
        <v>147.45277169</v>
      </c>
      <c r="E61" s="1877" t="n">
        <v>131.4139624</v>
      </c>
      <c r="F61" s="1877" t="n">
        <v>77.40344471</v>
      </c>
      <c r="G61" s="1878" t="n">
        <v>76.23647587</v>
      </c>
    </row>
    <row r="62" customFormat="false" ht="15" hidden="false" customHeight="false" outlineLevel="0" collapsed="false">
      <c r="A62" s="1876" t="n">
        <v>4</v>
      </c>
      <c r="B62" s="1877" t="n">
        <v>2006</v>
      </c>
      <c r="C62" s="1877" t="s">
        <v>714</v>
      </c>
      <c r="D62" s="1877" t="n">
        <v>412.05827742</v>
      </c>
      <c r="E62" s="1877" t="n">
        <v>372.05610228</v>
      </c>
      <c r="F62" s="1877" t="n">
        <v>284.23952887</v>
      </c>
      <c r="G62" s="1878" t="n">
        <v>284.23952887</v>
      </c>
    </row>
    <row r="63" customFormat="false" ht="15.75" hidden="false" customHeight="false" outlineLevel="0" collapsed="false">
      <c r="A63" s="1863" t="n">
        <v>5</v>
      </c>
      <c r="B63" s="1864" t="n">
        <v>2006</v>
      </c>
      <c r="C63" s="1864" t="s">
        <v>714</v>
      </c>
      <c r="D63" s="1864" t="n">
        <v>67.17261534</v>
      </c>
      <c r="E63" s="1864" t="n">
        <v>65.91733918</v>
      </c>
      <c r="F63" s="1864" t="n">
        <v>4.57302628</v>
      </c>
      <c r="G63" s="1865" t="n">
        <v>4.57302628</v>
      </c>
    </row>
    <row r="64" customFormat="false" ht="15.75" hidden="false" customHeight="false" outlineLevel="0" collapsed="false">
      <c r="A64" s="1856" t="s">
        <v>715</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77.94087582</v>
      </c>
      <c r="E65" s="1877" t="n">
        <v>73.66571632</v>
      </c>
      <c r="F65" s="1877" t="n">
        <v>0.59002149</v>
      </c>
      <c r="G65" s="1878" t="n">
        <v>0.59002149</v>
      </c>
    </row>
    <row r="66" customFormat="false" ht="15" hidden="false" customHeight="false" outlineLevel="0" collapsed="false">
      <c r="A66" s="1876" t="n">
        <v>2</v>
      </c>
      <c r="B66" s="1877" t="n">
        <v>2007</v>
      </c>
      <c r="C66" s="1877" t="s">
        <v>711</v>
      </c>
      <c r="D66" s="1877" t="n">
        <v>30.11691836</v>
      </c>
      <c r="E66" s="1877" t="n">
        <v>30.50683176</v>
      </c>
      <c r="F66" s="1877" t="n">
        <v>13.35362676</v>
      </c>
      <c r="G66" s="1878" t="n">
        <v>13.35362676</v>
      </c>
    </row>
    <row r="67" customFormat="false" ht="15" hidden="false" customHeight="false" outlineLevel="0" collapsed="false">
      <c r="A67" s="1876" t="n">
        <v>3</v>
      </c>
      <c r="B67" s="1877" t="n">
        <v>2007</v>
      </c>
      <c r="C67" s="1877" t="s">
        <v>711</v>
      </c>
      <c r="D67" s="1877" t="n">
        <v>156.55576946</v>
      </c>
      <c r="E67" s="1877" t="n">
        <v>141.61754673</v>
      </c>
      <c r="F67" s="1877" t="n">
        <v>60.37828854</v>
      </c>
      <c r="G67" s="1878" t="n">
        <v>60.37828854</v>
      </c>
    </row>
    <row r="68" customFormat="false" ht="15" hidden="false" customHeight="false" outlineLevel="0" collapsed="false">
      <c r="A68" s="1876" t="n">
        <v>4</v>
      </c>
      <c r="B68" s="1877" t="n">
        <v>2007</v>
      </c>
      <c r="C68" s="1877" t="s">
        <v>711</v>
      </c>
      <c r="D68" s="1877" t="n">
        <v>402.52379513</v>
      </c>
      <c r="E68" s="1877" t="n">
        <v>364.06368066</v>
      </c>
      <c r="F68" s="1877" t="n">
        <v>265.36669418</v>
      </c>
      <c r="G68" s="1878" t="n">
        <v>265.36669418</v>
      </c>
    </row>
    <row r="69" customFormat="false" ht="15.75" hidden="false" customHeight="false" outlineLevel="0" collapsed="false">
      <c r="A69" s="1863" t="n">
        <v>5</v>
      </c>
      <c r="B69" s="1864" t="n">
        <v>2007</v>
      </c>
      <c r="C69" s="1864" t="s">
        <v>711</v>
      </c>
      <c r="D69" s="1864" t="n">
        <v>69.36938483</v>
      </c>
      <c r="E69" s="1864" t="n">
        <v>63.83702766</v>
      </c>
      <c r="F69" s="1864" t="n">
        <v>3.64460676</v>
      </c>
      <c r="G69" s="1865" t="n">
        <v>3.64460676</v>
      </c>
    </row>
    <row r="70" customFormat="false" ht="15.75" hidden="false" customHeight="false" outlineLevel="0" collapsed="false">
      <c r="A70" s="1856" t="s">
        <v>715</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80.58219988</v>
      </c>
      <c r="E71" s="1877" t="n">
        <v>79.13466018</v>
      </c>
      <c r="F71" s="1877" t="n">
        <v>0.61615837</v>
      </c>
      <c r="G71" s="1878" t="n">
        <v>0.61615837</v>
      </c>
    </row>
    <row r="72" customFormat="false" ht="15" hidden="false" customHeight="false" outlineLevel="0" collapsed="false">
      <c r="A72" s="1876" t="n">
        <v>2</v>
      </c>
      <c r="B72" s="1877" t="n">
        <v>2007</v>
      </c>
      <c r="C72" s="1877" t="s">
        <v>712</v>
      </c>
      <c r="D72" s="1877" t="n">
        <v>32.68081971</v>
      </c>
      <c r="E72" s="1877" t="n">
        <v>31.17356954</v>
      </c>
      <c r="F72" s="1877" t="n">
        <v>13.85348557</v>
      </c>
      <c r="G72" s="1878" t="n">
        <v>13.85348557</v>
      </c>
    </row>
    <row r="73" customFormat="false" ht="15" hidden="false" customHeight="false" outlineLevel="0" collapsed="false">
      <c r="A73" s="1876" t="n">
        <v>3</v>
      </c>
      <c r="B73" s="1877" t="n">
        <v>2007</v>
      </c>
      <c r="C73" s="1877" t="s">
        <v>712</v>
      </c>
      <c r="D73" s="1877" t="n">
        <v>154.66686636</v>
      </c>
      <c r="E73" s="1877" t="n">
        <v>145.31391992</v>
      </c>
      <c r="F73" s="1877" t="n">
        <v>57.84666472</v>
      </c>
      <c r="G73" s="1878" t="n">
        <v>57.84666472</v>
      </c>
      <c r="I73" s="1887"/>
    </row>
    <row r="74" customFormat="false" ht="15" hidden="false" customHeight="false" outlineLevel="0" collapsed="false">
      <c r="A74" s="1876" t="n">
        <v>4</v>
      </c>
      <c r="B74" s="1877" t="n">
        <v>2007</v>
      </c>
      <c r="C74" s="1877" t="s">
        <v>712</v>
      </c>
      <c r="D74" s="1877" t="n">
        <v>427.28829148</v>
      </c>
      <c r="E74" s="1877" t="n">
        <v>396.44923848</v>
      </c>
      <c r="F74" s="1877" t="n">
        <v>280.53200024</v>
      </c>
      <c r="G74" s="1878" t="n">
        <v>280.53200024</v>
      </c>
    </row>
    <row r="75" customFormat="false" ht="15.75" hidden="false" customHeight="false" outlineLevel="0" collapsed="false">
      <c r="A75" s="1863" t="n">
        <v>5</v>
      </c>
      <c r="B75" s="1864" t="n">
        <v>2007</v>
      </c>
      <c r="C75" s="1864" t="s">
        <v>712</v>
      </c>
      <c r="D75" s="1864" t="n">
        <v>70.33410022</v>
      </c>
      <c r="E75" s="1864" t="n">
        <v>67.56827183</v>
      </c>
      <c r="F75" s="1864" t="n">
        <v>3.87044473</v>
      </c>
      <c r="G75" s="1865" t="n">
        <v>3.87044473</v>
      </c>
    </row>
    <row r="76" customFormat="false" ht="15.75" hidden="false" customHeight="false" outlineLevel="0" collapsed="false">
      <c r="A76" s="1856" t="s">
        <v>715</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82.53583202</v>
      </c>
      <c r="E77" s="1877" t="n">
        <v>85.01179383</v>
      </c>
      <c r="F77" s="1877" t="n">
        <v>0.63698644</v>
      </c>
      <c r="G77" s="1878" t="n">
        <v>0.63698644</v>
      </c>
      <c r="J77" s="1887"/>
    </row>
    <row r="78" customFormat="false" ht="15" hidden="false" customHeight="false" outlineLevel="0" collapsed="false">
      <c r="A78" s="1876" t="n">
        <v>2</v>
      </c>
      <c r="B78" s="1877" t="n">
        <v>2007</v>
      </c>
      <c r="C78" s="1877" t="s">
        <v>713</v>
      </c>
      <c r="D78" s="1877" t="n">
        <v>32.65314036</v>
      </c>
      <c r="E78" s="1877" t="n">
        <v>30.33454592</v>
      </c>
      <c r="F78" s="1877" t="n">
        <v>14.11321115</v>
      </c>
      <c r="G78" s="1878" t="n">
        <v>14.11321115</v>
      </c>
    </row>
    <row r="79" customFormat="false" ht="15" hidden="false" customHeight="false" outlineLevel="0" collapsed="false">
      <c r="A79" s="1876" t="n">
        <v>3</v>
      </c>
      <c r="B79" s="1877" t="n">
        <v>2007</v>
      </c>
      <c r="C79" s="1877" t="s">
        <v>713</v>
      </c>
      <c r="D79" s="1877" t="n">
        <v>150.37796972</v>
      </c>
      <c r="E79" s="1877" t="n">
        <v>144.0375797</v>
      </c>
      <c r="F79" s="1877" t="n">
        <v>54.91451422</v>
      </c>
      <c r="G79" s="1878" t="n">
        <v>54.91451422</v>
      </c>
    </row>
    <row r="80" customFormat="false" ht="15" hidden="false" customHeight="false" outlineLevel="0" collapsed="false">
      <c r="A80" s="1876" t="n">
        <v>4</v>
      </c>
      <c r="B80" s="1877" t="n">
        <v>2007</v>
      </c>
      <c r="C80" s="1877" t="s">
        <v>713</v>
      </c>
      <c r="D80" s="1877" t="n">
        <v>424.8776633</v>
      </c>
      <c r="E80" s="1877" t="n">
        <v>387.41491137</v>
      </c>
      <c r="F80" s="1877" t="n">
        <v>278.58978789</v>
      </c>
      <c r="G80" s="1878" t="n">
        <v>278.58978789</v>
      </c>
    </row>
    <row r="81" customFormat="false" ht="15.75" hidden="false" customHeight="false" outlineLevel="0" collapsed="false">
      <c r="A81" s="1863" t="n">
        <v>5</v>
      </c>
      <c r="B81" s="1864" t="n">
        <v>2007</v>
      </c>
      <c r="C81" s="1864" t="s">
        <v>713</v>
      </c>
      <c r="D81" s="1864" t="n">
        <v>71.11359846</v>
      </c>
      <c r="E81" s="1864" t="n">
        <v>67.40898798</v>
      </c>
      <c r="F81" s="1864" t="n">
        <v>4.03686721</v>
      </c>
      <c r="G81" s="1865" t="n">
        <v>4.03686721</v>
      </c>
    </row>
    <row r="82" customFormat="false" ht="15.75" hidden="false" customHeight="false" outlineLevel="0" collapsed="false">
      <c r="A82" s="1856" t="s">
        <v>715</v>
      </c>
      <c r="B82" s="1885" t="s">
        <v>705</v>
      </c>
      <c r="C82" s="1885" t="s">
        <v>706</v>
      </c>
      <c r="D82" s="1885" t="s">
        <v>707</v>
      </c>
      <c r="E82" s="1885" t="s">
        <v>708</v>
      </c>
      <c r="F82" s="1885" t="s">
        <v>709</v>
      </c>
      <c r="G82" s="1886" t="s">
        <v>710</v>
      </c>
    </row>
    <row r="83" customFormat="false" ht="15" hidden="false" customHeight="false" outlineLevel="0" collapsed="false">
      <c r="A83" s="1876" t="n">
        <v>1</v>
      </c>
      <c r="B83" s="1877" t="n">
        <v>2007</v>
      </c>
      <c r="C83" s="1877" t="s">
        <v>714</v>
      </c>
      <c r="D83" s="1877" t="n">
        <v>84.82606612</v>
      </c>
      <c r="E83" s="1877" t="n">
        <v>82.74531182</v>
      </c>
      <c r="F83" s="1877" t="n">
        <v>0.64320403</v>
      </c>
      <c r="G83" s="1878" t="n">
        <v>0.64320403</v>
      </c>
    </row>
    <row r="84" customFormat="false" ht="15" hidden="false" customHeight="false" outlineLevel="0" collapsed="false">
      <c r="A84" s="1876" t="n">
        <v>2</v>
      </c>
      <c r="B84" s="1877" t="n">
        <v>2007</v>
      </c>
      <c r="C84" s="1877" t="s">
        <v>714</v>
      </c>
      <c r="D84" s="1877" t="n">
        <v>33.99528295</v>
      </c>
      <c r="E84" s="1877" t="n">
        <v>32.24204847</v>
      </c>
      <c r="F84" s="1877" t="n">
        <v>15.05402409</v>
      </c>
      <c r="G84" s="1878" t="n">
        <v>15.05402409</v>
      </c>
    </row>
    <row r="85" customFormat="false" ht="15" hidden="false" customHeight="false" outlineLevel="0" collapsed="false">
      <c r="A85" s="1876" t="n">
        <v>3</v>
      </c>
      <c r="B85" s="1877" t="n">
        <v>2007</v>
      </c>
      <c r="C85" s="1877" t="s">
        <v>714</v>
      </c>
      <c r="D85" s="1877" t="n">
        <v>166.03480697</v>
      </c>
      <c r="E85" s="1877" t="n">
        <v>156.89697547</v>
      </c>
      <c r="F85" s="1877" t="n">
        <v>58.79312328</v>
      </c>
      <c r="G85" s="1878" t="n">
        <v>58.79312328</v>
      </c>
    </row>
    <row r="86" customFormat="false" ht="15" hidden="false" customHeight="false" outlineLevel="0" collapsed="false">
      <c r="A86" s="1876" t="n">
        <v>4</v>
      </c>
      <c r="B86" s="1877" t="n">
        <v>2007</v>
      </c>
      <c r="C86" s="1877" t="s">
        <v>714</v>
      </c>
      <c r="D86" s="1877" t="n">
        <v>433.68432205</v>
      </c>
      <c r="E86" s="1877" t="n">
        <v>394.95406065</v>
      </c>
      <c r="F86" s="1877" t="n">
        <v>282.81366181</v>
      </c>
      <c r="G86" s="1878" t="n">
        <v>282.81366181</v>
      </c>
    </row>
    <row r="87" customFormat="false" ht="15.75" hidden="false" customHeight="false" outlineLevel="0" collapsed="false">
      <c r="A87" s="1863" t="n">
        <v>5</v>
      </c>
      <c r="B87" s="1864" t="n">
        <v>2007</v>
      </c>
      <c r="C87" s="1864" t="s">
        <v>714</v>
      </c>
      <c r="D87" s="1864" t="n">
        <v>73.02007934</v>
      </c>
      <c r="E87" s="1864" t="n">
        <v>68.69411995</v>
      </c>
      <c r="F87" s="1864" t="n">
        <v>4.16568081</v>
      </c>
      <c r="G87" s="1865" t="n">
        <v>4.16568081</v>
      </c>
    </row>
    <row r="89" customFormat="false" ht="15" hidden="false" customHeight="false" outlineLevel="0" collapsed="false">
      <c r="E89" s="18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55" width="18.24"/>
    <col collapsed="false" customWidth="true" hidden="false" outlineLevel="0" max="2" min="2" style="1855" width="17.5"/>
    <col collapsed="false" customWidth="true" hidden="false" outlineLevel="0" max="3" min="3" style="1855" width="12.87"/>
    <col collapsed="false" customWidth="true" hidden="false" outlineLevel="0" max="4" min="4" style="1855" width="16.24"/>
    <col collapsed="false" customWidth="true" hidden="false" outlineLevel="0" max="7" min="5" style="1855" width="15.5"/>
    <col collapsed="false" customWidth="false" hidden="false" outlineLevel="0" max="257" min="8" style="1855" width="8.87"/>
  </cols>
  <sheetData>
    <row r="1" customFormat="false" ht="17.25" hidden="false" customHeight="false" outlineLevel="0" collapsed="false">
      <c r="A1" s="1858" t="s">
        <v>716</v>
      </c>
      <c r="B1" s="1857" t="s">
        <v>705</v>
      </c>
      <c r="C1" s="1858" t="s">
        <v>706</v>
      </c>
      <c r="D1" s="1857" t="s">
        <v>707</v>
      </c>
      <c r="E1" s="1857" t="s">
        <v>708</v>
      </c>
      <c r="F1" s="1857" t="s">
        <v>709</v>
      </c>
      <c r="G1" s="1857" t="s">
        <v>710</v>
      </c>
    </row>
    <row r="2" customFormat="false" ht="15" hidden="false" customHeight="false" outlineLevel="0" collapsed="false">
      <c r="A2" s="1861" t="s">
        <v>717</v>
      </c>
      <c r="B2" s="1860" t="n">
        <v>2004</v>
      </c>
      <c r="C2" s="1861" t="s">
        <v>711</v>
      </c>
      <c r="D2" s="1860" t="n">
        <f aca="false">14998860376/100000000</f>
        <v>149.98860376</v>
      </c>
      <c r="E2" s="1860" t="n">
        <f aca="false">13300639563/100000000</f>
        <v>133.00639563</v>
      </c>
      <c r="F2" s="1860" t="n">
        <f aca="false">5632261956/100000000</f>
        <v>56.32261956</v>
      </c>
      <c r="G2" s="1860" t="n">
        <f aca="false">5632960850/100000000</f>
        <v>56.3296085</v>
      </c>
    </row>
    <row r="3" customFormat="false" ht="15" hidden="false" customHeight="false" outlineLevel="0" collapsed="false">
      <c r="A3" s="1861" t="s">
        <v>717</v>
      </c>
      <c r="B3" s="1860" t="n">
        <v>2004</v>
      </c>
      <c r="C3" s="1861" t="s">
        <v>712</v>
      </c>
      <c r="D3" s="1860" t="n">
        <f aca="false">15735882347/100000000</f>
        <v>157.35882347</v>
      </c>
      <c r="E3" s="1860" t="n">
        <f aca="false">13945309636/100000000</f>
        <v>139.45309636</v>
      </c>
      <c r="F3" s="1860" t="n">
        <f aca="false">5720030582/100000000</f>
        <v>57.20030582</v>
      </c>
      <c r="G3" s="1860" t="n">
        <f aca="false">5721648976/100000000</f>
        <v>57.21648976</v>
      </c>
    </row>
    <row r="4" customFormat="false" ht="15" hidden="false" customHeight="false" outlineLevel="0" collapsed="false">
      <c r="A4" s="1861" t="s">
        <v>717</v>
      </c>
      <c r="B4" s="1860" t="n">
        <v>2004</v>
      </c>
      <c r="C4" s="1861" t="s">
        <v>713</v>
      </c>
      <c r="D4" s="1860" t="n">
        <f aca="false">16148355582/100000000</f>
        <v>161.48355582</v>
      </c>
      <c r="E4" s="1860" t="n">
        <f aca="false">14081397023/100000000</f>
        <v>140.81397023</v>
      </c>
      <c r="F4" s="1860" t="n">
        <f aca="false">5582804643/100000000</f>
        <v>55.82804643</v>
      </c>
      <c r="G4" s="1860" t="n">
        <f aca="false">5586845255/100000000</f>
        <v>55.86845255</v>
      </c>
    </row>
    <row r="5" customFormat="false" ht="15" hidden="false" customHeight="false" outlineLevel="0" collapsed="false">
      <c r="A5" s="1861" t="s">
        <v>717</v>
      </c>
      <c r="B5" s="1860" t="n">
        <v>2004</v>
      </c>
      <c r="C5" s="1861" t="s">
        <v>714</v>
      </c>
      <c r="D5" s="1860" t="n">
        <f aca="false">16588498933/100000000</f>
        <v>165.88498933</v>
      </c>
      <c r="E5" s="1860" t="n">
        <f aca="false">14083848278/100000000</f>
        <v>140.83848278</v>
      </c>
      <c r="F5" s="1860" t="n">
        <f aca="false">5801085437/100000000</f>
        <v>58.01085437</v>
      </c>
      <c r="G5" s="1860" t="n">
        <f aca="false">5807397947/100000000</f>
        <v>58.07397947</v>
      </c>
    </row>
    <row r="6" customFormat="false" ht="15" hidden="false" customHeight="false" outlineLevel="0" collapsed="false">
      <c r="A6" s="1861" t="s">
        <v>717</v>
      </c>
      <c r="B6" s="1860" t="n">
        <v>2005</v>
      </c>
      <c r="C6" s="1861" t="s">
        <v>711</v>
      </c>
      <c r="D6" s="1860" t="n">
        <f aca="false">14426880423/100000000</f>
        <v>144.26880423</v>
      </c>
      <c r="E6" s="1860" t="n">
        <f aca="false">11856804669/100000000</f>
        <v>118.56804669</v>
      </c>
      <c r="F6" s="1860" t="n">
        <f aca="false">7129890553/100000000</f>
        <v>71.29890553</v>
      </c>
      <c r="G6" s="1860" t="n">
        <f aca="false">7132216421/100000000</f>
        <v>71.32216421</v>
      </c>
    </row>
    <row r="7" customFormat="false" ht="15" hidden="false" customHeight="false" outlineLevel="0" collapsed="false">
      <c r="A7" s="1861" t="s">
        <v>717</v>
      </c>
      <c r="B7" s="1860" t="n">
        <v>2005</v>
      </c>
      <c r="C7" s="1861" t="s">
        <v>712</v>
      </c>
      <c r="D7" s="1860" t="n">
        <f aca="false">15094278753/100000000</f>
        <v>150.94278753</v>
      </c>
      <c r="E7" s="1860" t="n">
        <f aca="false">12667869358/100000000</f>
        <v>126.67869358</v>
      </c>
      <c r="F7" s="1860" t="n">
        <f aca="false">7321083879/100000000</f>
        <v>73.21083879</v>
      </c>
      <c r="G7" s="1860" t="n">
        <f aca="false">7325490670/100000000</f>
        <v>73.2549067</v>
      </c>
    </row>
    <row r="8" customFormat="false" ht="15" hidden="false" customHeight="false" outlineLevel="0" collapsed="false">
      <c r="A8" s="1861" t="s">
        <v>717</v>
      </c>
      <c r="B8" s="1860" t="n">
        <v>2005</v>
      </c>
      <c r="C8" s="1861" t="s">
        <v>713</v>
      </c>
      <c r="D8" s="1860" t="n">
        <f aca="false">14695722692/100000000</f>
        <v>146.95722692</v>
      </c>
      <c r="E8" s="1860" t="n">
        <f aca="false">12530440432/100000000</f>
        <v>125.30440432</v>
      </c>
      <c r="F8" s="1860" t="n">
        <f aca="false">7218658500/100000000</f>
        <v>72.186585</v>
      </c>
      <c r="G8" s="1860" t="n">
        <f aca="false">7222720434/100000000</f>
        <v>72.22720434</v>
      </c>
    </row>
    <row r="9" customFormat="false" ht="15" hidden="false" customHeight="false" outlineLevel="0" collapsed="false">
      <c r="A9" s="1861" t="s">
        <v>717</v>
      </c>
      <c r="B9" s="1860" t="n">
        <v>2005</v>
      </c>
      <c r="C9" s="1861" t="s">
        <v>714</v>
      </c>
      <c r="D9" s="1860" t="n">
        <f aca="false">14859660145/100000000</f>
        <v>148.59660145</v>
      </c>
      <c r="E9" s="1860" t="n">
        <f aca="false">12864021515/100000000</f>
        <v>128.64021515</v>
      </c>
      <c r="F9" s="1860" t="n">
        <f aca="false">7391232894/100000000</f>
        <v>73.91232894</v>
      </c>
      <c r="G9" s="1860" t="n">
        <f aca="false">7395706141/100000000</f>
        <v>73.95706141</v>
      </c>
    </row>
    <row r="10" customFormat="false" ht="15" hidden="false" customHeight="false" outlineLevel="0" collapsed="false">
      <c r="A10" s="1861" t="s">
        <v>718</v>
      </c>
      <c r="B10" s="1860" t="n">
        <v>2004</v>
      </c>
      <c r="C10" s="1861" t="s">
        <v>711</v>
      </c>
      <c r="D10" s="1860" t="n">
        <f aca="false">1952393460/100000000</f>
        <v>19.5239346</v>
      </c>
      <c r="E10" s="1860" t="n">
        <f aca="false">1726726275/100000000</f>
        <v>17.26726275</v>
      </c>
      <c r="F10" s="1860" t="n">
        <f aca="false">803345362/100000000</f>
        <v>8.03345362</v>
      </c>
      <c r="G10" s="1860" t="n">
        <f aca="false">803352749/100000000</f>
        <v>8.03352749</v>
      </c>
    </row>
    <row r="11" customFormat="false" ht="15" hidden="false" customHeight="false" outlineLevel="0" collapsed="false">
      <c r="A11" s="1861" t="s">
        <v>718</v>
      </c>
      <c r="B11" s="1860" t="n">
        <v>2004</v>
      </c>
      <c r="C11" s="1861" t="s">
        <v>712</v>
      </c>
      <c r="D11" s="1860" t="n">
        <f aca="false">2064646968/100000000</f>
        <v>20.64646968</v>
      </c>
      <c r="E11" s="1860" t="n">
        <f aca="false">1841678782/100000000</f>
        <v>18.41678782</v>
      </c>
      <c r="F11" s="1860" t="n">
        <f aca="false">841591676/100000000</f>
        <v>8.41591676</v>
      </c>
      <c r="G11" s="1860" t="n">
        <f aca="false">841906883/100000000</f>
        <v>8.41906883</v>
      </c>
    </row>
    <row r="12" customFormat="false" ht="15" hidden="false" customHeight="false" outlineLevel="0" collapsed="false">
      <c r="A12" s="1861" t="s">
        <v>718</v>
      </c>
      <c r="B12" s="1860" t="n">
        <v>2004</v>
      </c>
      <c r="C12" s="1861" t="s">
        <v>713</v>
      </c>
      <c r="D12" s="1860" t="n">
        <f aca="false">2149970041/100000000</f>
        <v>21.49970041</v>
      </c>
      <c r="E12" s="1860" t="n">
        <f aca="false">1864698072/100000000</f>
        <v>18.64698072</v>
      </c>
      <c r="F12" s="1860" t="n">
        <f aca="false">868679575/100000000</f>
        <v>8.68679575</v>
      </c>
      <c r="G12" s="1860" t="n">
        <f aca="false">869034856/100000000</f>
        <v>8.69034856</v>
      </c>
    </row>
    <row r="13" customFormat="false" ht="15" hidden="false" customHeight="false" outlineLevel="0" collapsed="false">
      <c r="A13" s="1861" t="s">
        <v>718</v>
      </c>
      <c r="B13" s="1860" t="n">
        <v>2004</v>
      </c>
      <c r="C13" s="1861" t="s">
        <v>714</v>
      </c>
      <c r="D13" s="1860" t="n">
        <f aca="false">2201131307/100000000</f>
        <v>22.01131307</v>
      </c>
      <c r="E13" s="1860" t="n">
        <f aca="false">1876600204/100000000</f>
        <v>18.76600204</v>
      </c>
      <c r="F13" s="1860" t="n">
        <f aca="false">892322791/100000000</f>
        <v>8.92322791</v>
      </c>
      <c r="G13" s="1860" t="n">
        <f aca="false">892493381/100000000</f>
        <v>8.92493381</v>
      </c>
    </row>
    <row r="14" customFormat="false" ht="15" hidden="false" customHeight="false" outlineLevel="0" collapsed="false">
      <c r="A14" s="1861" t="s">
        <v>718</v>
      </c>
      <c r="B14" s="1860" t="n">
        <v>2005</v>
      </c>
      <c r="C14" s="1861" t="s">
        <v>711</v>
      </c>
      <c r="D14" s="1860" t="n">
        <f aca="false">1930926813/100000000</f>
        <v>19.30926813</v>
      </c>
      <c r="E14" s="1860" t="n">
        <f aca="false">1578590755/100000000</f>
        <v>15.78590755</v>
      </c>
      <c r="F14" s="1860" t="n">
        <f aca="false">1072701977/100000000</f>
        <v>10.72701977</v>
      </c>
      <c r="G14" s="1860" t="n">
        <f aca="false">1073188553/100000000</f>
        <v>10.73188553</v>
      </c>
    </row>
    <row r="15" customFormat="false" ht="15" hidden="false" customHeight="false" outlineLevel="0" collapsed="false">
      <c r="A15" s="1861" t="s">
        <v>718</v>
      </c>
      <c r="B15" s="1860" t="n">
        <v>2005</v>
      </c>
      <c r="C15" s="1861" t="s">
        <v>712</v>
      </c>
      <c r="D15" s="1860" t="n">
        <f aca="false">2021113785/100000000</f>
        <v>20.21113785</v>
      </c>
      <c r="E15" s="1860" t="n">
        <f aca="false">1708012547/100000000</f>
        <v>17.08012547</v>
      </c>
      <c r="F15" s="1860" t="n">
        <f aca="false">1125103153/100000000</f>
        <v>11.25103153</v>
      </c>
      <c r="G15" s="1860" t="n">
        <f aca="false">1125870765/100000000</f>
        <v>11.25870765</v>
      </c>
    </row>
    <row r="16" customFormat="false" ht="15" hidden="false" customHeight="false" outlineLevel="0" collapsed="false">
      <c r="A16" s="1861" t="s">
        <v>718</v>
      </c>
      <c r="B16" s="1860" t="n">
        <v>2005</v>
      </c>
      <c r="C16" s="1861" t="s">
        <v>713</v>
      </c>
      <c r="D16" s="1860" t="n">
        <f aca="false">1968101413/100000000</f>
        <v>19.68101413</v>
      </c>
      <c r="E16" s="1860" t="n">
        <f aca="false">1672707775/100000000</f>
        <v>16.72707775</v>
      </c>
      <c r="F16" s="1860" t="n">
        <f aca="false">1112389652/100000000</f>
        <v>11.12389652</v>
      </c>
      <c r="G16" s="1860" t="n">
        <f aca="false">1113118312/100000000</f>
        <v>11.13118312</v>
      </c>
    </row>
    <row r="17" customFormat="false" ht="15" hidden="false" customHeight="false" outlineLevel="0" collapsed="false">
      <c r="A17" s="1861" t="s">
        <v>718</v>
      </c>
      <c r="B17" s="1860" t="n">
        <v>2005</v>
      </c>
      <c r="C17" s="1861" t="s">
        <v>714</v>
      </c>
      <c r="D17" s="1860" t="n">
        <f aca="false">1977518887/100000000</f>
        <v>19.77518887</v>
      </c>
      <c r="E17" s="1860" t="n">
        <f aca="false">1759900135/100000000</f>
        <v>17.59900135</v>
      </c>
      <c r="F17" s="1860" t="n">
        <f aca="false">1084723081/100000000</f>
        <v>10.84723081</v>
      </c>
      <c r="G17" s="1860" t="n">
        <f aca="false">1085857588/100000000</f>
        <v>10.85857588</v>
      </c>
    </row>
    <row r="18" customFormat="false" ht="15" hidden="false" customHeight="false" outlineLevel="0" collapsed="false">
      <c r="A18" s="1861" t="s">
        <v>719</v>
      </c>
      <c r="B18" s="1860" t="n">
        <v>2004</v>
      </c>
      <c r="C18" s="1861" t="s">
        <v>711</v>
      </c>
      <c r="D18" s="1860" t="n">
        <f aca="false">12443031643/100000000</f>
        <v>124.43031643</v>
      </c>
      <c r="E18" s="1860" t="n">
        <f aca="false">11078843276/100000000</f>
        <v>110.78843276</v>
      </c>
      <c r="F18" s="1860" t="n">
        <f aca="false">4552564208/100000000</f>
        <v>45.52564208</v>
      </c>
      <c r="G18" s="1860" t="n">
        <f aca="false">4552624459/100000000</f>
        <v>45.52624459</v>
      </c>
    </row>
    <row r="19" customFormat="false" ht="15" hidden="false" customHeight="false" outlineLevel="0" collapsed="false">
      <c r="A19" s="1861" t="s">
        <v>719</v>
      </c>
      <c r="B19" s="1860" t="n">
        <v>2004</v>
      </c>
      <c r="C19" s="1861" t="s">
        <v>712</v>
      </c>
      <c r="D19" s="1860" t="n">
        <f aca="false">13046335065/100000000</f>
        <v>130.46335065</v>
      </c>
      <c r="E19" s="1860" t="n">
        <f aca="false">11441500174/100000000</f>
        <v>114.41500174</v>
      </c>
      <c r="F19" s="1860" t="n">
        <f aca="false">4638592418/100000000</f>
        <v>46.38592418</v>
      </c>
      <c r="G19" s="1860" t="n">
        <f aca="false">4638847302/100000000</f>
        <v>46.38847302</v>
      </c>
    </row>
    <row r="20" customFormat="false" ht="15" hidden="false" customHeight="false" outlineLevel="0" collapsed="false">
      <c r="A20" s="1861" t="s">
        <v>719</v>
      </c>
      <c r="B20" s="1860" t="n">
        <v>2004</v>
      </c>
      <c r="C20" s="1861" t="s">
        <v>713</v>
      </c>
      <c r="D20" s="1860" t="n">
        <f aca="false">13625138709/100000000</f>
        <v>136.25138709</v>
      </c>
      <c r="E20" s="1860" t="n">
        <f aca="false">11627455210/100000000</f>
        <v>116.2745521</v>
      </c>
      <c r="F20" s="1860" t="n">
        <f aca="false">4780796964/100000000</f>
        <v>47.80796964</v>
      </c>
      <c r="G20" s="1860" t="n">
        <f aca="false">4781788496/100000000</f>
        <v>47.81788496</v>
      </c>
    </row>
    <row r="21" customFormat="false" ht="15" hidden="false" customHeight="false" outlineLevel="0" collapsed="false">
      <c r="A21" s="1861" t="s">
        <v>719</v>
      </c>
      <c r="B21" s="1860" t="n">
        <v>2004</v>
      </c>
      <c r="C21" s="1861" t="s">
        <v>714</v>
      </c>
      <c r="D21" s="1860" t="n">
        <f aca="false">13926876420/100000000</f>
        <v>139.2687642</v>
      </c>
      <c r="E21" s="1860" t="n">
        <f aca="false">11768625659/100000000</f>
        <v>117.68625659</v>
      </c>
      <c r="F21" s="1860" t="n">
        <f aca="false">4962390071/100000000</f>
        <v>49.62390071</v>
      </c>
      <c r="G21" s="1860" t="n">
        <f aca="false">4963379695/100000000</f>
        <v>49.63379695</v>
      </c>
    </row>
    <row r="22" customFormat="false" ht="15" hidden="false" customHeight="false" outlineLevel="0" collapsed="false">
      <c r="A22" s="1861" t="s">
        <v>719</v>
      </c>
      <c r="B22" s="1860" t="n">
        <v>2005</v>
      </c>
      <c r="C22" s="1861" t="s">
        <v>711</v>
      </c>
      <c r="D22" s="1860" t="n">
        <f aca="false">12251363063/100000000</f>
        <v>122.51363063</v>
      </c>
      <c r="E22" s="1860" t="n">
        <f aca="false">9971230829/100000000</f>
        <v>99.71230829</v>
      </c>
      <c r="F22" s="1860" t="n">
        <f aca="false">6122089363/100000000</f>
        <v>61.22089363</v>
      </c>
      <c r="G22" s="1860" t="n">
        <f aca="false">6122822668/100000000</f>
        <v>61.22822668</v>
      </c>
    </row>
    <row r="23" customFormat="false" ht="15" hidden="false" customHeight="false" outlineLevel="0" collapsed="false">
      <c r="A23" s="1861" t="s">
        <v>719</v>
      </c>
      <c r="B23" s="1860" t="n">
        <v>2005</v>
      </c>
      <c r="C23" s="1861" t="s">
        <v>712</v>
      </c>
      <c r="D23" s="1860" t="n">
        <f aca="false">12690562831/100000000</f>
        <v>126.90562831</v>
      </c>
      <c r="E23" s="1860" t="n">
        <f aca="false">10591791248/100000000</f>
        <v>105.91791248</v>
      </c>
      <c r="F23" s="1860" t="n">
        <f aca="false">6175548478/100000000</f>
        <v>61.75548478</v>
      </c>
      <c r="G23" s="1860" t="n">
        <f aca="false">6176803490/100000000</f>
        <v>61.7680349</v>
      </c>
    </row>
    <row r="24" customFormat="false" ht="15" hidden="false" customHeight="false" outlineLevel="0" collapsed="false">
      <c r="A24" s="1861" t="s">
        <v>719</v>
      </c>
      <c r="B24" s="1860" t="n">
        <v>2005</v>
      </c>
      <c r="C24" s="1861" t="s">
        <v>713</v>
      </c>
      <c r="D24" s="1860" t="n">
        <f aca="false">12436834688/100000000</f>
        <v>124.36834688</v>
      </c>
      <c r="E24" s="1860" t="n">
        <f aca="false">10690292527/100000000</f>
        <v>106.90292527</v>
      </c>
      <c r="F24" s="1860" t="n">
        <f aca="false">6108888331/100000000</f>
        <v>61.08888331</v>
      </c>
      <c r="G24" s="1860" t="n">
        <f aca="false">6110307488/100000000</f>
        <v>61.10307488</v>
      </c>
    </row>
    <row r="25" customFormat="false" ht="15" hidden="false" customHeight="false" outlineLevel="0" collapsed="false">
      <c r="A25" s="1861" t="s">
        <v>719</v>
      </c>
      <c r="B25" s="1860" t="n">
        <v>2005</v>
      </c>
      <c r="C25" s="1861" t="s">
        <v>714</v>
      </c>
      <c r="D25" s="1860" t="n">
        <f aca="false">12625849362/100000000</f>
        <v>126.25849362</v>
      </c>
      <c r="E25" s="1860" t="n">
        <f aca="false">10839924493/100000000</f>
        <v>108.39924493</v>
      </c>
      <c r="F25" s="1860" t="n">
        <f aca="false">6198119541/100000000</f>
        <v>61.98119541</v>
      </c>
      <c r="G25" s="1860" t="n">
        <f aca="false">6199519587/100000000</f>
        <v>61.99519587</v>
      </c>
    </row>
    <row r="26" customFormat="false" ht="15" hidden="false" customHeight="false" outlineLevel="0" collapsed="false">
      <c r="A26" s="1861" t="s">
        <v>720</v>
      </c>
      <c r="B26" s="1860" t="n">
        <v>2004</v>
      </c>
      <c r="C26" s="1861" t="s">
        <v>711</v>
      </c>
      <c r="D26" s="1860" t="n">
        <f aca="false">10439392801/100000000</f>
        <v>104.39392801</v>
      </c>
      <c r="E26" s="1860" t="n">
        <f aca="false">8833984124/100000000</f>
        <v>88.33984124</v>
      </c>
      <c r="F26" s="1860" t="n">
        <f aca="false">3945910987/100000000</f>
        <v>39.45910987</v>
      </c>
      <c r="G26" s="1860" t="n">
        <f aca="false">3946376142/100000000</f>
        <v>39.46376142</v>
      </c>
    </row>
    <row r="27" customFormat="false" ht="15" hidden="false" customHeight="false" outlineLevel="0" collapsed="false">
      <c r="A27" s="1861" t="s">
        <v>720</v>
      </c>
      <c r="B27" s="1860" t="n">
        <v>2004</v>
      </c>
      <c r="C27" s="1861" t="s">
        <v>712</v>
      </c>
      <c r="D27" s="1860" t="n">
        <f aca="false">10805058827/100000000</f>
        <v>108.05058827</v>
      </c>
      <c r="E27" s="1860" t="n">
        <f aca="false">9342832843/100000000</f>
        <v>93.42832843</v>
      </c>
      <c r="F27" s="1860" t="n">
        <f aca="false">3911881791/100000000</f>
        <v>39.11881791</v>
      </c>
      <c r="G27" s="1860" t="n">
        <f aca="false">3912551404/100000000</f>
        <v>39.12551404</v>
      </c>
    </row>
    <row r="28" customFormat="false" ht="15" hidden="false" customHeight="false" outlineLevel="0" collapsed="false">
      <c r="A28" s="1861" t="s">
        <v>720</v>
      </c>
      <c r="B28" s="1860" t="n">
        <v>2004</v>
      </c>
      <c r="C28" s="1861" t="s">
        <v>713</v>
      </c>
      <c r="D28" s="1860" t="n">
        <f aca="false">10863964921/100000000</f>
        <v>108.63964921</v>
      </c>
      <c r="E28" s="1860" t="n">
        <f aca="false">9634237183/100000000</f>
        <v>96.34237183</v>
      </c>
      <c r="F28" s="1860" t="n">
        <f aca="false">3667207628/100000000</f>
        <v>36.67207628</v>
      </c>
      <c r="G28" s="1860" t="n">
        <f aca="false">3668912369/100000000</f>
        <v>36.68912369</v>
      </c>
    </row>
    <row r="29" customFormat="false" ht="15" hidden="false" customHeight="false" outlineLevel="0" collapsed="false">
      <c r="A29" s="1861" t="s">
        <v>720</v>
      </c>
      <c r="B29" s="1860" t="n">
        <v>2004</v>
      </c>
      <c r="C29" s="1861" t="s">
        <v>714</v>
      </c>
      <c r="D29" s="1860" t="n">
        <f aca="false">11370872240/100000000</f>
        <v>113.7087224</v>
      </c>
      <c r="E29" s="1860" t="n">
        <f aca="false">9895684353/100000000</f>
        <v>98.95684353</v>
      </c>
      <c r="F29" s="1860" t="n">
        <f aca="false">3947249846/100000000</f>
        <v>39.47249846</v>
      </c>
      <c r="G29" s="1860" t="n">
        <f aca="false">3947815732/100000000</f>
        <v>39.47815732</v>
      </c>
    </row>
    <row r="30" customFormat="false" ht="15" hidden="false" customHeight="false" outlineLevel="0" collapsed="false">
      <c r="A30" s="1861" t="s">
        <v>720</v>
      </c>
      <c r="B30" s="1860" t="n">
        <v>2005</v>
      </c>
      <c r="C30" s="1861" t="s">
        <v>711</v>
      </c>
      <c r="D30" s="1860" t="n">
        <f aca="false">9584070335/100000000</f>
        <v>95.84070335</v>
      </c>
      <c r="E30" s="1860" t="n">
        <f aca="false">8108154259/100000000</f>
        <v>81.08154259</v>
      </c>
      <c r="F30" s="1860" t="n">
        <f aca="false">5009013031/100000000</f>
        <v>50.09013031</v>
      </c>
      <c r="G30" s="1860" t="n">
        <f aca="false">5011518052/100000000</f>
        <v>50.11518052</v>
      </c>
    </row>
    <row r="31" customFormat="false" ht="15" hidden="false" customHeight="false" outlineLevel="0" collapsed="false">
      <c r="A31" s="1861" t="s">
        <v>720</v>
      </c>
      <c r="B31" s="1860" t="n">
        <v>2005</v>
      </c>
      <c r="C31" s="1861" t="s">
        <v>712</v>
      </c>
      <c r="D31" s="1860" t="n">
        <f aca="false">10125874788/100000000</f>
        <v>101.25874788</v>
      </c>
      <c r="E31" s="1860" t="n">
        <f aca="false">9099084203/100000000</f>
        <v>90.99084203</v>
      </c>
      <c r="F31" s="1860" t="n">
        <f aca="false">5081545813/100000000</f>
        <v>50.81545813</v>
      </c>
      <c r="G31" s="1860" t="n">
        <f aca="false">5083572155/100000000</f>
        <v>50.83572155</v>
      </c>
    </row>
    <row r="32" customFormat="false" ht="15" hidden="false" customHeight="false" outlineLevel="0" collapsed="false">
      <c r="A32" s="1861" t="s">
        <v>720</v>
      </c>
      <c r="B32" s="1860" t="n">
        <v>2005</v>
      </c>
      <c r="C32" s="1861" t="s">
        <v>713</v>
      </c>
      <c r="D32" s="1860" t="n">
        <f aca="false">10069877123/100000000</f>
        <v>100.69877123</v>
      </c>
      <c r="E32" s="1860" t="n">
        <f aca="false">8960631107/100000000</f>
        <v>89.60631107</v>
      </c>
      <c r="F32" s="1860" t="n">
        <f aca="false">5054595010/100000000</f>
        <v>50.5459501</v>
      </c>
      <c r="G32" s="1860" t="n">
        <f aca="false">5056043886/100000000</f>
        <v>50.56043886</v>
      </c>
    </row>
    <row r="33" customFormat="false" ht="15" hidden="false" customHeight="false" outlineLevel="0" collapsed="false">
      <c r="A33" s="1861" t="s">
        <v>720</v>
      </c>
      <c r="B33" s="1860" t="n">
        <v>2005</v>
      </c>
      <c r="C33" s="1861" t="s">
        <v>714</v>
      </c>
      <c r="D33" s="1860" t="n">
        <f aca="false">10178037162/100000000</f>
        <v>101.78037162</v>
      </c>
      <c r="E33" s="1860" t="n">
        <f aca="false">9004197693/100000000</f>
        <v>90.04197693</v>
      </c>
      <c r="F33" s="1860" t="n">
        <f aca="false">5092501019/100000000</f>
        <v>50.92501019</v>
      </c>
      <c r="G33" s="1860" t="n">
        <f aca="false">5094455010/100000000</f>
        <v>50.9445501</v>
      </c>
    </row>
    <row r="34" customFormat="false" ht="15" hidden="false" customHeight="false" outlineLevel="0" collapsed="false">
      <c r="A34" s="1861" t="s">
        <v>721</v>
      </c>
      <c r="B34" s="1860" t="n">
        <v>2004</v>
      </c>
      <c r="C34" s="1861" t="s">
        <v>711</v>
      </c>
      <c r="D34" s="1860" t="n">
        <f aca="false">10282191806/100000000</f>
        <v>102.82191806</v>
      </c>
      <c r="E34" s="1860" t="n">
        <f aca="false">9087619130/100000000</f>
        <v>90.8761913</v>
      </c>
      <c r="F34" s="1860" t="n">
        <f aca="false">4006284971/100000000</f>
        <v>40.06284971</v>
      </c>
      <c r="G34" s="1860" t="n">
        <f aca="false">4010187522/100000000</f>
        <v>40.10187522</v>
      </c>
    </row>
    <row r="35" customFormat="false" ht="15" hidden="false" customHeight="false" outlineLevel="0" collapsed="false">
      <c r="A35" s="1861" t="s">
        <v>721</v>
      </c>
      <c r="B35" s="1860" t="n">
        <v>2004</v>
      </c>
      <c r="C35" s="1861" t="s">
        <v>712</v>
      </c>
      <c r="D35" s="1860" t="n">
        <f aca="false">10737274055/100000000</f>
        <v>107.37274055</v>
      </c>
      <c r="E35" s="1860" t="n">
        <f aca="false">9704239597/100000000</f>
        <v>97.04239597</v>
      </c>
      <c r="F35" s="1860" t="n">
        <f aca="false">4103336317/100000000</f>
        <v>41.03336317</v>
      </c>
      <c r="G35" s="1860" t="n">
        <f aca="false">4106696165/100000000</f>
        <v>41.06696165</v>
      </c>
    </row>
    <row r="36" customFormat="false" ht="15" hidden="false" customHeight="false" outlineLevel="0" collapsed="false">
      <c r="A36" s="1861" t="s">
        <v>721</v>
      </c>
      <c r="B36" s="1860" t="n">
        <v>2004</v>
      </c>
      <c r="C36" s="1861" t="s">
        <v>713</v>
      </c>
      <c r="D36" s="1860" t="n">
        <f aca="false">10898079994/100000000</f>
        <v>108.98079994</v>
      </c>
      <c r="E36" s="1860" t="n">
        <f aca="false">9741714729/100000000</f>
        <v>97.41714729</v>
      </c>
      <c r="F36" s="1860" t="n">
        <f aca="false">3916275612/100000000</f>
        <v>39.16275612</v>
      </c>
      <c r="G36" s="1860" t="n">
        <f aca="false">3923461451/100000000</f>
        <v>39.23461451</v>
      </c>
    </row>
    <row r="37" customFormat="false" ht="15" hidden="false" customHeight="false" outlineLevel="0" collapsed="false">
      <c r="A37" s="1861" t="s">
        <v>721</v>
      </c>
      <c r="B37" s="1860" t="n">
        <v>2004</v>
      </c>
      <c r="C37" s="1861" t="s">
        <v>714</v>
      </c>
      <c r="D37" s="1860" t="n">
        <f aca="false">11306227427/100000000</f>
        <v>113.06227427</v>
      </c>
      <c r="E37" s="1860" t="n">
        <f aca="false">9901539281/100000000</f>
        <v>99.01539281</v>
      </c>
      <c r="F37" s="1860" t="n">
        <f aca="false">4081747734/100000000</f>
        <v>40.81747734</v>
      </c>
      <c r="G37" s="1860" t="n">
        <f aca="false">4089984131/100000000</f>
        <v>40.89984131</v>
      </c>
    </row>
    <row r="38" customFormat="false" ht="15" hidden="false" customHeight="false" outlineLevel="0" collapsed="false">
      <c r="A38" s="1861" t="s">
        <v>721</v>
      </c>
      <c r="B38" s="1860" t="n">
        <v>2005</v>
      </c>
      <c r="C38" s="1861" t="s">
        <v>711</v>
      </c>
      <c r="D38" s="1860" t="n">
        <f aca="false">10209041591/100000000</f>
        <v>102.09041591</v>
      </c>
      <c r="E38" s="1860" t="n">
        <f aca="false">8924255006/100000000</f>
        <v>89.24255006</v>
      </c>
      <c r="F38" s="1860" t="n">
        <f aca="false">5191058017/100000000</f>
        <v>51.91058017</v>
      </c>
      <c r="G38" s="1860" t="n">
        <f aca="false">5197137373/100000000</f>
        <v>51.97137373</v>
      </c>
    </row>
    <row r="39" customFormat="false" ht="15" hidden="false" customHeight="false" outlineLevel="0" collapsed="false">
      <c r="A39" s="1861" t="s">
        <v>721</v>
      </c>
      <c r="B39" s="1860" t="n">
        <v>2005</v>
      </c>
      <c r="C39" s="1861" t="s">
        <v>712</v>
      </c>
      <c r="D39" s="1860" t="n">
        <f aca="false">10434158102/100000000</f>
        <v>104.34158102</v>
      </c>
      <c r="E39" s="1860" t="n">
        <f aca="false">9512550453/100000000</f>
        <v>95.12550453</v>
      </c>
      <c r="F39" s="1860" t="n">
        <f aca="false">5189611018/100000000</f>
        <v>51.89611018</v>
      </c>
      <c r="G39" s="1860" t="n">
        <f aca="false">5195848413/100000000</f>
        <v>51.95848413</v>
      </c>
    </row>
    <row r="40" customFormat="false" ht="15" hidden="false" customHeight="false" outlineLevel="0" collapsed="false">
      <c r="A40" s="1861" t="s">
        <v>721</v>
      </c>
      <c r="B40" s="1860" t="n">
        <v>2005</v>
      </c>
      <c r="C40" s="1861" t="s">
        <v>713</v>
      </c>
      <c r="D40" s="1860" t="n">
        <f aca="false">10229181737/100000000</f>
        <v>102.29181737</v>
      </c>
      <c r="E40" s="1860" t="n">
        <f aca="false">9325030135/100000000</f>
        <v>93.25030135</v>
      </c>
      <c r="F40" s="1860" t="n">
        <f aca="false">5119145799/100000000</f>
        <v>51.19145799</v>
      </c>
      <c r="G40" s="1860" t="n">
        <f aca="false">5130490621/100000000</f>
        <v>51.30490621</v>
      </c>
    </row>
    <row r="41" customFormat="false" ht="15" hidden="false" customHeight="false" outlineLevel="0" collapsed="false">
      <c r="A41" s="1861" t="s">
        <v>721</v>
      </c>
      <c r="B41" s="1860" t="n">
        <v>2005</v>
      </c>
      <c r="C41" s="1861" t="s">
        <v>714</v>
      </c>
      <c r="D41" s="1860" t="n">
        <f aca="false">10320206615/100000000</f>
        <v>103.20206615</v>
      </c>
      <c r="E41" s="1860" t="n">
        <f aca="false">9516119047/100000000</f>
        <v>95.16119047</v>
      </c>
      <c r="F41" s="1860" t="n">
        <f aca="false">5208950858/100000000</f>
        <v>52.08950858</v>
      </c>
      <c r="G41" s="1860" t="n">
        <f aca="false">5219930059/100000000</f>
        <v>52.19930059</v>
      </c>
    </row>
    <row r="42" customFormat="false" ht="15" hidden="false" customHeight="false" outlineLevel="0" collapsed="false">
      <c r="A42" s="1861" t="s">
        <v>722</v>
      </c>
      <c r="B42" s="1860" t="n">
        <v>2004</v>
      </c>
      <c r="C42" s="1861" t="s">
        <v>711</v>
      </c>
      <c r="D42" s="1860" t="n">
        <f aca="false">22527337877/100000000</f>
        <v>225.27337877</v>
      </c>
      <c r="E42" s="1860" t="n">
        <f aca="false">19505059463/100000000</f>
        <v>195.05059463</v>
      </c>
      <c r="F42" s="1860" t="n">
        <f aca="false">9706712715/100000000</f>
        <v>97.06712715</v>
      </c>
      <c r="G42" s="1860" t="n">
        <f aca="false">9706732854/100000000</f>
        <v>97.06732854</v>
      </c>
    </row>
    <row r="43" customFormat="false" ht="15" hidden="false" customHeight="false" outlineLevel="0" collapsed="false">
      <c r="A43" s="1861" t="s">
        <v>722</v>
      </c>
      <c r="B43" s="1860" t="n">
        <v>2004</v>
      </c>
      <c r="C43" s="1861" t="s">
        <v>712</v>
      </c>
      <c r="D43" s="1860" t="n">
        <f aca="false">24290342720/100000000</f>
        <v>242.9034272</v>
      </c>
      <c r="E43" s="1860" t="n">
        <f aca="false">20653950704/100000000</f>
        <v>206.53950704</v>
      </c>
      <c r="F43" s="1860" t="n">
        <f aca="false">10292875900/100000000</f>
        <v>102.928759</v>
      </c>
      <c r="G43" s="1860" t="n">
        <f aca="false">10292954252/100000000</f>
        <v>102.92954252</v>
      </c>
    </row>
    <row r="44" customFormat="false" ht="15" hidden="false" customHeight="false" outlineLevel="0" collapsed="false">
      <c r="A44" s="1861" t="s">
        <v>722</v>
      </c>
      <c r="B44" s="1860" t="n">
        <v>2004</v>
      </c>
      <c r="C44" s="1861" t="s">
        <v>713</v>
      </c>
      <c r="D44" s="1860" t="n">
        <f aca="false">24905572587/100000000</f>
        <v>249.05572587</v>
      </c>
      <c r="E44" s="1860" t="n">
        <f aca="false">22541530071/100000000</f>
        <v>225.41530071</v>
      </c>
      <c r="F44" s="1860" t="n">
        <f aca="false">9754032486/100000000</f>
        <v>97.54032486</v>
      </c>
      <c r="G44" s="1860" t="n">
        <f aca="false">9754498258/100000000</f>
        <v>97.54498258</v>
      </c>
    </row>
    <row r="45" customFormat="false" ht="15" hidden="false" customHeight="false" outlineLevel="0" collapsed="false">
      <c r="A45" s="1861" t="s">
        <v>722</v>
      </c>
      <c r="B45" s="1860" t="n">
        <v>2004</v>
      </c>
      <c r="C45" s="1861" t="s">
        <v>714</v>
      </c>
      <c r="D45" s="1860" t="n">
        <f aca="false">25667073862/100000000</f>
        <v>256.67073862</v>
      </c>
      <c r="E45" s="1860" t="n">
        <f aca="false">22726624142/100000000</f>
        <v>227.26624142</v>
      </c>
      <c r="F45" s="1860" t="n">
        <f aca="false">10403380515/100000000</f>
        <v>104.03380515</v>
      </c>
      <c r="G45" s="1860" t="n">
        <f aca="false">10404479147/100000000</f>
        <v>104.04479147</v>
      </c>
    </row>
    <row r="46" customFormat="false" ht="15" hidden="false" customHeight="false" outlineLevel="0" collapsed="false">
      <c r="A46" s="1861" t="s">
        <v>722</v>
      </c>
      <c r="B46" s="1860" t="n">
        <v>2005</v>
      </c>
      <c r="C46" s="1861" t="s">
        <v>711</v>
      </c>
      <c r="D46" s="1860" t="n">
        <f aca="false">21687690914/100000000</f>
        <v>216.87690914</v>
      </c>
      <c r="E46" s="1860" t="n">
        <f aca="false">18545665008/100000000</f>
        <v>185.45665008</v>
      </c>
      <c r="F46" s="1860" t="n">
        <f aca="false">11967399923/100000000</f>
        <v>119.67399923</v>
      </c>
      <c r="G46" s="1860" t="n">
        <f aca="false">11968737590/100000000</f>
        <v>119.6873759</v>
      </c>
    </row>
    <row r="47" customFormat="false" ht="15" hidden="false" customHeight="false" outlineLevel="0" collapsed="false">
      <c r="A47" s="1861" t="s">
        <v>722</v>
      </c>
      <c r="B47" s="1860" t="n">
        <v>2005</v>
      </c>
      <c r="C47" s="1861" t="s">
        <v>712</v>
      </c>
      <c r="D47" s="1860" t="n">
        <f aca="false">23042921377/100000000</f>
        <v>230.42921377</v>
      </c>
      <c r="E47" s="1860" t="n">
        <f aca="false">19997269652/100000000</f>
        <v>199.97269652</v>
      </c>
      <c r="F47" s="1860" t="n">
        <f aca="false">12368012064/100000000</f>
        <v>123.68012064</v>
      </c>
      <c r="G47" s="1860" t="n">
        <f aca="false">12368359274/100000000</f>
        <v>123.68359274</v>
      </c>
    </row>
    <row r="48" customFormat="false" ht="15" hidden="false" customHeight="false" outlineLevel="0" collapsed="false">
      <c r="A48" s="1861" t="s">
        <v>722</v>
      </c>
      <c r="B48" s="1860" t="n">
        <v>2005</v>
      </c>
      <c r="C48" s="1861" t="s">
        <v>713</v>
      </c>
      <c r="D48" s="1860" t="n">
        <f aca="false">22505874239/100000000</f>
        <v>225.05874239</v>
      </c>
      <c r="E48" s="1860" t="n">
        <f aca="false">19580976904/100000000</f>
        <v>195.80976904</v>
      </c>
      <c r="F48" s="1860" t="n">
        <f aca="false">12076004153/100000000</f>
        <v>120.76004153</v>
      </c>
      <c r="G48" s="1860" t="n">
        <f aca="false">12076004153/100000000</f>
        <v>120.76004153</v>
      </c>
    </row>
    <row r="49" customFormat="false" ht="15" hidden="false" customHeight="false" outlineLevel="0" collapsed="false">
      <c r="A49" s="1861" t="s">
        <v>722</v>
      </c>
      <c r="B49" s="1860" t="n">
        <v>2005</v>
      </c>
      <c r="C49" s="1861" t="s">
        <v>714</v>
      </c>
      <c r="D49" s="1860" t="n">
        <f aca="false">22678635872/100000000</f>
        <v>226.78635872</v>
      </c>
      <c r="E49" s="1860" t="n">
        <f aca="false">19632005226/100000000</f>
        <v>196.32005226</v>
      </c>
      <c r="F49" s="1860" t="n">
        <f aca="false">12301435507/100000000</f>
        <v>123.01435507</v>
      </c>
      <c r="G49" s="1860" t="n">
        <f aca="false">12301580428/100000000</f>
        <v>123.01580428</v>
      </c>
    </row>
    <row r="50" customFormat="false" ht="15" hidden="false" customHeight="false" outlineLevel="0" collapsed="false">
      <c r="A50" s="1876" t="n">
        <v>1</v>
      </c>
      <c r="B50" s="1877" t="n">
        <v>2006</v>
      </c>
      <c r="C50" s="1877" t="s">
        <v>711</v>
      </c>
      <c r="D50" s="1877" t="n">
        <f aca="false">21592291408/100000000</f>
        <v>215.92291408</v>
      </c>
      <c r="E50" s="1877" t="n">
        <f aca="false">18909225142/100000000</f>
        <v>189.09225142</v>
      </c>
      <c r="F50" s="1877" t="n">
        <f aca="false">11932229207/100000000</f>
        <v>119.32229207</v>
      </c>
      <c r="G50" s="1878" t="n">
        <f aca="false">11932366960/100000000</f>
        <v>119.3236696</v>
      </c>
    </row>
    <row r="51" customFormat="false" ht="15" hidden="false" customHeight="false" outlineLevel="0" collapsed="false">
      <c r="A51" s="1876" t="n">
        <v>2</v>
      </c>
      <c r="B51" s="1877" t="n">
        <v>2006</v>
      </c>
      <c r="C51" s="1877" t="s">
        <v>711</v>
      </c>
      <c r="D51" s="1877" t="n">
        <f aca="false">9724145456/100000000</f>
        <v>97.24145456</v>
      </c>
      <c r="E51" s="1877" t="n">
        <f aca="false">9025971494/100000000</f>
        <v>90.25971494</v>
      </c>
      <c r="F51" s="1877" t="n">
        <f aca="false">5002544296/100000000</f>
        <v>50.02544296</v>
      </c>
      <c r="G51" s="1878" t="n">
        <f aca="false">5001101543/100000000</f>
        <v>50.01101543</v>
      </c>
    </row>
    <row r="52" customFormat="false" ht="15" hidden="false" customHeight="false" outlineLevel="0" collapsed="false">
      <c r="A52" s="1876" t="n">
        <v>3</v>
      </c>
      <c r="B52" s="1877" t="n">
        <v>2006</v>
      </c>
      <c r="C52" s="1877" t="s">
        <v>711</v>
      </c>
      <c r="D52" s="1877" t="n">
        <f aca="false">14312208359/100000000</f>
        <v>143.12208359</v>
      </c>
      <c r="E52" s="1877" t="n">
        <f aca="false">12513363296/100000000</f>
        <v>125.13363296</v>
      </c>
      <c r="F52" s="1877" t="n">
        <f aca="false">7270980929/100000000</f>
        <v>72.70980929</v>
      </c>
      <c r="G52" s="1878" t="n">
        <f aca="false">7271060608/100000000</f>
        <v>72.71060608</v>
      </c>
    </row>
    <row r="53" customFormat="false" ht="15" hidden="false" customHeight="false" outlineLevel="0" collapsed="false">
      <c r="A53" s="1876" t="n">
        <v>4</v>
      </c>
      <c r="B53" s="1877" t="n">
        <v>2006</v>
      </c>
      <c r="C53" s="1877" t="s">
        <v>711</v>
      </c>
      <c r="D53" s="1877" t="n">
        <f aca="false">10035463755/100000000</f>
        <v>100.35463755</v>
      </c>
      <c r="E53" s="1877" t="n">
        <f aca="false">9465340547/100000000</f>
        <v>94.65340547</v>
      </c>
      <c r="F53" s="1877" t="n">
        <f aca="false">5124192003/100000000</f>
        <v>51.24192003</v>
      </c>
      <c r="G53" s="1878" t="n">
        <f aca="false">5125082192/100000000</f>
        <v>51.25082192</v>
      </c>
    </row>
    <row r="54" customFormat="false" ht="15" hidden="false" customHeight="false" outlineLevel="0" collapsed="false">
      <c r="A54" s="1876" t="n">
        <v>5</v>
      </c>
      <c r="B54" s="1877" t="n">
        <v>2006</v>
      </c>
      <c r="C54" s="1877" t="s">
        <v>711</v>
      </c>
      <c r="D54" s="1877" t="n">
        <f aca="false">12056409342/100000000</f>
        <v>120.56409342</v>
      </c>
      <c r="E54" s="1877" t="n">
        <f aca="false">10992657440/100000000</f>
        <v>109.9265744</v>
      </c>
      <c r="F54" s="1877" t="n">
        <f aca="false">5823016785/100000000</f>
        <v>58.23016785</v>
      </c>
      <c r="G54" s="1878" t="n">
        <f aca="false">5825395345/100000000</f>
        <v>58.25395345</v>
      </c>
    </row>
    <row r="55" customFormat="false" ht="15.75" hidden="false" customHeight="false" outlineLevel="0" collapsed="false">
      <c r="A55" s="1863" t="n">
        <v>6</v>
      </c>
      <c r="B55" s="1864" t="n">
        <v>2006</v>
      </c>
      <c r="C55" s="1864" t="s">
        <v>711</v>
      </c>
      <c r="D55" s="1864" t="n">
        <f aca="false">1938258673/100000000</f>
        <v>19.38258673</v>
      </c>
      <c r="E55" s="1864" t="n">
        <f aca="false">1600929495/100000000</f>
        <v>16.00929495</v>
      </c>
      <c r="F55" s="1864" t="n">
        <f aca="false">1103750141/100000000</f>
        <v>11.03750141</v>
      </c>
      <c r="G55" s="1865" t="n">
        <f aca="false">1105612862/100000000</f>
        <v>11.05612862</v>
      </c>
    </row>
    <row r="56" customFormat="false" ht="15" hidden="false" customHeight="false" outlineLevel="0" collapsed="false">
      <c r="A56" s="1891" t="n">
        <v>1</v>
      </c>
      <c r="B56" s="1892" t="n">
        <v>2006</v>
      </c>
      <c r="C56" s="1892" t="s">
        <v>712</v>
      </c>
      <c r="D56" s="1892" t="n">
        <v>230.72315605</v>
      </c>
      <c r="E56" s="1892" t="n">
        <v>204.94319441</v>
      </c>
      <c r="F56" s="1892" t="n">
        <v>127.36993075</v>
      </c>
      <c r="G56" s="1893" t="n">
        <v>127.3650079</v>
      </c>
    </row>
    <row r="57" customFormat="false" ht="15" hidden="false" customHeight="false" outlineLevel="0" collapsed="false">
      <c r="A57" s="1891" t="n">
        <v>2</v>
      </c>
      <c r="B57" s="1892" t="n">
        <v>2006</v>
      </c>
      <c r="C57" s="1892" t="s">
        <v>712</v>
      </c>
      <c r="D57" s="1892" t="n">
        <v>101.97006114</v>
      </c>
      <c r="E57" s="1892" t="n">
        <v>97.26639048</v>
      </c>
      <c r="F57" s="1892" t="n">
        <v>51.80814833</v>
      </c>
      <c r="G57" s="1893" t="n">
        <v>51.73993313</v>
      </c>
    </row>
    <row r="58" customFormat="false" ht="15" hidden="false" customHeight="false" outlineLevel="0" collapsed="false">
      <c r="A58" s="1891" t="n">
        <v>3</v>
      </c>
      <c r="B58" s="1892" t="n">
        <v>2006</v>
      </c>
      <c r="C58" s="1892" t="s">
        <v>712</v>
      </c>
      <c r="D58" s="1892" t="n">
        <v>148.51454377</v>
      </c>
      <c r="E58" s="1892" t="n">
        <v>134.99562798</v>
      </c>
      <c r="F58" s="1892" t="n">
        <v>75.25589361</v>
      </c>
      <c r="G58" s="1893" t="n">
        <v>75.09472116</v>
      </c>
    </row>
    <row r="59" customFormat="false" ht="15" hidden="false" customHeight="false" outlineLevel="0" collapsed="false">
      <c r="A59" s="1879" t="n">
        <v>4</v>
      </c>
      <c r="B59" s="1880" t="n">
        <v>2006</v>
      </c>
      <c r="C59" s="1880" t="s">
        <v>712</v>
      </c>
      <c r="D59" s="1880" t="n">
        <v>103.11026974</v>
      </c>
      <c r="E59" s="1880" t="n">
        <v>99.19824159</v>
      </c>
      <c r="F59" s="1880" t="n">
        <v>53.37409991</v>
      </c>
      <c r="G59" s="1881" t="n">
        <v>52.70537263</v>
      </c>
    </row>
    <row r="60" customFormat="false" ht="15" hidden="false" customHeight="false" outlineLevel="0" collapsed="false">
      <c r="A60" s="1879" t="n">
        <v>5</v>
      </c>
      <c r="B60" s="1880" t="n">
        <v>2006</v>
      </c>
      <c r="C60" s="1880" t="s">
        <v>712</v>
      </c>
      <c r="D60" s="1880" t="n">
        <v>123.76913169</v>
      </c>
      <c r="E60" s="1880" t="n">
        <v>115.65377383</v>
      </c>
      <c r="F60" s="1880" t="n">
        <v>59.54223555</v>
      </c>
      <c r="G60" s="1881" t="n">
        <v>59.53552627</v>
      </c>
    </row>
    <row r="61" customFormat="false" ht="15.75" hidden="false" customHeight="false" outlineLevel="0" collapsed="false">
      <c r="A61" s="1882" t="n">
        <v>6</v>
      </c>
      <c r="B61" s="1883" t="n">
        <v>2006</v>
      </c>
      <c r="C61" s="1883" t="s">
        <v>712</v>
      </c>
      <c r="D61" s="1883" t="n">
        <v>19.75658099</v>
      </c>
      <c r="E61" s="1883" t="n">
        <v>17.31642872</v>
      </c>
      <c r="F61" s="1883" t="n">
        <v>11.17652352</v>
      </c>
      <c r="G61" s="1884" t="n">
        <v>11.16589033</v>
      </c>
    </row>
    <row r="62" customFormat="false" ht="15.75" hidden="false" customHeight="false" outlineLevel="0" collapsed="false">
      <c r="A62" s="1856" t="s">
        <v>723</v>
      </c>
      <c r="B62" s="1885" t="s">
        <v>705</v>
      </c>
      <c r="C62" s="1885" t="s">
        <v>706</v>
      </c>
      <c r="D62" s="1885" t="s">
        <v>707</v>
      </c>
      <c r="E62" s="1885" t="s">
        <v>708</v>
      </c>
      <c r="F62" s="1885" t="s">
        <v>709</v>
      </c>
      <c r="G62" s="1886" t="s">
        <v>710</v>
      </c>
    </row>
    <row r="63" customFormat="false" ht="15" hidden="false" customHeight="false" outlineLevel="0" collapsed="false">
      <c r="A63" s="1876" t="n">
        <v>1</v>
      </c>
      <c r="B63" s="1877" t="n">
        <v>2006</v>
      </c>
      <c r="C63" s="1877" t="s">
        <v>713</v>
      </c>
      <c r="D63" s="1877" t="n">
        <v>228.42414832</v>
      </c>
      <c r="E63" s="1877" t="n">
        <v>198.07402061</v>
      </c>
      <c r="F63" s="1877" t="n">
        <v>127.68875646</v>
      </c>
      <c r="G63" s="1878" t="n">
        <v>127.67623718</v>
      </c>
    </row>
    <row r="64" customFormat="false" ht="15" hidden="false" customHeight="false" outlineLevel="0" collapsed="false">
      <c r="A64" s="1876" t="n">
        <v>2</v>
      </c>
      <c r="B64" s="1877" t="n">
        <v>2006</v>
      </c>
      <c r="C64" s="1877" t="s">
        <v>713</v>
      </c>
      <c r="D64" s="1877" t="n">
        <v>102.74980956</v>
      </c>
      <c r="E64" s="1877" t="n">
        <v>96.1424585</v>
      </c>
      <c r="F64" s="1877" t="n">
        <v>52.57768532</v>
      </c>
      <c r="G64" s="1878" t="n">
        <v>52.51270241</v>
      </c>
    </row>
    <row r="65" customFormat="false" ht="15" hidden="false" customHeight="false" outlineLevel="0" collapsed="false">
      <c r="A65" s="1876" t="n">
        <v>3</v>
      </c>
      <c r="B65" s="1877" t="n">
        <v>2006</v>
      </c>
      <c r="C65" s="1877" t="s">
        <v>713</v>
      </c>
      <c r="D65" s="1877" t="n">
        <v>146.94514838</v>
      </c>
      <c r="E65" s="1877" t="n">
        <v>131.73332016</v>
      </c>
      <c r="F65" s="1877" t="n">
        <v>75.67615369</v>
      </c>
      <c r="G65" s="1878" t="n">
        <v>75.55395035</v>
      </c>
    </row>
    <row r="66" customFormat="false" ht="15" hidden="false" customHeight="false" outlineLevel="0" collapsed="false">
      <c r="A66" s="1876" t="n">
        <v>4</v>
      </c>
      <c r="B66" s="1877" t="n">
        <v>2006</v>
      </c>
      <c r="C66" s="1877" t="s">
        <v>713</v>
      </c>
      <c r="D66" s="1877" t="n">
        <v>103.81093528</v>
      </c>
      <c r="E66" s="1877" t="n">
        <v>96.55268231</v>
      </c>
      <c r="F66" s="1877" t="n">
        <v>54.20233765</v>
      </c>
      <c r="G66" s="1878" t="n">
        <v>53.43905417</v>
      </c>
    </row>
    <row r="67" customFormat="false" ht="15" hidden="false" customHeight="false" outlineLevel="0" collapsed="false">
      <c r="A67" s="1876" t="n">
        <v>5</v>
      </c>
      <c r="B67" s="1877" t="n">
        <v>2006</v>
      </c>
      <c r="C67" s="1877" t="s">
        <v>713</v>
      </c>
      <c r="D67" s="1877" t="n">
        <v>123.03282573</v>
      </c>
      <c r="E67" s="1877" t="n">
        <v>114.3608465</v>
      </c>
      <c r="F67" s="1877" t="n">
        <v>59.62778862</v>
      </c>
      <c r="G67" s="1878" t="n">
        <v>59.59954135</v>
      </c>
    </row>
    <row r="68" customFormat="false" ht="15.75" hidden="false" customHeight="false" outlineLevel="0" collapsed="false">
      <c r="A68" s="1863" t="n">
        <v>6</v>
      </c>
      <c r="B68" s="1864" t="n">
        <v>2006</v>
      </c>
      <c r="C68" s="1864" t="s">
        <v>713</v>
      </c>
      <c r="D68" s="1864" t="n">
        <v>19.94702331</v>
      </c>
      <c r="E68" s="1864" t="n">
        <v>16.82684037</v>
      </c>
      <c r="F68" s="1864" t="n">
        <v>11.2900293</v>
      </c>
      <c r="G68" s="1865" t="n">
        <v>11.24784109</v>
      </c>
    </row>
    <row r="69" customFormat="false" ht="15.75" hidden="false" customHeight="false" outlineLevel="0" collapsed="false">
      <c r="A69" s="1856" t="s">
        <v>716</v>
      </c>
      <c r="B69" s="1885" t="s">
        <v>705</v>
      </c>
      <c r="C69" s="1885" t="s">
        <v>706</v>
      </c>
      <c r="D69" s="1885" t="s">
        <v>707</v>
      </c>
      <c r="E69" s="1885" t="s">
        <v>708</v>
      </c>
      <c r="F69" s="1885" t="s">
        <v>709</v>
      </c>
      <c r="G69" s="1886" t="s">
        <v>710</v>
      </c>
    </row>
    <row r="70" customFormat="false" ht="15" hidden="false" customHeight="false" outlineLevel="0" collapsed="false">
      <c r="A70" s="1876" t="n">
        <v>1</v>
      </c>
      <c r="B70" s="1877" t="n">
        <v>2006</v>
      </c>
      <c r="C70" s="1877" t="s">
        <v>714</v>
      </c>
      <c r="D70" s="1877" t="n">
        <v>233.28353568</v>
      </c>
      <c r="E70" s="1877" t="n">
        <v>205.93229257</v>
      </c>
      <c r="F70" s="1877" t="n">
        <v>127.92546376</v>
      </c>
      <c r="G70" s="1878" t="n">
        <v>127.9191153</v>
      </c>
    </row>
    <row r="71" customFormat="false" ht="15" hidden="false" customHeight="false" outlineLevel="0" collapsed="false">
      <c r="A71" s="1876" t="n">
        <v>2</v>
      </c>
      <c r="B71" s="1877" t="n">
        <v>2006</v>
      </c>
      <c r="C71" s="1877" t="s">
        <v>714</v>
      </c>
      <c r="D71" s="1877" t="n">
        <v>104.29250932</v>
      </c>
      <c r="E71" s="1877" t="n">
        <v>100.35496339</v>
      </c>
      <c r="F71" s="1877" t="n">
        <v>52.37328939</v>
      </c>
      <c r="G71" s="1878" t="n">
        <v>52.29581082</v>
      </c>
    </row>
    <row r="72" customFormat="false" ht="15" hidden="false" customHeight="false" outlineLevel="0" collapsed="false">
      <c r="A72" s="1876" t="n">
        <v>3</v>
      </c>
      <c r="B72" s="1877" t="n">
        <v>2006</v>
      </c>
      <c r="C72" s="1877" t="s">
        <v>714</v>
      </c>
      <c r="D72" s="1877" t="n">
        <v>148.12969848</v>
      </c>
      <c r="E72" s="1877" t="n">
        <v>137.29846556</v>
      </c>
      <c r="F72" s="1877" t="n">
        <v>75.67569215</v>
      </c>
      <c r="G72" s="1878" t="n">
        <v>75.55781557</v>
      </c>
    </row>
    <row r="73" customFormat="false" ht="15" hidden="false" customHeight="false" outlineLevel="0" collapsed="false">
      <c r="A73" s="1876" t="n">
        <v>4</v>
      </c>
      <c r="B73" s="1877" t="n">
        <v>2006</v>
      </c>
      <c r="C73" s="1877" t="s">
        <v>714</v>
      </c>
      <c r="D73" s="1877" t="n">
        <v>106.49198345</v>
      </c>
      <c r="E73" s="1877" t="n">
        <v>100.78159435</v>
      </c>
      <c r="F73" s="1877" t="n">
        <v>54.66300616</v>
      </c>
      <c r="G73" s="1878" t="n">
        <v>53.89440197</v>
      </c>
    </row>
    <row r="74" customFormat="false" ht="15" hidden="false" customHeight="false" outlineLevel="0" collapsed="false">
      <c r="A74" s="1876" t="n">
        <v>5</v>
      </c>
      <c r="B74" s="1877" t="n">
        <v>2006</v>
      </c>
      <c r="C74" s="1877" t="s">
        <v>714</v>
      </c>
      <c r="D74" s="1877" t="n">
        <v>126.10079482</v>
      </c>
      <c r="E74" s="1877" t="n">
        <v>119.35985847</v>
      </c>
      <c r="F74" s="1877" t="n">
        <v>60.22753973</v>
      </c>
      <c r="G74" s="1878" t="n">
        <v>60.20538306</v>
      </c>
    </row>
    <row r="75" customFormat="false" ht="15.75" hidden="false" customHeight="false" outlineLevel="0" collapsed="false">
      <c r="A75" s="1863" t="n">
        <v>6</v>
      </c>
      <c r="B75" s="1864" t="n">
        <v>2006</v>
      </c>
      <c r="C75" s="1864" t="s">
        <v>714</v>
      </c>
      <c r="D75" s="1864" t="n">
        <v>19.9329232</v>
      </c>
      <c r="E75" s="1864" t="n">
        <v>17.10288121</v>
      </c>
      <c r="F75" s="1864" t="n">
        <v>11.08961225</v>
      </c>
      <c r="G75" s="1865" t="n">
        <v>11.05820249</v>
      </c>
    </row>
    <row r="76" customFormat="false" ht="15.75" hidden="false" customHeight="false" outlineLevel="0" collapsed="false">
      <c r="A76" s="1856" t="s">
        <v>716</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1</v>
      </c>
      <c r="D77" s="1877" t="n">
        <v>228.47754664</v>
      </c>
      <c r="E77" s="1877" t="n">
        <v>204.10466162</v>
      </c>
      <c r="F77" s="1877" t="n">
        <v>114.19862514</v>
      </c>
      <c r="G77" s="1878" t="n">
        <v>114.19862514</v>
      </c>
    </row>
    <row r="78" customFormat="false" ht="15" hidden="false" customHeight="false" outlineLevel="0" collapsed="false">
      <c r="A78" s="1876" t="n">
        <v>2</v>
      </c>
      <c r="B78" s="1877" t="n">
        <v>2007</v>
      </c>
      <c r="C78" s="1877" t="s">
        <v>711</v>
      </c>
      <c r="D78" s="1877" t="n">
        <v>103.7531472</v>
      </c>
      <c r="E78" s="1877" t="n">
        <v>98.6167376</v>
      </c>
      <c r="F78" s="1877" t="n">
        <v>47.93475641</v>
      </c>
      <c r="G78" s="1878" t="n">
        <v>47.93475641</v>
      </c>
    </row>
    <row r="79" customFormat="false" ht="15" hidden="false" customHeight="false" outlineLevel="0" collapsed="false">
      <c r="A79" s="1876" t="n">
        <v>3</v>
      </c>
      <c r="B79" s="1877" t="n">
        <v>2007</v>
      </c>
      <c r="C79" s="1877" t="s">
        <v>711</v>
      </c>
      <c r="D79" s="1877" t="n">
        <v>150.82191495</v>
      </c>
      <c r="E79" s="1877" t="n">
        <v>135.66729649</v>
      </c>
      <c r="F79" s="1877" t="n">
        <v>68.26800067</v>
      </c>
      <c r="G79" s="1878" t="n">
        <v>68.26800067</v>
      </c>
    </row>
    <row r="80" customFormat="false" ht="15" hidden="false" customHeight="false" outlineLevel="0" collapsed="false">
      <c r="A80" s="1876" t="n">
        <v>4</v>
      </c>
      <c r="B80" s="1877" t="n">
        <v>2007</v>
      </c>
      <c r="C80" s="1877" t="s">
        <v>711</v>
      </c>
      <c r="D80" s="1877" t="n">
        <v>105.91828406</v>
      </c>
      <c r="E80" s="1877" t="n">
        <v>99.68254821</v>
      </c>
      <c r="F80" s="1877" t="n">
        <v>48.3637314</v>
      </c>
      <c r="G80" s="1878" t="n">
        <v>48.3637314</v>
      </c>
    </row>
    <row r="81" customFormat="false" ht="15" hidden="false" customHeight="false" outlineLevel="0" collapsed="false">
      <c r="A81" s="1876" t="n">
        <v>5</v>
      </c>
      <c r="B81" s="1877" t="n">
        <v>2007</v>
      </c>
      <c r="C81" s="1877" t="s">
        <v>711</v>
      </c>
      <c r="D81" s="1877" t="n">
        <v>127.5895728</v>
      </c>
      <c r="E81" s="1877" t="n">
        <v>117.83073171</v>
      </c>
      <c r="F81" s="1877" t="n">
        <v>54.6373622</v>
      </c>
      <c r="G81" s="1878" t="n">
        <v>54.6373622</v>
      </c>
    </row>
    <row r="82" customFormat="false" ht="15.75" hidden="false" customHeight="false" outlineLevel="0" collapsed="false">
      <c r="A82" s="1863" t="n">
        <v>6</v>
      </c>
      <c r="B82" s="1864" t="n">
        <v>2007</v>
      </c>
      <c r="C82" s="1864" t="s">
        <v>711</v>
      </c>
      <c r="D82" s="1864" t="n">
        <v>19.94627795</v>
      </c>
      <c r="E82" s="1864" t="n">
        <v>17.7888275</v>
      </c>
      <c r="F82" s="1864" t="n">
        <v>9.93076191</v>
      </c>
      <c r="G82" s="1865" t="n">
        <v>9.93076191</v>
      </c>
    </row>
    <row r="83" customFormat="false" ht="15.75" hidden="false" customHeight="false" outlineLevel="0" collapsed="false">
      <c r="A83" s="1856" t="s">
        <v>716</v>
      </c>
      <c r="B83" s="1885" t="s">
        <v>705</v>
      </c>
      <c r="C83" s="1885" t="s">
        <v>706</v>
      </c>
      <c r="D83" s="1885" t="s">
        <v>707</v>
      </c>
      <c r="E83" s="1885" t="s">
        <v>708</v>
      </c>
      <c r="F83" s="1885" t="s">
        <v>709</v>
      </c>
      <c r="G83" s="1886" t="s">
        <v>710</v>
      </c>
    </row>
    <row r="84" customFormat="false" ht="15" hidden="false" customHeight="false" outlineLevel="0" collapsed="false">
      <c r="A84" s="1876" t="n">
        <v>1</v>
      </c>
      <c r="B84" s="1877" t="n">
        <v>2007</v>
      </c>
      <c r="C84" s="1877" t="s">
        <v>712</v>
      </c>
      <c r="D84" s="1877" t="n">
        <v>240.28484594</v>
      </c>
      <c r="E84" s="1877" t="n">
        <v>221.70341563</v>
      </c>
      <c r="F84" s="1877" t="n">
        <v>119.81998775</v>
      </c>
      <c r="G84" s="1878" t="n">
        <v>119.81998775</v>
      </c>
    </row>
    <row r="85" customFormat="false" ht="15" hidden="false" customHeight="false" outlineLevel="0" collapsed="false">
      <c r="A85" s="1876" t="n">
        <v>2</v>
      </c>
      <c r="B85" s="1877" t="n">
        <v>2007</v>
      </c>
      <c r="C85" s="1877" t="s">
        <v>712</v>
      </c>
      <c r="D85" s="1877" t="n">
        <v>108.22197729</v>
      </c>
      <c r="E85" s="1877" t="n">
        <v>104.70024211</v>
      </c>
      <c r="F85" s="1877" t="n">
        <v>49.42829818</v>
      </c>
      <c r="G85" s="1878" t="n">
        <v>49.42829818</v>
      </c>
    </row>
    <row r="86" customFormat="false" ht="15" hidden="false" customHeight="false" outlineLevel="0" collapsed="false">
      <c r="A86" s="1876" t="n">
        <v>3</v>
      </c>
      <c r="B86" s="1877" t="n">
        <v>2007</v>
      </c>
      <c r="C86" s="1877" t="s">
        <v>712</v>
      </c>
      <c r="D86" s="1877" t="n">
        <v>156.66248658</v>
      </c>
      <c r="E86" s="1877" t="n">
        <v>144.41578941</v>
      </c>
      <c r="F86" s="1877" t="n">
        <v>70.66663749</v>
      </c>
      <c r="G86" s="1878" t="n">
        <v>70.66663749</v>
      </c>
    </row>
    <row r="87" customFormat="false" ht="15" hidden="false" customHeight="false" outlineLevel="0" collapsed="false">
      <c r="A87" s="1876" t="n">
        <v>4</v>
      </c>
      <c r="B87" s="1877" t="n">
        <v>2007</v>
      </c>
      <c r="C87" s="1877" t="s">
        <v>712</v>
      </c>
      <c r="D87" s="1877" t="n">
        <v>109.57717658</v>
      </c>
      <c r="E87" s="1877" t="n">
        <v>106.90283641</v>
      </c>
      <c r="F87" s="1877" t="n">
        <v>50.31690302</v>
      </c>
      <c r="G87" s="1878" t="n">
        <v>50.31690302</v>
      </c>
    </row>
    <row r="88" customFormat="false" ht="15" hidden="false" customHeight="false" outlineLevel="0" collapsed="false">
      <c r="A88" s="1876" t="n">
        <v>5</v>
      </c>
      <c r="B88" s="1877" t="n">
        <v>2007</v>
      </c>
      <c r="C88" s="1877" t="s">
        <v>712</v>
      </c>
      <c r="D88" s="1877" t="n">
        <v>130.26812218</v>
      </c>
      <c r="E88" s="1877" t="n">
        <v>123.0828433</v>
      </c>
      <c r="F88" s="1877" t="n">
        <v>56.19141778</v>
      </c>
      <c r="G88" s="1878" t="n">
        <v>56.19141778</v>
      </c>
    </row>
    <row r="89" customFormat="false" ht="15.75" hidden="false" customHeight="false" outlineLevel="0" collapsed="false">
      <c r="A89" s="1863" t="n">
        <v>6</v>
      </c>
      <c r="B89" s="1864" t="n">
        <v>2007</v>
      </c>
      <c r="C89" s="1864" t="s">
        <v>712</v>
      </c>
      <c r="D89" s="1864" t="n">
        <v>20.53766908</v>
      </c>
      <c r="E89" s="1864" t="n">
        <v>18.8345331</v>
      </c>
      <c r="F89" s="1864" t="n">
        <v>10.29550941</v>
      </c>
      <c r="G89" s="1865" t="n">
        <v>10.29550941</v>
      </c>
    </row>
    <row r="90" customFormat="false" ht="15.75" hidden="false" customHeight="false" outlineLevel="0" collapsed="false">
      <c r="A90" s="1856" t="s">
        <v>716</v>
      </c>
      <c r="B90" s="1885" t="s">
        <v>705</v>
      </c>
      <c r="C90" s="1885" t="s">
        <v>706</v>
      </c>
      <c r="D90" s="1885" t="s">
        <v>707</v>
      </c>
      <c r="E90" s="1885" t="s">
        <v>708</v>
      </c>
      <c r="F90" s="1885" t="s">
        <v>709</v>
      </c>
      <c r="G90" s="1886" t="s">
        <v>710</v>
      </c>
    </row>
    <row r="91" customFormat="false" ht="15" hidden="false" customHeight="false" outlineLevel="0" collapsed="false">
      <c r="A91" s="1876" t="n">
        <v>1</v>
      </c>
      <c r="B91" s="1877" t="n">
        <v>2007</v>
      </c>
      <c r="C91" s="1877" t="s">
        <v>713</v>
      </c>
      <c r="D91" s="1877" t="n">
        <v>239.04227746</v>
      </c>
      <c r="E91" s="1877" t="n">
        <v>221.37413352</v>
      </c>
      <c r="F91" s="1877" t="n">
        <v>117.7895829</v>
      </c>
      <c r="G91" s="1878" t="n">
        <v>117.7895829</v>
      </c>
    </row>
    <row r="92" customFormat="false" ht="15" hidden="false" customHeight="false" outlineLevel="0" collapsed="false">
      <c r="A92" s="1876" t="n">
        <v>2</v>
      </c>
      <c r="B92" s="1877" t="n">
        <v>2007</v>
      </c>
      <c r="C92" s="1877" t="s">
        <v>713</v>
      </c>
      <c r="D92" s="1877" t="n">
        <v>108.82720575</v>
      </c>
      <c r="E92" s="1877" t="n">
        <v>104.33107473</v>
      </c>
      <c r="F92" s="1877" t="n">
        <v>49.23844057</v>
      </c>
      <c r="G92" s="1878" t="n">
        <v>49.23844057</v>
      </c>
    </row>
    <row r="93" customFormat="false" ht="15" hidden="false" customHeight="false" outlineLevel="0" collapsed="false">
      <c r="A93" s="1876" t="n">
        <v>3</v>
      </c>
      <c r="B93" s="1877" t="n">
        <v>2007</v>
      </c>
      <c r="C93" s="1877" t="s">
        <v>713</v>
      </c>
      <c r="D93" s="1877" t="n">
        <v>155.4324458</v>
      </c>
      <c r="E93" s="1877" t="n">
        <v>142.8006319</v>
      </c>
      <c r="F93" s="1877" t="n">
        <v>69.73572957</v>
      </c>
      <c r="G93" s="1878" t="n">
        <v>69.73572957</v>
      </c>
    </row>
    <row r="94" customFormat="false" ht="15" hidden="false" customHeight="false" outlineLevel="0" collapsed="false">
      <c r="A94" s="1876" t="n">
        <v>4</v>
      </c>
      <c r="B94" s="1877" t="n">
        <v>2007</v>
      </c>
      <c r="C94" s="1877" t="s">
        <v>713</v>
      </c>
      <c r="D94" s="1877" t="n">
        <v>108.77680578</v>
      </c>
      <c r="E94" s="1877" t="n">
        <v>104.23179855</v>
      </c>
      <c r="F94" s="1877" t="n">
        <v>49.67099639</v>
      </c>
      <c r="G94" s="1878" t="n">
        <v>49.67099639</v>
      </c>
    </row>
    <row r="95" customFormat="false" ht="15" hidden="false" customHeight="false" outlineLevel="0" collapsed="false">
      <c r="A95" s="1876" t="n">
        <v>5</v>
      </c>
      <c r="B95" s="1877" t="n">
        <v>2007</v>
      </c>
      <c r="C95" s="1877" t="s">
        <v>713</v>
      </c>
      <c r="D95" s="1877" t="n">
        <v>129.02643515</v>
      </c>
      <c r="E95" s="1877" t="n">
        <v>122.86087437</v>
      </c>
      <c r="F95" s="1877" t="n">
        <v>55.65379532</v>
      </c>
      <c r="G95" s="1878" t="n">
        <v>55.65379532</v>
      </c>
    </row>
    <row r="96" customFormat="false" ht="15.75" hidden="false" customHeight="false" outlineLevel="0" collapsed="false">
      <c r="A96" s="1863" t="n">
        <v>6</v>
      </c>
      <c r="B96" s="1864" t="n">
        <v>2007</v>
      </c>
      <c r="C96" s="1864" t="s">
        <v>713</v>
      </c>
      <c r="D96" s="1864" t="n">
        <v>20.45303392</v>
      </c>
      <c r="E96" s="1864" t="n">
        <v>18.60930574</v>
      </c>
      <c r="F96" s="1864" t="n">
        <v>10.20282216</v>
      </c>
      <c r="G96" s="1865" t="n">
        <v>10.20282216</v>
      </c>
    </row>
    <row r="97" customFormat="false" ht="15.75" hidden="false" customHeight="false" outlineLevel="0" collapsed="false">
      <c r="A97" s="1856" t="s">
        <v>716</v>
      </c>
      <c r="B97" s="1885" t="s">
        <v>705</v>
      </c>
      <c r="C97" s="1885" t="s">
        <v>706</v>
      </c>
      <c r="D97" s="1885" t="s">
        <v>707</v>
      </c>
      <c r="E97" s="1885" t="s">
        <v>708</v>
      </c>
      <c r="F97" s="1885" t="s">
        <v>709</v>
      </c>
      <c r="G97" s="1886" t="s">
        <v>710</v>
      </c>
    </row>
    <row r="98" customFormat="false" ht="15" hidden="false" customHeight="false" outlineLevel="0" collapsed="false">
      <c r="A98" s="1876" t="n">
        <v>1</v>
      </c>
      <c r="B98" s="1877" t="n">
        <v>2007</v>
      </c>
      <c r="C98" s="1877" t="s">
        <v>714</v>
      </c>
      <c r="D98" s="1877" t="n">
        <v>249.65304502</v>
      </c>
      <c r="E98" s="1877" t="n">
        <v>225.84319648</v>
      </c>
      <c r="F98" s="1877" t="n">
        <v>121.55802113</v>
      </c>
      <c r="G98" s="1878" t="n">
        <v>121.55802113</v>
      </c>
    </row>
    <row r="99" customFormat="false" ht="15" hidden="false" customHeight="false" outlineLevel="0" collapsed="false">
      <c r="A99" s="1876" t="n">
        <v>2</v>
      </c>
      <c r="B99" s="1877" t="n">
        <v>2007</v>
      </c>
      <c r="C99" s="1877" t="s">
        <v>714</v>
      </c>
      <c r="D99" s="1877" t="n">
        <v>112.43382085</v>
      </c>
      <c r="E99" s="1877" t="n">
        <v>107.99555101</v>
      </c>
      <c r="F99" s="1877" t="n">
        <v>50.39836515</v>
      </c>
      <c r="G99" s="1878" t="n">
        <v>50.39836515</v>
      </c>
    </row>
    <row r="100" customFormat="false" ht="15" hidden="false" customHeight="false" outlineLevel="0" collapsed="false">
      <c r="A100" s="1876" t="n">
        <v>3</v>
      </c>
      <c r="B100" s="1877" t="n">
        <v>2007</v>
      </c>
      <c r="C100" s="1877" t="s">
        <v>714</v>
      </c>
      <c r="D100" s="1877" t="n">
        <v>161.74402688</v>
      </c>
      <c r="E100" s="1877" t="n">
        <v>146.68887469</v>
      </c>
      <c r="F100" s="1877" t="n">
        <v>71.95871373</v>
      </c>
      <c r="G100" s="1878" t="n">
        <v>71.95871373</v>
      </c>
    </row>
    <row r="101" customFormat="false" ht="15" hidden="false" customHeight="false" outlineLevel="0" collapsed="false">
      <c r="A101" s="1876" t="n">
        <v>4</v>
      </c>
      <c r="B101" s="1877" t="n">
        <v>2007</v>
      </c>
      <c r="C101" s="1877" t="s">
        <v>714</v>
      </c>
      <c r="D101" s="1877" t="n">
        <v>113.76249048</v>
      </c>
      <c r="E101" s="1877" t="n">
        <v>107.19474753</v>
      </c>
      <c r="F101" s="1877" t="n">
        <v>50.97149062</v>
      </c>
      <c r="G101" s="1878" t="n">
        <v>50.97149062</v>
      </c>
    </row>
    <row r="102" customFormat="false" ht="15" hidden="false" customHeight="false" outlineLevel="0" collapsed="false">
      <c r="A102" s="1876" t="n">
        <v>5</v>
      </c>
      <c r="B102" s="1877" t="n">
        <v>2007</v>
      </c>
      <c r="C102" s="1877" t="s">
        <v>714</v>
      </c>
      <c r="D102" s="1877" t="n">
        <v>132.99767071</v>
      </c>
      <c r="E102" s="1877" t="n">
        <v>128.38520545</v>
      </c>
      <c r="F102" s="1877" t="n">
        <v>56.31964658</v>
      </c>
      <c r="G102" s="1878" t="n">
        <v>56.31964658</v>
      </c>
    </row>
    <row r="103" customFormat="false" ht="15.75" hidden="false" customHeight="false" outlineLevel="0" collapsed="false">
      <c r="A103" s="1863" t="n">
        <v>6</v>
      </c>
      <c r="B103" s="1864" t="n">
        <v>2007</v>
      </c>
      <c r="C103" s="1864" t="s">
        <v>714</v>
      </c>
      <c r="D103" s="1864" t="n">
        <v>20.96950349</v>
      </c>
      <c r="E103" s="1864" t="n">
        <v>19.42494119</v>
      </c>
      <c r="F103" s="1864" t="n">
        <v>10.26345681</v>
      </c>
      <c r="G103" s="1865"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8"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55" width="18.99"/>
    <col collapsed="false" customWidth="true" hidden="false" outlineLevel="0" max="2" min="2" style="1855" width="17.5"/>
    <col collapsed="false" customWidth="true" hidden="false" outlineLevel="0" max="3" min="3" style="1855" width="12.87"/>
    <col collapsed="false" customWidth="true" hidden="false" outlineLevel="0" max="4" min="4" style="1855" width="15.5"/>
    <col collapsed="false" customWidth="true" hidden="false" outlineLevel="0" max="5" min="5" style="1855" width="16.62"/>
    <col collapsed="false" customWidth="true" hidden="false" outlineLevel="0" max="7" min="6" style="1855" width="15.5"/>
    <col collapsed="false" customWidth="false" hidden="false" outlineLevel="0" max="257" min="8" style="1855" width="8.87"/>
  </cols>
  <sheetData>
    <row r="1" customFormat="false" ht="18.75" hidden="false" customHeight="false" outlineLevel="0" collapsed="false">
      <c r="A1" s="1894" t="s">
        <v>724</v>
      </c>
      <c r="B1" s="1857" t="s">
        <v>705</v>
      </c>
      <c r="C1" s="1858" t="s">
        <v>706</v>
      </c>
      <c r="D1" s="1857" t="s">
        <v>707</v>
      </c>
      <c r="E1" s="1857" t="s">
        <v>708</v>
      </c>
      <c r="F1" s="1857" t="s">
        <v>709</v>
      </c>
      <c r="G1" s="1857" t="s">
        <v>710</v>
      </c>
    </row>
    <row r="2" customFormat="false" ht="15" hidden="false" customHeight="false" outlineLevel="0" collapsed="false">
      <c r="A2" s="1861" t="n">
        <v>1</v>
      </c>
      <c r="B2" s="1860" t="n">
        <v>2004</v>
      </c>
      <c r="C2" s="1861" t="s">
        <v>711</v>
      </c>
      <c r="D2" s="1860" t="n">
        <f aca="false">18512763844/100000000</f>
        <v>185.12763844</v>
      </c>
      <c r="E2" s="1860" t="n">
        <f aca="false">16442035013/100000000</f>
        <v>164.42035013</v>
      </c>
      <c r="F2" s="1860" t="n">
        <f aca="false">9507756502/100000000</f>
        <v>95.07756502</v>
      </c>
      <c r="G2" s="1860" t="n">
        <f aca="false">9507756502/100000000</f>
        <v>95.07756502</v>
      </c>
    </row>
    <row r="3" customFormat="false" ht="15" hidden="false" customHeight="false" outlineLevel="0" collapsed="false">
      <c r="A3" s="1861" t="n">
        <v>1</v>
      </c>
      <c r="B3" s="1860" t="n">
        <v>2004</v>
      </c>
      <c r="C3" s="1861" t="s">
        <v>712</v>
      </c>
      <c r="D3" s="1860" t="n">
        <f aca="false">19491990084/100000000</f>
        <v>194.91990084</v>
      </c>
      <c r="E3" s="1860" t="n">
        <f aca="false">17440218879/100000000</f>
        <v>174.40218879</v>
      </c>
      <c r="F3" s="1860" t="n">
        <f aca="false">9831988151/100000000</f>
        <v>98.31988151</v>
      </c>
      <c r="G3" s="1860" t="n">
        <f aca="false">9831988151/100000000</f>
        <v>98.31988151</v>
      </c>
    </row>
    <row r="4" customFormat="false" ht="15" hidden="false" customHeight="false" outlineLevel="0" collapsed="false">
      <c r="A4" s="1861" t="n">
        <v>1</v>
      </c>
      <c r="B4" s="1860" t="n">
        <v>2004</v>
      </c>
      <c r="C4" s="1861" t="s">
        <v>713</v>
      </c>
      <c r="D4" s="1860" t="n">
        <f aca="false">20234225915/100000000</f>
        <v>202.34225915</v>
      </c>
      <c r="E4" s="1860" t="n">
        <f aca="false">18994213054/100000000</f>
        <v>189.94213054</v>
      </c>
      <c r="F4" s="1860" t="n">
        <f aca="false">9196658689/100000000</f>
        <v>91.96658689</v>
      </c>
      <c r="G4" s="1860" t="n">
        <f aca="false">9196658689/100000000</f>
        <v>91.96658689</v>
      </c>
    </row>
    <row r="5" customFormat="false" ht="15" hidden="false" customHeight="false" outlineLevel="0" collapsed="false">
      <c r="A5" s="1861" t="n">
        <v>1</v>
      </c>
      <c r="B5" s="1860" t="n">
        <v>2004</v>
      </c>
      <c r="C5" s="1861" t="s">
        <v>714</v>
      </c>
      <c r="D5" s="1860" t="n">
        <f aca="false">20337107067/100000000</f>
        <v>203.37107067</v>
      </c>
      <c r="E5" s="1860" t="n">
        <f aca="false">19039340431/100000000</f>
        <v>190.39340431</v>
      </c>
      <c r="F5" s="1860" t="n">
        <f aca="false">9428654218/100000000</f>
        <v>94.28654218</v>
      </c>
      <c r="G5" s="1860" t="n">
        <f aca="false">9428654218/100000000</f>
        <v>94.28654218</v>
      </c>
    </row>
    <row r="6" customFormat="false" ht="15" hidden="false" customHeight="false" outlineLevel="0" collapsed="false">
      <c r="A6" s="1861" t="n">
        <v>1</v>
      </c>
      <c r="B6" s="1860" t="n">
        <v>2005</v>
      </c>
      <c r="C6" s="1861" t="s">
        <v>711</v>
      </c>
      <c r="D6" s="1860" t="n">
        <f aca="false">15611253960/100000000</f>
        <v>156.1125396</v>
      </c>
      <c r="E6" s="1860" t="n">
        <f aca="false">12982188786/100000000</f>
        <v>129.82188786</v>
      </c>
      <c r="F6" s="1860" t="n">
        <f aca="false">11864674366/100000000</f>
        <v>118.64674366</v>
      </c>
      <c r="G6" s="1860" t="n">
        <f aca="false">11864674366/100000000</f>
        <v>118.64674366</v>
      </c>
    </row>
    <row r="7" customFormat="false" ht="15" hidden="false" customHeight="false" outlineLevel="0" collapsed="false">
      <c r="A7" s="1861" t="n">
        <v>1</v>
      </c>
      <c r="B7" s="1860" t="n">
        <v>2005</v>
      </c>
      <c r="C7" s="1861" t="s">
        <v>712</v>
      </c>
      <c r="D7" s="1860" t="n">
        <f aca="false">16621144661/100000000</f>
        <v>166.21144661</v>
      </c>
      <c r="E7" s="1860" t="n">
        <f aca="false">14430111324/100000000</f>
        <v>144.30111324</v>
      </c>
      <c r="F7" s="1860" t="n">
        <f aca="false">12353475355/100000000</f>
        <v>123.53475355</v>
      </c>
      <c r="G7" s="1860" t="n">
        <f aca="false">12353475355/100000000</f>
        <v>123.53475355</v>
      </c>
    </row>
    <row r="8" customFormat="false" ht="15" hidden="false" customHeight="false" outlineLevel="0" collapsed="false">
      <c r="A8" s="1861" t="n">
        <v>1</v>
      </c>
      <c r="B8" s="1860" t="n">
        <v>2005</v>
      </c>
      <c r="C8" s="1861" t="s">
        <v>713</v>
      </c>
      <c r="D8" s="1860" t="n">
        <f aca="false">16280325031/100000000</f>
        <v>162.80325031</v>
      </c>
      <c r="E8" s="1860" t="n">
        <f aca="false">13927854347/100000000</f>
        <v>139.27854347</v>
      </c>
      <c r="F8" s="1860" t="n">
        <f aca="false">12391969081/100000000</f>
        <v>123.91969081</v>
      </c>
      <c r="G8" s="1860" t="n">
        <f aca="false">12391969081/100000000</f>
        <v>123.91969081</v>
      </c>
    </row>
    <row r="9" customFormat="false" ht="15" hidden="false" customHeight="false" outlineLevel="0" collapsed="false">
      <c r="A9" s="1861" t="n">
        <v>1</v>
      </c>
      <c r="B9" s="1860" t="n">
        <v>2005</v>
      </c>
      <c r="C9" s="1861" t="s">
        <v>714</v>
      </c>
      <c r="D9" s="1860" t="n">
        <f aca="false">16274791289/100000000</f>
        <v>162.74791289</v>
      </c>
      <c r="E9" s="1860" t="n">
        <f aca="false">13864973741/100000000</f>
        <v>138.64973741</v>
      </c>
      <c r="F9" s="1860" t="n">
        <f aca="false">12322939634/100000000</f>
        <v>123.22939634</v>
      </c>
      <c r="G9" s="1860" t="n">
        <f aca="false">12322939634/100000000</f>
        <v>123.22939634</v>
      </c>
    </row>
    <row r="10" customFormat="false" ht="15" hidden="false" customHeight="false" outlineLevel="0" collapsed="false">
      <c r="A10" s="1861" t="n">
        <v>2</v>
      </c>
      <c r="B10" s="1860" t="n">
        <v>2004</v>
      </c>
      <c r="C10" s="1861" t="s">
        <v>711</v>
      </c>
      <c r="D10" s="1860" t="n">
        <f aca="false">17793448781/100000000</f>
        <v>177.93448781</v>
      </c>
      <c r="E10" s="1860" t="n">
        <f aca="false">14995327196/100000000</f>
        <v>149.95327196</v>
      </c>
      <c r="F10" s="1860" t="n">
        <f aca="false">7283023369/100000000</f>
        <v>72.83023369</v>
      </c>
      <c r="G10" s="1860" t="n">
        <f aca="false">7283023369/100000000</f>
        <v>72.83023369</v>
      </c>
    </row>
    <row r="11" customFormat="false" ht="15" hidden="false" customHeight="false" outlineLevel="0" collapsed="false">
      <c r="A11" s="1861" t="n">
        <v>2</v>
      </c>
      <c r="B11" s="1860" t="n">
        <v>2004</v>
      </c>
      <c r="C11" s="1861" t="s">
        <v>712</v>
      </c>
      <c r="D11" s="1860" t="n">
        <f aca="false">19098669483/100000000</f>
        <v>190.98669483</v>
      </c>
      <c r="E11" s="1860" t="n">
        <f aca="false">15978860969/100000000</f>
        <v>159.78860969</v>
      </c>
      <c r="F11" s="1860" t="n">
        <f aca="false">7587678849/100000000</f>
        <v>75.87678849</v>
      </c>
      <c r="G11" s="1860" t="n">
        <f aca="false">7587678849/100000000</f>
        <v>75.87678849</v>
      </c>
    </row>
    <row r="12" customFormat="false" ht="15" hidden="false" customHeight="false" outlineLevel="0" collapsed="false">
      <c r="A12" s="1861" t="n">
        <v>2</v>
      </c>
      <c r="B12" s="1860" t="n">
        <v>2004</v>
      </c>
      <c r="C12" s="1861" t="s">
        <v>713</v>
      </c>
      <c r="D12" s="1860" t="n">
        <f aca="false">19254995345/100000000</f>
        <v>192.54995345</v>
      </c>
      <c r="E12" s="1860" t="n">
        <f aca="false">16795324395/100000000</f>
        <v>167.95324395</v>
      </c>
      <c r="F12" s="1860" t="n">
        <f aca="false">6984006344/100000000</f>
        <v>69.84006344</v>
      </c>
      <c r="G12" s="1860" t="n">
        <f aca="false">6984006344/100000000</f>
        <v>69.84006344</v>
      </c>
    </row>
    <row r="13" customFormat="false" ht="15" hidden="false" customHeight="false" outlineLevel="0" collapsed="false">
      <c r="A13" s="1861" t="n">
        <v>2</v>
      </c>
      <c r="B13" s="1860" t="n">
        <v>2004</v>
      </c>
      <c r="C13" s="1861" t="s">
        <v>714</v>
      </c>
      <c r="D13" s="1860" t="n">
        <f aca="false">19760871108/100000000</f>
        <v>197.60871108</v>
      </c>
      <c r="E13" s="1860" t="n">
        <f aca="false">17047166424/100000000</f>
        <v>170.47166424</v>
      </c>
      <c r="F13" s="1860" t="n">
        <f aca="false">7149863616/100000000</f>
        <v>71.49863616</v>
      </c>
      <c r="G13" s="1860" t="n">
        <f aca="false">7149863616/100000000</f>
        <v>71.49863616</v>
      </c>
    </row>
    <row r="14" customFormat="false" ht="15" hidden="false" customHeight="false" outlineLevel="0" collapsed="false">
      <c r="A14" s="1861" t="n">
        <v>2</v>
      </c>
      <c r="B14" s="1860" t="n">
        <v>2005</v>
      </c>
      <c r="C14" s="1861" t="s">
        <v>711</v>
      </c>
      <c r="D14" s="1860" t="n">
        <f aca="false">16452759287/100000000</f>
        <v>164.52759287</v>
      </c>
      <c r="E14" s="1860" t="n">
        <f aca="false">13970400931/100000000</f>
        <v>139.70400931</v>
      </c>
      <c r="F14" s="1860" t="n">
        <f aca="false">9673493536/100000000</f>
        <v>96.73493536</v>
      </c>
      <c r="G14" s="1860" t="n">
        <f aca="false">9673493536/100000000</f>
        <v>96.73493536</v>
      </c>
    </row>
    <row r="15" customFormat="false" ht="15" hidden="false" customHeight="false" outlineLevel="0" collapsed="false">
      <c r="A15" s="1861" t="n">
        <v>2</v>
      </c>
      <c r="B15" s="1860" t="n">
        <v>2005</v>
      </c>
      <c r="C15" s="1861" t="s">
        <v>712</v>
      </c>
      <c r="D15" s="1860" t="n">
        <f aca="false">17516503619/100000000</f>
        <v>175.16503619</v>
      </c>
      <c r="E15" s="1860" t="n">
        <f aca="false">15276772586/100000000</f>
        <v>152.76772586</v>
      </c>
      <c r="F15" s="1860" t="n">
        <f aca="false">10025036831/100000000</f>
        <v>100.25036831</v>
      </c>
      <c r="G15" s="1860" t="n">
        <f aca="false">10025036831/100000000</f>
        <v>100.25036831</v>
      </c>
    </row>
    <row r="16" customFormat="false" ht="15" hidden="false" customHeight="false" outlineLevel="0" collapsed="false">
      <c r="A16" s="1861" t="n">
        <v>2</v>
      </c>
      <c r="B16" s="1860" t="n">
        <v>2005</v>
      </c>
      <c r="C16" s="1861" t="s">
        <v>713</v>
      </c>
      <c r="D16" s="1860" t="n">
        <f aca="false">17130937483/100000000</f>
        <v>171.30937483</v>
      </c>
      <c r="E16" s="1860" t="n">
        <f aca="false">14688238420/100000000</f>
        <v>146.8823842</v>
      </c>
      <c r="F16" s="1860" t="n">
        <f aca="false">10045982160/100000000</f>
        <v>100.4598216</v>
      </c>
      <c r="G16" s="1860" t="n">
        <f aca="false">10045982160/100000000</f>
        <v>100.4598216</v>
      </c>
    </row>
    <row r="17" customFormat="false" ht="15" hidden="false" customHeight="false" outlineLevel="0" collapsed="false">
      <c r="A17" s="1861" t="n">
        <v>2</v>
      </c>
      <c r="B17" s="1860" t="n">
        <v>2005</v>
      </c>
      <c r="C17" s="1861" t="s">
        <v>714</v>
      </c>
      <c r="D17" s="1860" t="n">
        <f aca="false">17043697110/100000000</f>
        <v>170.4369711</v>
      </c>
      <c r="E17" s="1860" t="n">
        <f aca="false">14681179682/100000000</f>
        <v>146.81179682</v>
      </c>
      <c r="F17" s="1860" t="n">
        <f aca="false">9978995418/100000000</f>
        <v>99.78995418</v>
      </c>
      <c r="G17" s="1860" t="n">
        <f aca="false">9978995418/100000000</f>
        <v>99.78995418</v>
      </c>
    </row>
    <row r="18" customFormat="false" ht="15" hidden="false" customHeight="false" outlineLevel="0" collapsed="false">
      <c r="A18" s="1861" t="n">
        <v>3</v>
      </c>
      <c r="B18" s="1860" t="n">
        <v>2004</v>
      </c>
      <c r="C18" s="1861" t="s">
        <v>711</v>
      </c>
      <c r="D18" s="1860" t="n">
        <f aca="false">11536974032/100000000</f>
        <v>115.36974032</v>
      </c>
      <c r="E18" s="1860" t="n">
        <f aca="false">9502737893/100000000</f>
        <v>95.02737893</v>
      </c>
      <c r="F18" s="1860" t="n">
        <f aca="false">3603041164/100000000</f>
        <v>36.03041164</v>
      </c>
      <c r="G18" s="1860" t="n">
        <f aca="false">3603041164/100000000</f>
        <v>36.03041164</v>
      </c>
    </row>
    <row r="19" customFormat="false" ht="15" hidden="false" customHeight="false" outlineLevel="0" collapsed="false">
      <c r="A19" s="1861" t="n">
        <v>3</v>
      </c>
      <c r="B19" s="1860" t="n">
        <v>2004</v>
      </c>
      <c r="C19" s="1861" t="s">
        <v>712</v>
      </c>
      <c r="D19" s="1860" t="n">
        <f aca="false">12353012679/100000000</f>
        <v>123.53012679</v>
      </c>
      <c r="E19" s="1860" t="n">
        <f aca="false">10115244224/100000000</f>
        <v>101.15244224</v>
      </c>
      <c r="F19" s="1860" t="n">
        <f aca="false">3701815187/100000000</f>
        <v>37.01815187</v>
      </c>
      <c r="G19" s="1860" t="n">
        <f aca="false">3701815187/100000000</f>
        <v>37.01815187</v>
      </c>
    </row>
    <row r="20" customFormat="false" ht="15" hidden="false" customHeight="false" outlineLevel="0" collapsed="false">
      <c r="A20" s="1861" t="n">
        <v>3</v>
      </c>
      <c r="B20" s="1860" t="n">
        <v>2004</v>
      </c>
      <c r="C20" s="1861" t="s">
        <v>713</v>
      </c>
      <c r="D20" s="1860" t="n">
        <f aca="false">12664597499/100000000</f>
        <v>126.64597499</v>
      </c>
      <c r="E20" s="1860" t="n">
        <f aca="false">10603327029/100000000</f>
        <v>106.03327029</v>
      </c>
      <c r="F20" s="1860" t="n">
        <f aca="false">3669857855/100000000</f>
        <v>36.69857855</v>
      </c>
      <c r="G20" s="1860" t="n">
        <f aca="false">3669857855/100000000</f>
        <v>36.69857855</v>
      </c>
    </row>
    <row r="21" customFormat="false" ht="15" hidden="false" customHeight="false" outlineLevel="0" collapsed="false">
      <c r="A21" s="1861" t="n">
        <v>3</v>
      </c>
      <c r="B21" s="1860" t="n">
        <v>2004</v>
      </c>
      <c r="C21" s="1861" t="s">
        <v>714</v>
      </c>
      <c r="D21" s="1860" t="n">
        <f aca="false">12787129510/100000000</f>
        <v>127.8712951</v>
      </c>
      <c r="E21" s="1860" t="n">
        <f aca="false">10571237617/100000000</f>
        <v>105.71237617</v>
      </c>
      <c r="F21" s="1860" t="n">
        <f aca="false">3754658187/100000000</f>
        <v>37.54658187</v>
      </c>
      <c r="G21" s="1860" t="n">
        <f aca="false">3754658187/100000000</f>
        <v>37.54658187</v>
      </c>
    </row>
    <row r="22" customFormat="false" ht="15" hidden="false" customHeight="false" outlineLevel="0" collapsed="false">
      <c r="A22" s="1861" t="n">
        <v>3</v>
      </c>
      <c r="B22" s="1860" t="n">
        <v>2005</v>
      </c>
      <c r="C22" s="1861" t="s">
        <v>711</v>
      </c>
      <c r="D22" s="1860" t="n">
        <f aca="false">11265009879/100000000</f>
        <v>112.65009879</v>
      </c>
      <c r="E22" s="1860" t="n">
        <f aca="false">9596873635/100000000</f>
        <v>95.96873635</v>
      </c>
      <c r="F22" s="1860" t="n">
        <f aca="false">5152958794/100000000</f>
        <v>51.52958794</v>
      </c>
      <c r="G22" s="1860" t="n">
        <f aca="false">5152958794/100000000</f>
        <v>51.52958794</v>
      </c>
    </row>
    <row r="23" customFormat="false" ht="15" hidden="false" customHeight="false" outlineLevel="0" collapsed="false">
      <c r="A23" s="1861" t="n">
        <v>3</v>
      </c>
      <c r="B23" s="1860" t="n">
        <v>2005</v>
      </c>
      <c r="C23" s="1861" t="s">
        <v>712</v>
      </c>
      <c r="D23" s="1860" t="n">
        <f aca="false">11710314598/100000000</f>
        <v>117.10314598</v>
      </c>
      <c r="E23" s="1860" t="n">
        <f aca="false">10215337932/100000000</f>
        <v>102.15337932</v>
      </c>
      <c r="F23" s="1860" t="n">
        <f aca="false">5295014781/100000000</f>
        <v>52.95014781</v>
      </c>
      <c r="G23" s="1860" t="n">
        <f aca="false">5295014781/100000000</f>
        <v>52.95014781</v>
      </c>
    </row>
    <row r="24" customFormat="false" ht="15" hidden="false" customHeight="false" outlineLevel="0" collapsed="false">
      <c r="A24" s="1861" t="n">
        <v>3</v>
      </c>
      <c r="B24" s="1860" t="n">
        <v>2005</v>
      </c>
      <c r="C24" s="1861" t="s">
        <v>713</v>
      </c>
      <c r="D24" s="1860" t="n">
        <f aca="false">11656468264/100000000</f>
        <v>116.56468264</v>
      </c>
      <c r="E24" s="1860" t="n">
        <f aca="false">10016953420/100000000</f>
        <v>100.1695342</v>
      </c>
      <c r="F24" s="1860" t="n">
        <f aca="false">5238988263/100000000</f>
        <v>52.38988263</v>
      </c>
      <c r="G24" s="1860" t="n">
        <f aca="false">5238988263/100000000</f>
        <v>52.38988263</v>
      </c>
    </row>
    <row r="25" customFormat="false" ht="15" hidden="false" customHeight="false" outlineLevel="0" collapsed="false">
      <c r="A25" s="1861" t="n">
        <v>3</v>
      </c>
      <c r="B25" s="1860" t="n">
        <v>2005</v>
      </c>
      <c r="C25" s="1861" t="s">
        <v>714</v>
      </c>
      <c r="D25" s="1860" t="n">
        <f aca="false">11595637365/100000000</f>
        <v>115.95637365</v>
      </c>
      <c r="E25" s="1860" t="n">
        <f aca="false">9987583108/100000000</f>
        <v>99.87583108</v>
      </c>
      <c r="F25" s="1860" t="n">
        <f aca="false">5278571205/100000000</f>
        <v>52.78571205</v>
      </c>
      <c r="G25" s="1860" t="n">
        <f aca="false">5278571205/100000000</f>
        <v>52.78571205</v>
      </c>
    </row>
    <row r="26" customFormat="false" ht="15" hidden="false" customHeight="false" outlineLevel="0" collapsed="false">
      <c r="A26" s="1861" t="n">
        <v>4</v>
      </c>
      <c r="B26" s="1860" t="n">
        <v>2004</v>
      </c>
      <c r="C26" s="1861" t="s">
        <v>711</v>
      </c>
      <c r="D26" s="1860" t="n">
        <f aca="false">24701056163/100000000</f>
        <v>247.01056163</v>
      </c>
      <c r="E26" s="1860" t="n">
        <f aca="false">22516766125/100000000</f>
        <v>225.16766125</v>
      </c>
      <c r="F26" s="1860" t="n">
        <f aca="false">5651790045/100000000</f>
        <v>56.51790045</v>
      </c>
      <c r="G26" s="1860" t="n">
        <f aca="false">5656944422/100000000</f>
        <v>56.56944422</v>
      </c>
    </row>
    <row r="27" customFormat="false" ht="15" hidden="false" customHeight="false" outlineLevel="0" collapsed="false">
      <c r="A27" s="1861" t="n">
        <v>4</v>
      </c>
      <c r="B27" s="1860" t="n">
        <v>2004</v>
      </c>
      <c r="C27" s="1861" t="s">
        <v>712</v>
      </c>
      <c r="D27" s="1860" t="n">
        <f aca="false">25606244657/100000000</f>
        <v>256.06244657</v>
      </c>
      <c r="E27" s="1860" t="n">
        <f aca="false">23295586554/100000000</f>
        <v>232.95586554</v>
      </c>
      <c r="F27" s="1860" t="n">
        <f aca="false">5712006676/100000000</f>
        <v>57.12006676</v>
      </c>
      <c r="G27" s="1860" t="n">
        <f aca="false">5718302975/100000000</f>
        <v>57.18302975</v>
      </c>
    </row>
    <row r="28" customFormat="false" ht="15" hidden="false" customHeight="false" outlineLevel="0" collapsed="false">
      <c r="A28" s="1861" t="n">
        <v>4</v>
      </c>
      <c r="B28" s="1860" t="n">
        <v>2004</v>
      </c>
      <c r="C28" s="1861" t="s">
        <v>713</v>
      </c>
      <c r="D28" s="1860" t="n">
        <f aca="false">26297286820/100000000</f>
        <v>262.9728682</v>
      </c>
      <c r="E28" s="1860" t="n">
        <f aca="false">22997489962/100000000</f>
        <v>229.97489962</v>
      </c>
      <c r="F28" s="1860" t="n">
        <f aca="false">5822641828/100000000</f>
        <v>58.22641828</v>
      </c>
      <c r="G28" s="1860" t="n">
        <f aca="false">5837385606/100000000</f>
        <v>58.37385606</v>
      </c>
    </row>
    <row r="29" customFormat="false" ht="15" hidden="false" customHeight="false" outlineLevel="0" collapsed="false">
      <c r="A29" s="1861" t="n">
        <v>4</v>
      </c>
      <c r="B29" s="1860" t="n">
        <v>2004</v>
      </c>
      <c r="C29" s="1861" t="s">
        <v>714</v>
      </c>
      <c r="D29" s="1860" t="n">
        <f aca="false">28014531170/100000000</f>
        <v>280.1453117</v>
      </c>
      <c r="E29" s="1860" t="n">
        <f aca="false">23489821958/100000000</f>
        <v>234.89821958</v>
      </c>
      <c r="F29" s="1860" t="n">
        <f aca="false">6421383285/100000000</f>
        <v>64.21383285</v>
      </c>
      <c r="G29" s="1860" t="n">
        <f aca="false">6438756924/100000000</f>
        <v>64.38756924</v>
      </c>
    </row>
    <row r="30" customFormat="false" ht="15" hidden="false" customHeight="false" outlineLevel="0" collapsed="false">
      <c r="A30" s="1861" t="n">
        <v>4</v>
      </c>
      <c r="B30" s="1860" t="n">
        <v>2005</v>
      </c>
      <c r="C30" s="1861" t="s">
        <v>711</v>
      </c>
      <c r="D30" s="1860" t="n">
        <f aca="false">26623094485/100000000</f>
        <v>266.23094485</v>
      </c>
      <c r="E30" s="1860" t="n">
        <f aca="false">22332595510/100000000</f>
        <v>223.3259551</v>
      </c>
      <c r="F30" s="1860" t="n">
        <f aca="false">6194619691/100000000</f>
        <v>61.94619691</v>
      </c>
      <c r="G30" s="1860" t="n">
        <f aca="false">6208087483/100000000</f>
        <v>62.08087483</v>
      </c>
    </row>
    <row r="31" customFormat="false" ht="15" hidden="false" customHeight="false" outlineLevel="0" collapsed="false">
      <c r="A31" s="1861" t="n">
        <v>4</v>
      </c>
      <c r="B31" s="1860" t="n">
        <v>2005</v>
      </c>
      <c r="C31" s="1861" t="s">
        <v>712</v>
      </c>
      <c r="D31" s="1860" t="n">
        <f aca="false">27412733483/100000000</f>
        <v>274.12733483</v>
      </c>
      <c r="E31" s="1860" t="n">
        <f aca="false">23540174170/100000000</f>
        <v>235.4017417</v>
      </c>
      <c r="F31" s="1860" t="n">
        <f aca="false">5985921624/100000000</f>
        <v>59.85921624</v>
      </c>
      <c r="G31" s="1860" t="n">
        <f aca="false">6000961987/100000000</f>
        <v>60.00961987</v>
      </c>
    </row>
    <row r="32" customFormat="false" ht="15" hidden="false" customHeight="false" outlineLevel="0" collapsed="false">
      <c r="A32" s="1861" t="n">
        <v>4</v>
      </c>
      <c r="B32" s="1860" t="n">
        <v>2005</v>
      </c>
      <c r="C32" s="1861" t="s">
        <v>713</v>
      </c>
      <c r="D32" s="1860" t="n">
        <f aca="false">26711167888/100000000</f>
        <v>267.11167888</v>
      </c>
      <c r="E32" s="1860" t="n">
        <f aca="false">24024409190/100000000</f>
        <v>240.2440919</v>
      </c>
      <c r="F32" s="1860" t="n">
        <f aca="false">5511742196/100000000</f>
        <v>55.11742196</v>
      </c>
      <c r="G32" s="1860" t="n">
        <f aca="false">5530745645/100000000</f>
        <v>55.30745645</v>
      </c>
    </row>
    <row r="33" customFormat="false" ht="15" hidden="false" customHeight="false" outlineLevel="0" collapsed="false">
      <c r="A33" s="1861" t="n">
        <v>4</v>
      </c>
      <c r="B33" s="1860" t="n">
        <v>2005</v>
      </c>
      <c r="C33" s="1861" t="s">
        <v>714</v>
      </c>
      <c r="D33" s="1860" t="n">
        <f aca="false">27600037664/100000000</f>
        <v>276.00037664</v>
      </c>
      <c r="E33" s="1860" t="n">
        <f aca="false">24980524502/100000000</f>
        <v>249.80524502</v>
      </c>
      <c r="F33" s="1860" t="n">
        <f aca="false">5853923967/100000000</f>
        <v>58.53923967</v>
      </c>
      <c r="G33" s="1860" t="n">
        <f aca="false">5874009880/100000000</f>
        <v>58.7400988</v>
      </c>
    </row>
    <row r="34" customFormat="false" ht="15" hidden="false" customHeight="false" outlineLevel="0" collapsed="false">
      <c r="A34" s="1861" t="n">
        <v>5</v>
      </c>
      <c r="B34" s="1860" t="n">
        <v>2004</v>
      </c>
      <c r="C34" s="1861" t="s">
        <v>711</v>
      </c>
      <c r="D34" s="1860" t="n">
        <f aca="false">98965143/100000000</f>
        <v>0.98965143</v>
      </c>
      <c r="E34" s="1860" t="n">
        <f aca="false">76005603/100000000</f>
        <v>0.76005603</v>
      </c>
      <c r="F34" s="1860" t="n">
        <f aca="false">2601469119/100000000</f>
        <v>26.01469119</v>
      </c>
      <c r="G34" s="1860" t="n">
        <f aca="false">2601469119/100000000</f>
        <v>26.01469119</v>
      </c>
    </row>
    <row r="35" customFormat="false" ht="15" hidden="false" customHeight="false" outlineLevel="0" collapsed="false">
      <c r="A35" s="1861" t="n">
        <v>5</v>
      </c>
      <c r="B35" s="1860" t="n">
        <v>2004</v>
      </c>
      <c r="C35" s="1861" t="s">
        <v>712</v>
      </c>
      <c r="D35" s="1860" t="n">
        <f aca="false">129623079/100000000</f>
        <v>1.29623079</v>
      </c>
      <c r="E35" s="1860" t="n">
        <f aca="false">99601111/100000000</f>
        <v>0.99601111</v>
      </c>
      <c r="F35" s="1860" t="n">
        <f aca="false">2674819821/100000000</f>
        <v>26.74819821</v>
      </c>
      <c r="G35" s="1860" t="n">
        <f aca="false">2674819821/100000000</f>
        <v>26.74819821</v>
      </c>
    </row>
    <row r="36" customFormat="false" ht="15" hidden="false" customHeight="false" outlineLevel="0" collapsed="false">
      <c r="A36" s="1861" t="n">
        <v>5</v>
      </c>
      <c r="B36" s="1860" t="n">
        <v>2004</v>
      </c>
      <c r="C36" s="1861" t="s">
        <v>713</v>
      </c>
      <c r="D36" s="1860" t="n">
        <f aca="false">139976255/100000000</f>
        <v>1.39976255</v>
      </c>
      <c r="E36" s="1860" t="n">
        <f aca="false">100677849/100000000</f>
        <v>1.00677849</v>
      </c>
      <c r="F36" s="1860" t="n">
        <f aca="false">2896632192/100000000</f>
        <v>28.96632192</v>
      </c>
      <c r="G36" s="1860" t="n">
        <f aca="false">2896632192/100000000</f>
        <v>28.96632192</v>
      </c>
    </row>
    <row r="37" customFormat="false" ht="15" hidden="false" customHeight="false" outlineLevel="0" collapsed="false">
      <c r="A37" s="1861" t="n">
        <v>5</v>
      </c>
      <c r="B37" s="1860" t="n">
        <v>2004</v>
      </c>
      <c r="C37" s="1861" t="s">
        <v>714</v>
      </c>
      <c r="D37" s="1860" t="n">
        <f aca="false">161041334/100000000</f>
        <v>1.61041334</v>
      </c>
      <c r="E37" s="1860" t="n">
        <f aca="false">105355486/100000000</f>
        <v>1.05355486</v>
      </c>
      <c r="F37" s="1860" t="n">
        <f aca="false">3333617088/100000000</f>
        <v>33.33617088</v>
      </c>
      <c r="G37" s="1860" t="n">
        <f aca="false">3333617088/100000000</f>
        <v>33.33617088</v>
      </c>
    </row>
    <row r="38" customFormat="false" ht="15" hidden="false" customHeight="false" outlineLevel="0" collapsed="false">
      <c r="A38" s="1861" t="n">
        <v>5</v>
      </c>
      <c r="B38" s="1860" t="n">
        <v>2005</v>
      </c>
      <c r="C38" s="1861" t="s">
        <v>711</v>
      </c>
      <c r="D38" s="1860" t="n">
        <f aca="false">137855528/100000000</f>
        <v>1.37855528</v>
      </c>
      <c r="E38" s="1860" t="n">
        <f aca="false">102641664/100000000</f>
        <v>1.02641664</v>
      </c>
      <c r="F38" s="1860" t="n">
        <f aca="false">3606406477/100000000</f>
        <v>36.06406477</v>
      </c>
      <c r="G38" s="1860" t="n">
        <f aca="false">3606406477/100000000</f>
        <v>36.06406477</v>
      </c>
    </row>
    <row r="39" customFormat="false" ht="15" hidden="false" customHeight="false" outlineLevel="0" collapsed="false">
      <c r="A39" s="1861" t="n">
        <v>5</v>
      </c>
      <c r="B39" s="1860" t="n">
        <v>2005</v>
      </c>
      <c r="C39" s="1861" t="s">
        <v>712</v>
      </c>
      <c r="D39" s="1860" t="n">
        <f aca="false">148213275/100000000</f>
        <v>1.48213275</v>
      </c>
      <c r="E39" s="1860" t="n">
        <f aca="false">114181449/100000000</f>
        <v>1.14181449</v>
      </c>
      <c r="F39" s="1860" t="n">
        <f aca="false">3601455814/100000000</f>
        <v>36.01455814</v>
      </c>
      <c r="G39" s="1860" t="n">
        <f aca="false">3601455814/100000000</f>
        <v>36.01455814</v>
      </c>
    </row>
    <row r="40" customFormat="false" ht="15" hidden="false" customHeight="false" outlineLevel="0" collapsed="false">
      <c r="A40" s="1861" t="n">
        <v>5</v>
      </c>
      <c r="B40" s="1860" t="n">
        <v>2005</v>
      </c>
      <c r="C40" s="1861" t="s">
        <v>713</v>
      </c>
      <c r="D40" s="1860" t="n">
        <f aca="false">126693226/100000000</f>
        <v>1.26693226</v>
      </c>
      <c r="E40" s="1860" t="n">
        <f aca="false">102623504/100000000</f>
        <v>1.02623504</v>
      </c>
      <c r="F40" s="1860" t="n">
        <f aca="false">3500999745/100000000</f>
        <v>35.00999745</v>
      </c>
      <c r="G40" s="1860" t="n">
        <f aca="false">3500999745/100000000</f>
        <v>35.00999745</v>
      </c>
    </row>
    <row r="41" customFormat="false" ht="15" hidden="false" customHeight="false" outlineLevel="0" collapsed="false">
      <c r="A41" s="1861" t="n">
        <v>5</v>
      </c>
      <c r="B41" s="1860" t="n">
        <v>2005</v>
      </c>
      <c r="C41" s="1861" t="s">
        <v>714</v>
      </c>
      <c r="D41" s="1860" t="n">
        <f aca="false">125744615/100000000</f>
        <v>1.25744615</v>
      </c>
      <c r="E41" s="1860" t="n">
        <f aca="false">101907075/100000000</f>
        <v>1.01907075</v>
      </c>
      <c r="F41" s="1860" t="n">
        <f aca="false">3842532676/100000000</f>
        <v>38.42532676</v>
      </c>
      <c r="G41" s="1860" t="n">
        <f aca="false">3842532676/100000000</f>
        <v>38.42532676</v>
      </c>
    </row>
    <row r="42" customFormat="false" ht="15" hidden="false" customHeight="false" outlineLevel="0" collapsed="false">
      <c r="A42" s="1876" t="n">
        <v>1</v>
      </c>
      <c r="B42" s="1877" t="n">
        <v>2006</v>
      </c>
      <c r="C42" s="1877" t="s">
        <v>711</v>
      </c>
      <c r="D42" s="1877" t="n">
        <f aca="false">15996726992/100000000</f>
        <v>159.96726992</v>
      </c>
      <c r="E42" s="1877" t="n">
        <f aca="false">14033445552/100000000</f>
        <v>140.33445552</v>
      </c>
      <c r="F42" s="1877" t="n">
        <f aca="false">12161103873/100000000</f>
        <v>121.61103873</v>
      </c>
      <c r="G42" s="1878" t="n">
        <f aca="false">12161103873/100000000</f>
        <v>121.61103873</v>
      </c>
    </row>
    <row r="43" customFormat="false" ht="15" hidden="false" customHeight="false" outlineLevel="0" collapsed="false">
      <c r="A43" s="1876" t="n">
        <v>2</v>
      </c>
      <c r="B43" s="1877" t="n">
        <v>2006</v>
      </c>
      <c r="C43" s="1877" t="s">
        <v>711</v>
      </c>
      <c r="D43" s="1877" t="n">
        <f aca="false">16193414261/100000000</f>
        <v>161.93414261</v>
      </c>
      <c r="E43" s="1877" t="n">
        <f aca="false">14483026981/100000000</f>
        <v>144.83026981</v>
      </c>
      <c r="F43" s="1877" t="n">
        <f aca="false">9605692102/100000000</f>
        <v>96.05692102</v>
      </c>
      <c r="G43" s="1878" t="n">
        <f aca="false">9605710469/100000000</f>
        <v>96.05710469</v>
      </c>
    </row>
    <row r="44" customFormat="false" ht="15" hidden="false" customHeight="false" outlineLevel="0" collapsed="false">
      <c r="A44" s="1876" t="n">
        <v>3</v>
      </c>
      <c r="B44" s="1877" t="n">
        <v>2006</v>
      </c>
      <c r="C44" s="1877" t="s">
        <v>711</v>
      </c>
      <c r="D44" s="1877" t="n">
        <f aca="false">11104703809/100000000</f>
        <v>111.04703809</v>
      </c>
      <c r="E44" s="1877" t="n">
        <f aca="false">9969540482/100000000</f>
        <v>99.69540482</v>
      </c>
      <c r="F44" s="1877" t="n">
        <f aca="false">5155661123/100000000</f>
        <v>51.55661123</v>
      </c>
      <c r="G44" s="1878" t="n">
        <f aca="false">5155673783/100000000</f>
        <v>51.55673783</v>
      </c>
    </row>
    <row r="45" customFormat="false" ht="15" hidden="false" customHeight="false" outlineLevel="0" collapsed="false">
      <c r="A45" s="1876" t="n">
        <v>4</v>
      </c>
      <c r="B45" s="1877" t="n">
        <v>2006</v>
      </c>
      <c r="C45" s="1877" t="s">
        <v>711</v>
      </c>
      <c r="D45" s="1877" t="n">
        <f aca="false">26259233724/100000000</f>
        <v>262.59233724</v>
      </c>
      <c r="E45" s="1877" t="n">
        <f aca="false">23932600422/100000000</f>
        <v>239.32600422</v>
      </c>
      <c r="F45" s="1877" t="n">
        <f aca="false">5530593184/100000000</f>
        <v>55.30593184</v>
      </c>
      <c r="G45" s="1878" t="n">
        <f aca="false">5534468305/100000000</f>
        <v>55.34468305</v>
      </c>
    </row>
    <row r="46" customFormat="false" ht="15.75" hidden="false" customHeight="false" outlineLevel="0" collapsed="false">
      <c r="A46" s="1863" t="n">
        <v>5</v>
      </c>
      <c r="B46" s="1864" t="n">
        <v>2006</v>
      </c>
      <c r="C46" s="1864" t="s">
        <v>711</v>
      </c>
      <c r="D46" s="1864" t="n">
        <f aca="false">104698207/100000000</f>
        <v>1.04698207</v>
      </c>
      <c r="E46" s="1864" t="n">
        <f aca="false">88873979/100000000</f>
        <v>0.88873979</v>
      </c>
      <c r="F46" s="1864" t="n">
        <f aca="false">3803663079/100000000</f>
        <v>38.03663079</v>
      </c>
      <c r="G46" s="1865" t="n">
        <f aca="false">3803663079/100000000</f>
        <v>38.03663079</v>
      </c>
    </row>
    <row r="47" customFormat="false" ht="15" hidden="false" customHeight="false" outlineLevel="0" collapsed="false">
      <c r="A47" s="1891" t="n">
        <v>1</v>
      </c>
      <c r="B47" s="1892" t="n">
        <v>2006</v>
      </c>
      <c r="C47" s="1892" t="s">
        <v>712</v>
      </c>
      <c r="D47" s="1892" t="n">
        <v>171.26157672</v>
      </c>
      <c r="E47" s="1892" t="n">
        <v>153.41612158</v>
      </c>
      <c r="F47" s="1892" t="n">
        <v>129.71683101</v>
      </c>
      <c r="G47" s="1893" t="n">
        <v>129.71683101</v>
      </c>
    </row>
    <row r="48" customFormat="false" ht="15" hidden="false" customHeight="false" outlineLevel="0" collapsed="false">
      <c r="A48" s="1891" t="n">
        <v>2</v>
      </c>
      <c r="B48" s="1892" t="n">
        <v>2006</v>
      </c>
      <c r="C48" s="1892" t="s">
        <v>712</v>
      </c>
      <c r="D48" s="1892" t="n">
        <v>172.15057405</v>
      </c>
      <c r="E48" s="1892" t="n">
        <v>155.83798948</v>
      </c>
      <c r="F48" s="1892" t="n">
        <v>101.95816015</v>
      </c>
      <c r="G48" s="1893" t="n">
        <v>101.96021574</v>
      </c>
    </row>
    <row r="49" customFormat="false" ht="15" hidden="false" customHeight="false" outlineLevel="0" collapsed="false">
      <c r="A49" s="1891" t="n">
        <v>3</v>
      </c>
      <c r="B49" s="1892" t="n">
        <v>2006</v>
      </c>
      <c r="C49" s="1892" t="s">
        <v>712</v>
      </c>
      <c r="D49" s="1892" t="n">
        <v>115.58602505</v>
      </c>
      <c r="E49" s="1892" t="n">
        <v>105.44401101</v>
      </c>
      <c r="F49" s="1892" t="n">
        <v>53.90446564</v>
      </c>
      <c r="G49" s="1893" t="n">
        <v>53.90459876</v>
      </c>
    </row>
    <row r="50" customFormat="false" ht="15" hidden="false" customHeight="false" outlineLevel="0" collapsed="false">
      <c r="A50" s="1879" t="n">
        <v>4</v>
      </c>
      <c r="B50" s="1880" t="n">
        <v>2006</v>
      </c>
      <c r="C50" s="1880" t="s">
        <v>712</v>
      </c>
      <c r="D50" s="1880" t="n">
        <v>267.70256521</v>
      </c>
      <c r="E50" s="1880" t="n">
        <v>253.64874697</v>
      </c>
      <c r="F50" s="1880" t="n">
        <v>56.84733201</v>
      </c>
      <c r="G50" s="1881" t="n">
        <v>55.92476306</v>
      </c>
    </row>
    <row r="51" customFormat="false" ht="15.75" hidden="false" customHeight="false" outlineLevel="0" collapsed="false">
      <c r="A51" s="1882" t="n">
        <v>5</v>
      </c>
      <c r="B51" s="1883" t="n">
        <v>2006</v>
      </c>
      <c r="C51" s="1883" t="s">
        <v>712</v>
      </c>
      <c r="D51" s="1883" t="n">
        <v>1.14300235</v>
      </c>
      <c r="E51" s="1883" t="n">
        <v>1.02678797</v>
      </c>
      <c r="F51" s="1883" t="n">
        <v>36.10004286</v>
      </c>
      <c r="G51" s="1884" t="n">
        <v>36.10004286</v>
      </c>
    </row>
    <row r="52" customFormat="false" ht="16.5" hidden="false" customHeight="false" outlineLevel="0" collapsed="false">
      <c r="A52" s="1895" t="s">
        <v>724</v>
      </c>
      <c r="B52" s="1885" t="s">
        <v>705</v>
      </c>
      <c r="C52" s="1885" t="s">
        <v>706</v>
      </c>
      <c r="D52" s="1885" t="s">
        <v>707</v>
      </c>
      <c r="E52" s="1885" t="s">
        <v>708</v>
      </c>
      <c r="F52" s="1885" t="s">
        <v>709</v>
      </c>
      <c r="G52" s="1886" t="s">
        <v>710</v>
      </c>
    </row>
    <row r="53" customFormat="false" ht="15" hidden="false" customHeight="false" outlineLevel="0" collapsed="false">
      <c r="A53" s="1876" t="n">
        <v>1</v>
      </c>
      <c r="B53" s="1877" t="n">
        <v>2006</v>
      </c>
      <c r="C53" s="1877" t="s">
        <v>713</v>
      </c>
      <c r="D53" s="1877" t="n">
        <v>174.10005035</v>
      </c>
      <c r="E53" s="1877" t="n">
        <v>153.15512103</v>
      </c>
      <c r="F53" s="1877" t="n">
        <v>133.12079837</v>
      </c>
      <c r="G53" s="1878" t="n">
        <v>133.12079837</v>
      </c>
    </row>
    <row r="54" customFormat="false" ht="15" hidden="false" customHeight="false" outlineLevel="0" collapsed="false">
      <c r="A54" s="1876" t="n">
        <v>2</v>
      </c>
      <c r="B54" s="1877" t="n">
        <v>2006</v>
      </c>
      <c r="C54" s="1877" t="s">
        <v>713</v>
      </c>
      <c r="D54" s="1877" t="n">
        <v>163.54599929</v>
      </c>
      <c r="E54" s="1877" t="n">
        <v>145.73593083</v>
      </c>
      <c r="F54" s="1877" t="n">
        <v>98.28312195</v>
      </c>
      <c r="G54" s="1878" t="n">
        <v>98.2831642</v>
      </c>
    </row>
    <row r="55" customFormat="false" ht="15" hidden="false" customHeight="false" outlineLevel="0" collapsed="false">
      <c r="A55" s="1876" t="n">
        <v>3</v>
      </c>
      <c r="B55" s="1877" t="n">
        <v>2006</v>
      </c>
      <c r="C55" s="1877" t="s">
        <v>713</v>
      </c>
      <c r="D55" s="1877" t="n">
        <v>116.96024235</v>
      </c>
      <c r="E55" s="1877" t="n">
        <v>105.13567925</v>
      </c>
      <c r="F55" s="1877" t="n">
        <v>55.74318311</v>
      </c>
      <c r="G55" s="1878" t="n">
        <v>55.7433475</v>
      </c>
    </row>
    <row r="56" customFormat="false" ht="15" hidden="false" customHeight="false" outlineLevel="0" collapsed="false">
      <c r="A56" s="1876" t="n">
        <v>4</v>
      </c>
      <c r="B56" s="1877" t="n">
        <v>2006</v>
      </c>
      <c r="C56" s="1877" t="s">
        <v>713</v>
      </c>
      <c r="D56" s="1877" t="n">
        <v>269.04412718</v>
      </c>
      <c r="E56" s="1877" t="n">
        <v>248.57252556</v>
      </c>
      <c r="F56" s="1877" t="n">
        <v>58.64978683</v>
      </c>
      <c r="G56" s="1878" t="n">
        <v>57.6161557</v>
      </c>
    </row>
    <row r="57" customFormat="false" ht="15.75" hidden="false" customHeight="false" outlineLevel="0" collapsed="false">
      <c r="A57" s="1863" t="n">
        <v>5</v>
      </c>
      <c r="B57" s="1864" t="n">
        <v>2006</v>
      </c>
      <c r="C57" s="1864" t="s">
        <v>713</v>
      </c>
      <c r="D57" s="1864" t="n">
        <v>1.25947141</v>
      </c>
      <c r="E57" s="1864" t="n">
        <v>1.09091177</v>
      </c>
      <c r="F57" s="1864" t="n">
        <v>35.26586078</v>
      </c>
      <c r="G57" s="1865" t="n">
        <v>35.26586078</v>
      </c>
    </row>
    <row r="58" customFormat="false" ht="16.5" hidden="false" customHeight="false" outlineLevel="0" collapsed="false">
      <c r="A58" s="1895" t="s">
        <v>724</v>
      </c>
      <c r="B58" s="1885" t="s">
        <v>705</v>
      </c>
      <c r="C58" s="1885" t="s">
        <v>706</v>
      </c>
      <c r="D58" s="1885" t="s">
        <v>707</v>
      </c>
      <c r="E58" s="1885" t="s">
        <v>708</v>
      </c>
      <c r="F58" s="1885" t="s">
        <v>709</v>
      </c>
      <c r="G58" s="1886" t="s">
        <v>710</v>
      </c>
    </row>
    <row r="59" customFormat="false" ht="15" hidden="false" customHeight="false" outlineLevel="0" collapsed="false">
      <c r="A59" s="1876" t="n">
        <v>1</v>
      </c>
      <c r="B59" s="1877" t="n">
        <v>2006</v>
      </c>
      <c r="C59" s="1877" t="s">
        <v>714</v>
      </c>
      <c r="D59" s="1877" t="n">
        <v>176.19807814</v>
      </c>
      <c r="E59" s="1877" t="n">
        <v>158.59373625</v>
      </c>
      <c r="F59" s="1877" t="n">
        <v>131.72191708</v>
      </c>
      <c r="G59" s="1878" t="n">
        <v>131.72191708</v>
      </c>
    </row>
    <row r="60" customFormat="false" ht="15" hidden="false" customHeight="false" outlineLevel="0" collapsed="false">
      <c r="A60" s="1876" t="n">
        <v>2</v>
      </c>
      <c r="B60" s="1877" t="n">
        <v>2006</v>
      </c>
      <c r="C60" s="1877" t="s">
        <v>714</v>
      </c>
      <c r="D60" s="1877" t="n">
        <v>165.69103687</v>
      </c>
      <c r="E60" s="1877" t="n">
        <v>151.77162238</v>
      </c>
      <c r="F60" s="1877" t="n">
        <v>96.79762193</v>
      </c>
      <c r="G60" s="1878" t="n">
        <v>96.80078064</v>
      </c>
    </row>
    <row r="61" customFormat="false" ht="15" hidden="false" customHeight="false" outlineLevel="0" collapsed="false">
      <c r="A61" s="1876" t="n">
        <v>3</v>
      </c>
      <c r="B61" s="1877" t="n">
        <v>2006</v>
      </c>
      <c r="C61" s="1877" t="s">
        <v>714</v>
      </c>
      <c r="D61" s="1877" t="n">
        <v>118.41233762</v>
      </c>
      <c r="E61" s="1877" t="n">
        <v>109.19537301</v>
      </c>
      <c r="F61" s="1877" t="n">
        <v>55.11226763</v>
      </c>
      <c r="G61" s="1878" t="n">
        <v>55.11261642</v>
      </c>
    </row>
    <row r="62" customFormat="false" ht="15" hidden="false" customHeight="false" outlineLevel="0" collapsed="false">
      <c r="A62" s="1876" t="n">
        <v>4</v>
      </c>
      <c r="B62" s="1877" t="n">
        <v>2006</v>
      </c>
      <c r="C62" s="1877" t="s">
        <v>714</v>
      </c>
      <c r="D62" s="1877" t="n">
        <v>276.63267844</v>
      </c>
      <c r="E62" s="1877" t="n">
        <v>260.12157011</v>
      </c>
      <c r="F62" s="1877" t="n">
        <v>61.48594191</v>
      </c>
      <c r="G62" s="1878" t="n">
        <v>60.45856018</v>
      </c>
    </row>
    <row r="63" customFormat="false" ht="15.75" hidden="false" customHeight="false" outlineLevel="0" collapsed="false">
      <c r="A63" s="1863" t="n">
        <v>5</v>
      </c>
      <c r="B63" s="1864" t="n">
        <v>2006</v>
      </c>
      <c r="C63" s="1864" t="s">
        <v>714</v>
      </c>
      <c r="D63" s="1864" t="n">
        <v>1.29731388</v>
      </c>
      <c r="E63" s="1864" t="n">
        <v>1.14775379</v>
      </c>
      <c r="F63" s="1864" t="n">
        <v>36.83685489</v>
      </c>
      <c r="G63" s="1865" t="n">
        <v>36.83685489</v>
      </c>
    </row>
    <row r="64" customFormat="false" ht="15.75" hidden="false" customHeight="false" outlineLevel="0" collapsed="false">
      <c r="A64" s="1895" t="s">
        <v>724</v>
      </c>
      <c r="B64" s="1885" t="s">
        <v>705</v>
      </c>
      <c r="C64" s="1885" t="s">
        <v>706</v>
      </c>
      <c r="D64" s="1885" t="s">
        <v>707</v>
      </c>
      <c r="E64" s="1885" t="s">
        <v>708</v>
      </c>
      <c r="F64" s="1885" t="s">
        <v>709</v>
      </c>
      <c r="G64" s="1886" t="s">
        <v>710</v>
      </c>
    </row>
    <row r="65" customFormat="false" ht="15" hidden="false" customHeight="false" outlineLevel="0" collapsed="false">
      <c r="A65" s="1876" t="n">
        <v>1</v>
      </c>
      <c r="B65" s="1877" t="n">
        <v>2007</v>
      </c>
      <c r="C65" s="1877" t="s">
        <v>711</v>
      </c>
      <c r="D65" s="1877" t="n">
        <v>171.9917273</v>
      </c>
      <c r="E65" s="1877" t="n">
        <v>155.30705041</v>
      </c>
      <c r="F65" s="1877" t="n">
        <v>119.57486505</v>
      </c>
      <c r="G65" s="1878" t="n">
        <v>119.57486505</v>
      </c>
    </row>
    <row r="66" customFormat="false" ht="15" hidden="false" customHeight="false" outlineLevel="0" collapsed="false">
      <c r="A66" s="1876" t="n">
        <v>2</v>
      </c>
      <c r="B66" s="1877" t="n">
        <v>2007</v>
      </c>
      <c r="C66" s="1877" t="s">
        <v>711</v>
      </c>
      <c r="D66" s="1877" t="n">
        <v>168.06012653</v>
      </c>
      <c r="E66" s="1877" t="n">
        <v>152.64671043</v>
      </c>
      <c r="F66" s="1877" t="n">
        <v>93.11504954</v>
      </c>
      <c r="G66" s="1878" t="n">
        <v>93.11504954</v>
      </c>
    </row>
    <row r="67" customFormat="false" ht="15" hidden="false" customHeight="false" outlineLevel="0" collapsed="false">
      <c r="A67" s="1876" t="n">
        <v>3</v>
      </c>
      <c r="B67" s="1877" t="n">
        <v>2007</v>
      </c>
      <c r="C67" s="1877" t="s">
        <v>711</v>
      </c>
      <c r="D67" s="1877" t="n">
        <v>112.36203907</v>
      </c>
      <c r="E67" s="1877" t="n">
        <v>102.48426016</v>
      </c>
      <c r="F67" s="1877" t="n">
        <v>50.07725614</v>
      </c>
      <c r="G67" s="1878" t="n">
        <v>50.07725614</v>
      </c>
    </row>
    <row r="68" customFormat="false" ht="15" hidden="false" customHeight="false" outlineLevel="0" collapsed="false">
      <c r="A68" s="1876" t="n">
        <v>4</v>
      </c>
      <c r="B68" s="1877" t="n">
        <v>2007</v>
      </c>
      <c r="C68" s="1877" t="s">
        <v>711</v>
      </c>
      <c r="D68" s="1877" t="n">
        <v>276.09529419</v>
      </c>
      <c r="E68" s="1877" t="n">
        <v>255.96847516</v>
      </c>
      <c r="F68" s="1877" t="n">
        <v>50.29612075</v>
      </c>
      <c r="G68" s="1878" t="n">
        <v>50.29612075</v>
      </c>
    </row>
    <row r="69" customFormat="false" ht="15.75" hidden="false" customHeight="false" outlineLevel="0" collapsed="false">
      <c r="A69" s="1863" t="n">
        <v>5</v>
      </c>
      <c r="B69" s="1864" t="n">
        <v>2007</v>
      </c>
      <c r="C69" s="1864" t="s">
        <v>711</v>
      </c>
      <c r="D69" s="1864" t="n">
        <v>7.99755651</v>
      </c>
      <c r="E69" s="1864" t="n">
        <v>7.28430696</v>
      </c>
      <c r="F69" s="1864" t="n">
        <v>30.26994625</v>
      </c>
      <c r="G69" s="1865" t="n">
        <v>30.26994625</v>
      </c>
    </row>
    <row r="70" customFormat="false" ht="15.75" hidden="false" customHeight="false" outlineLevel="0" collapsed="false">
      <c r="A70" s="1895" t="s">
        <v>724</v>
      </c>
      <c r="B70" s="1885" t="s">
        <v>705</v>
      </c>
      <c r="C70" s="1885" t="s">
        <v>706</v>
      </c>
      <c r="D70" s="1885" t="s">
        <v>707</v>
      </c>
      <c r="E70" s="1885" t="s">
        <v>708</v>
      </c>
      <c r="F70" s="1885" t="s">
        <v>709</v>
      </c>
      <c r="G70" s="1886" t="s">
        <v>710</v>
      </c>
    </row>
    <row r="71" customFormat="false" ht="15" hidden="false" customHeight="false" outlineLevel="0" collapsed="false">
      <c r="A71" s="1876" t="n">
        <v>1</v>
      </c>
      <c r="B71" s="1877" t="n">
        <v>2007</v>
      </c>
      <c r="C71" s="1877" t="s">
        <v>712</v>
      </c>
      <c r="D71" s="1877" t="n">
        <v>181.85454238</v>
      </c>
      <c r="E71" s="1877" t="n">
        <v>168.15512116</v>
      </c>
      <c r="F71" s="1877" t="n">
        <v>126.73161682</v>
      </c>
      <c r="G71" s="1878" t="n">
        <v>126.73161682</v>
      </c>
    </row>
    <row r="72" customFormat="false" ht="15" hidden="false" customHeight="false" outlineLevel="0" collapsed="false">
      <c r="A72" s="1876" t="n">
        <v>2</v>
      </c>
      <c r="B72" s="1877" t="n">
        <v>2007</v>
      </c>
      <c r="C72" s="1877" t="s">
        <v>712</v>
      </c>
      <c r="D72" s="1877" t="n">
        <v>177.44302666</v>
      </c>
      <c r="E72" s="1877" t="n">
        <v>165.963753</v>
      </c>
      <c r="F72" s="1877" t="n">
        <v>98.28142166</v>
      </c>
      <c r="G72" s="1878" t="n">
        <v>98.28142166</v>
      </c>
    </row>
    <row r="73" customFormat="false" ht="15" hidden="false" customHeight="false" outlineLevel="0" collapsed="false">
      <c r="A73" s="1876" t="n">
        <v>3</v>
      </c>
      <c r="B73" s="1877" t="n">
        <v>2007</v>
      </c>
      <c r="C73" s="1877" t="s">
        <v>712</v>
      </c>
      <c r="D73" s="1877" t="n">
        <v>118.6954524</v>
      </c>
      <c r="E73" s="1877" t="n">
        <v>111.27658065</v>
      </c>
      <c r="F73" s="1877" t="n">
        <v>52.18737763</v>
      </c>
      <c r="G73" s="1878" t="n">
        <v>52.18737763</v>
      </c>
    </row>
    <row r="74" customFormat="false" ht="15" hidden="false" customHeight="false" outlineLevel="0" collapsed="false">
      <c r="A74" s="1876" t="n">
        <v>4</v>
      </c>
      <c r="B74" s="1877" t="n">
        <v>2007</v>
      </c>
      <c r="C74" s="1877" t="s">
        <v>712</v>
      </c>
      <c r="D74" s="1877" t="n">
        <v>279.73622992</v>
      </c>
      <c r="E74" s="1877" t="n">
        <v>266.8544963</v>
      </c>
      <c r="F74" s="1877" t="n">
        <v>48.98368149</v>
      </c>
      <c r="G74" s="1878" t="n">
        <v>48.98368149</v>
      </c>
    </row>
    <row r="75" customFormat="false" ht="15.75" hidden="false" customHeight="false" outlineLevel="0" collapsed="false">
      <c r="A75" s="1863" t="n">
        <v>5</v>
      </c>
      <c r="B75" s="1864" t="n">
        <v>2007</v>
      </c>
      <c r="C75" s="1864" t="s">
        <v>712</v>
      </c>
      <c r="D75" s="1864" t="n">
        <v>7.82302629</v>
      </c>
      <c r="E75" s="1864" t="n">
        <v>7.38970885</v>
      </c>
      <c r="F75" s="1864" t="n">
        <v>30.53465603</v>
      </c>
      <c r="G75" s="1865" t="n">
        <v>30.53465603</v>
      </c>
    </row>
    <row r="76" customFormat="false" ht="15.75" hidden="false" customHeight="false" outlineLevel="0" collapsed="false">
      <c r="A76" s="1895" t="s">
        <v>724</v>
      </c>
      <c r="B76" s="1885" t="s">
        <v>705</v>
      </c>
      <c r="C76" s="1885" t="s">
        <v>706</v>
      </c>
      <c r="D76" s="1885" t="s">
        <v>707</v>
      </c>
      <c r="E76" s="1885" t="s">
        <v>708</v>
      </c>
      <c r="F76" s="1885" t="s">
        <v>709</v>
      </c>
      <c r="G76" s="1886" t="s">
        <v>710</v>
      </c>
    </row>
    <row r="77" customFormat="false" ht="15" hidden="false" customHeight="false" outlineLevel="0" collapsed="false">
      <c r="A77" s="1876" t="n">
        <v>1</v>
      </c>
      <c r="B77" s="1877" t="n">
        <v>2007</v>
      </c>
      <c r="C77" s="1877" t="s">
        <v>713</v>
      </c>
      <c r="D77" s="1877" t="n">
        <v>181.09774344</v>
      </c>
      <c r="E77" s="1877" t="n">
        <v>165.7651454</v>
      </c>
      <c r="F77" s="1877" t="n">
        <v>125.51419506</v>
      </c>
      <c r="G77" s="1878" t="n">
        <v>125.51419506</v>
      </c>
    </row>
    <row r="78" customFormat="false" ht="15" hidden="false" customHeight="false" outlineLevel="0" collapsed="false">
      <c r="A78" s="1876" t="n">
        <v>2</v>
      </c>
      <c r="B78" s="1877" t="n">
        <v>2007</v>
      </c>
      <c r="C78" s="1877" t="s">
        <v>713</v>
      </c>
      <c r="D78" s="1877" t="n">
        <v>175.9282464</v>
      </c>
      <c r="E78" s="1877" t="n">
        <v>161.2020909</v>
      </c>
      <c r="F78" s="1877" t="n">
        <v>97.44554064</v>
      </c>
      <c r="G78" s="1878" t="n">
        <v>97.44554064</v>
      </c>
    </row>
    <row r="79" customFormat="false" ht="15" hidden="false" customHeight="false" outlineLevel="0" collapsed="false">
      <c r="A79" s="1876" t="n">
        <v>3</v>
      </c>
      <c r="B79" s="1877" t="n">
        <v>2007</v>
      </c>
      <c r="C79" s="1877" t="s">
        <v>713</v>
      </c>
      <c r="D79" s="1877" t="n">
        <v>119.24630751</v>
      </c>
      <c r="E79" s="1877" t="n">
        <v>109.75512747</v>
      </c>
      <c r="F79" s="1877" t="n">
        <v>51.66057803</v>
      </c>
      <c r="G79" s="1878" t="n">
        <v>51.66057803</v>
      </c>
    </row>
    <row r="80" customFormat="false" ht="15" hidden="false" customHeight="false" outlineLevel="0" collapsed="false">
      <c r="A80" s="1876" t="n">
        <v>4</v>
      </c>
      <c r="B80" s="1877" t="n">
        <v>2007</v>
      </c>
      <c r="C80" s="1877" t="s">
        <v>713</v>
      </c>
      <c r="D80" s="1877" t="n">
        <v>277.78422993</v>
      </c>
      <c r="E80" s="1877" t="n">
        <v>270.25737373</v>
      </c>
      <c r="F80" s="1877" t="n">
        <v>47.4846891</v>
      </c>
      <c r="G80" s="1878" t="n">
        <v>47.4846891</v>
      </c>
    </row>
    <row r="81" customFormat="false" ht="15.75" hidden="false" customHeight="false" outlineLevel="0" collapsed="false">
      <c r="A81" s="1863" t="n">
        <v>5</v>
      </c>
      <c r="B81" s="1864" t="n">
        <v>2007</v>
      </c>
      <c r="C81" s="1864" t="s">
        <v>713</v>
      </c>
      <c r="D81" s="1864" t="n">
        <v>7.50167658</v>
      </c>
      <c r="E81" s="1864" t="n">
        <v>7.2280813</v>
      </c>
      <c r="F81" s="1864" t="n">
        <v>30.18636408</v>
      </c>
      <c r="G81" s="1865" t="n">
        <v>30.18636408</v>
      </c>
    </row>
    <row r="82" customFormat="false" ht="15.75" hidden="false" customHeight="false" outlineLevel="0" collapsed="false">
      <c r="A82" s="1895" t="s">
        <v>724</v>
      </c>
      <c r="B82" s="1885" t="s">
        <v>705</v>
      </c>
      <c r="C82" s="1885" t="s">
        <v>706</v>
      </c>
      <c r="D82" s="1885" t="s">
        <v>707</v>
      </c>
      <c r="E82" s="1885" t="s">
        <v>708</v>
      </c>
      <c r="F82" s="1885" t="s">
        <v>709</v>
      </c>
      <c r="G82" s="1886" t="s">
        <v>710</v>
      </c>
    </row>
    <row r="83" customFormat="false" ht="15" hidden="false" customHeight="false" outlineLevel="0" collapsed="false">
      <c r="A83" s="1876" t="n">
        <v>1</v>
      </c>
      <c r="B83" s="1877" t="n">
        <v>2007</v>
      </c>
      <c r="C83" s="1877" t="s">
        <v>714</v>
      </c>
      <c r="D83" s="1877" t="n">
        <v>183.4961747</v>
      </c>
      <c r="E83" s="1877" t="n">
        <v>167.17274132</v>
      </c>
      <c r="F83" s="1877" t="n">
        <v>127.2309044</v>
      </c>
      <c r="G83" s="1878" t="n">
        <v>127.2309044</v>
      </c>
    </row>
    <row r="84" customFormat="false" ht="15" hidden="false" customHeight="false" outlineLevel="0" collapsed="false">
      <c r="A84" s="1876" t="n">
        <v>2</v>
      </c>
      <c r="B84" s="1877" t="n">
        <v>2007</v>
      </c>
      <c r="C84" s="1877" t="s">
        <v>714</v>
      </c>
      <c r="D84" s="1877" t="n">
        <v>181.29097685</v>
      </c>
      <c r="E84" s="1877" t="n">
        <v>165.72066106</v>
      </c>
      <c r="F84" s="1877" t="n">
        <v>99.26422655</v>
      </c>
      <c r="G84" s="1878" t="n">
        <v>99.26422655</v>
      </c>
    </row>
    <row r="85" customFormat="false" ht="15" hidden="false" customHeight="false" outlineLevel="0" collapsed="false">
      <c r="A85" s="1876" t="n">
        <v>3</v>
      </c>
      <c r="B85" s="1877" t="n">
        <v>2007</v>
      </c>
      <c r="C85" s="1877" t="s">
        <v>714</v>
      </c>
      <c r="D85" s="1877" t="n">
        <v>121.13870898</v>
      </c>
      <c r="E85" s="1877" t="n">
        <v>111.60228828</v>
      </c>
      <c r="F85" s="1877" t="n">
        <v>51.83347701</v>
      </c>
      <c r="G85" s="1878" t="n">
        <v>51.83347701</v>
      </c>
    </row>
    <row r="86" customFormat="false" ht="15" hidden="false" customHeight="false" outlineLevel="0" collapsed="false">
      <c r="A86" s="1876" t="n">
        <v>4</v>
      </c>
      <c r="B86" s="1877" t="n">
        <v>2007</v>
      </c>
      <c r="C86" s="1877" t="s">
        <v>714</v>
      </c>
      <c r="D86" s="1877" t="n">
        <v>297.36033042</v>
      </c>
      <c r="E86" s="1877" t="n">
        <v>283.15637358</v>
      </c>
      <c r="F86" s="1877" t="n">
        <v>50.98188896</v>
      </c>
      <c r="G86" s="1878" t="n">
        <v>50.98188896</v>
      </c>
    </row>
    <row r="87" customFormat="false" ht="15.75" hidden="false" customHeight="false" outlineLevel="0" collapsed="false">
      <c r="A87" s="1863" t="n">
        <v>5</v>
      </c>
      <c r="B87" s="1864" t="n">
        <v>2007</v>
      </c>
      <c r="C87" s="1864" t="s">
        <v>714</v>
      </c>
      <c r="D87" s="1864" t="n">
        <v>8.27436648</v>
      </c>
      <c r="E87" s="1864" t="n">
        <v>7.88045211</v>
      </c>
      <c r="F87" s="1864" t="n">
        <v>32.1591971</v>
      </c>
      <c r="G87" s="1865"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H38" activeCellId="0" sqref="H38"/>
    </sheetView>
  </sheetViews>
  <sheetFormatPr defaultColWidth="8.87109375" defaultRowHeight="19.5" zeroHeight="false" outlineLevelRow="0" outlineLevelCol="0"/>
  <cols>
    <col collapsed="false" customWidth="true" hidden="false" outlineLevel="0" max="1" min="1" style="169" width="14.24"/>
    <col collapsed="false" customWidth="true" hidden="false" outlineLevel="0" max="2" min="2" style="169" width="11.62"/>
    <col collapsed="false" customWidth="true" hidden="false" outlineLevel="0" max="3" min="3" style="169" width="9.75"/>
    <col collapsed="false" customWidth="true" hidden="false" outlineLevel="0" max="6" min="4" style="169" width="11.87"/>
    <col collapsed="false" customWidth="true" hidden="false" outlineLevel="0" max="7" min="7" style="169" width="7.99"/>
    <col collapsed="false" customWidth="true" hidden="false" outlineLevel="0" max="8" min="8" style="169" width="10.49"/>
    <col collapsed="false" customWidth="true" hidden="false" outlineLevel="0" max="9" min="9" style="169" width="7.99"/>
    <col collapsed="false" customWidth="true" hidden="false" outlineLevel="0" max="10" min="10" style="169" width="7.87"/>
    <col collapsed="false" customWidth="true" hidden="false" outlineLevel="0" max="11" min="11" style="170" width="6.99"/>
    <col collapsed="false" customWidth="true" hidden="false" outlineLevel="0" max="12" min="12" style="169" width="7.24"/>
    <col collapsed="false" customWidth="true" hidden="false" outlineLevel="0" max="13" min="13" style="169" width="8.24"/>
    <col collapsed="false" customWidth="false" hidden="false" outlineLevel="0" max="257" min="14" style="169" width="8.87"/>
  </cols>
  <sheetData>
    <row r="1" customFormat="false" ht="41.25" hidden="false" customHeight="true" outlineLevel="0" collapsed="false">
      <c r="A1" s="171" t="s">
        <v>134</v>
      </c>
      <c r="B1" s="171"/>
      <c r="C1" s="171"/>
      <c r="D1" s="171"/>
      <c r="E1" s="171"/>
      <c r="F1" s="171"/>
      <c r="G1" s="171"/>
      <c r="H1" s="171"/>
      <c r="I1" s="171"/>
      <c r="J1" s="172"/>
      <c r="K1" s="173"/>
      <c r="L1" s="172"/>
      <c r="M1" s="172"/>
      <c r="N1" s="172"/>
      <c r="O1" s="172"/>
    </row>
    <row r="2" customFormat="false" ht="20.25" hidden="false" customHeight="false" outlineLevel="0" collapsed="false">
      <c r="A2" s="174" t="s">
        <v>135</v>
      </c>
      <c r="B2" s="174"/>
      <c r="C2" s="174"/>
      <c r="D2" s="174"/>
      <c r="E2" s="174"/>
      <c r="F2" s="174"/>
      <c r="G2" s="174"/>
      <c r="H2" s="174"/>
      <c r="I2" s="174"/>
      <c r="J2" s="172"/>
      <c r="K2" s="173"/>
      <c r="L2" s="172"/>
      <c r="M2" s="172"/>
      <c r="N2" s="172"/>
      <c r="O2" s="172"/>
    </row>
    <row r="3" customFormat="false" ht="84.75" hidden="false" customHeight="true" outlineLevel="0" collapsed="false">
      <c r="A3" s="175" t="s">
        <v>136</v>
      </c>
      <c r="B3" s="176" t="s">
        <v>2</v>
      </c>
      <c r="C3" s="177" t="s">
        <v>137</v>
      </c>
      <c r="D3" s="177" t="s">
        <v>138</v>
      </c>
      <c r="E3" s="177" t="s">
        <v>139</v>
      </c>
      <c r="F3" s="177" t="s">
        <v>140</v>
      </c>
      <c r="G3" s="177" t="s">
        <v>141</v>
      </c>
      <c r="H3" s="178" t="s">
        <v>142</v>
      </c>
      <c r="I3" s="179" t="s">
        <v>143</v>
      </c>
      <c r="J3" s="180"/>
      <c r="K3" s="181"/>
      <c r="L3" s="180"/>
      <c r="M3" s="180"/>
      <c r="N3" s="180"/>
      <c r="O3" s="180"/>
    </row>
    <row r="4" customFormat="false" ht="38.25" hidden="false" customHeight="true" outlineLevel="0" collapsed="false">
      <c r="A4" s="182" t="s">
        <v>144</v>
      </c>
      <c r="B4" s="183" t="s">
        <v>145</v>
      </c>
      <c r="C4" s="184" t="n">
        <v>80</v>
      </c>
      <c r="D4" s="184" t="n">
        <v>205</v>
      </c>
      <c r="E4" s="184" t="n">
        <v>84</v>
      </c>
      <c r="F4" s="184" t="n">
        <v>26</v>
      </c>
      <c r="G4" s="184" t="n">
        <v>134</v>
      </c>
      <c r="H4" s="184" t="n">
        <v>43</v>
      </c>
      <c r="I4" s="185" t="n">
        <v>572</v>
      </c>
      <c r="J4" s="180"/>
      <c r="K4" s="181"/>
      <c r="L4" s="180"/>
      <c r="M4" s="180"/>
      <c r="N4" s="180"/>
      <c r="O4" s="180"/>
    </row>
    <row r="5" customFormat="false" ht="43.5" hidden="false" customHeight="true" outlineLevel="0" collapsed="false">
      <c r="A5" s="182"/>
      <c r="B5" s="186" t="s">
        <v>146</v>
      </c>
      <c r="C5" s="187" t="n">
        <v>0.16260162601626</v>
      </c>
      <c r="D5" s="187" t="n">
        <v>0.0220359023970762</v>
      </c>
      <c r="E5" s="187" t="n">
        <v>0.0141152747437405</v>
      </c>
      <c r="F5" s="187" t="n">
        <v>0.00930565497494631</v>
      </c>
      <c r="G5" s="187" t="n">
        <v>0.0329967988180251</v>
      </c>
      <c r="H5" s="187" t="n">
        <v>0.0490307867730901</v>
      </c>
      <c r="I5" s="188" t="n">
        <v>0.0243632336655592</v>
      </c>
      <c r="J5" s="180"/>
      <c r="K5" s="181"/>
      <c r="L5" s="180"/>
      <c r="M5" s="180"/>
      <c r="N5" s="180"/>
      <c r="O5" s="180"/>
    </row>
    <row r="6" customFormat="false" ht="47.25" hidden="false" customHeight="true" outlineLevel="0" collapsed="false">
      <c r="A6" s="189" t="s">
        <v>147</v>
      </c>
      <c r="B6" s="186" t="s">
        <v>145</v>
      </c>
      <c r="C6" s="190" t="n">
        <v>65</v>
      </c>
      <c r="D6" s="190" t="n">
        <v>204</v>
      </c>
      <c r="E6" s="190" t="n">
        <v>45</v>
      </c>
      <c r="F6" s="190" t="n">
        <v>52</v>
      </c>
      <c r="G6" s="190" t="n">
        <v>58</v>
      </c>
      <c r="H6" s="190" t="n">
        <v>22</v>
      </c>
      <c r="I6" s="191" t="n">
        <v>446</v>
      </c>
      <c r="J6" s="180"/>
      <c r="K6" s="181"/>
      <c r="L6" s="180"/>
      <c r="M6" s="180"/>
      <c r="N6" s="180"/>
      <c r="O6" s="180"/>
    </row>
    <row r="7" customFormat="false" ht="47.25" hidden="false" customHeight="true" outlineLevel="0" collapsed="false">
      <c r="A7" s="189"/>
      <c r="B7" s="186" t="s">
        <v>146</v>
      </c>
      <c r="C7" s="187" t="n">
        <v>0.134575569358178</v>
      </c>
      <c r="D7" s="187" t="n">
        <v>0.02163997029808</v>
      </c>
      <c r="E7" s="187" t="n">
        <v>0.00746144917924059</v>
      </c>
      <c r="F7" s="187" t="n">
        <v>0.018005540166205</v>
      </c>
      <c r="G7" s="187" t="n">
        <v>0.0138755980861244</v>
      </c>
      <c r="H7" s="187" t="n">
        <v>0.0254335260115607</v>
      </c>
      <c r="I7" s="188" t="n">
        <v>0.0186814107397168</v>
      </c>
      <c r="J7" s="180"/>
      <c r="K7" s="181"/>
      <c r="L7" s="180"/>
      <c r="M7" s="180"/>
      <c r="N7" s="180"/>
      <c r="O7" s="180"/>
    </row>
    <row r="8" customFormat="false" ht="47.25" hidden="false" customHeight="true" outlineLevel="0" collapsed="false">
      <c r="A8" s="189" t="s">
        <v>148</v>
      </c>
      <c r="B8" s="186" t="s">
        <v>145</v>
      </c>
      <c r="C8" s="192" t="n">
        <v>56</v>
      </c>
      <c r="D8" s="192" t="n">
        <v>242</v>
      </c>
      <c r="E8" s="192" t="n">
        <v>69</v>
      </c>
      <c r="F8" s="192" t="n">
        <v>90</v>
      </c>
      <c r="G8" s="192" t="n">
        <v>71</v>
      </c>
      <c r="H8" s="192" t="n">
        <v>8</v>
      </c>
      <c r="I8" s="193" t="n">
        <v>536</v>
      </c>
      <c r="J8" s="180"/>
      <c r="K8" s="194"/>
      <c r="L8" s="180"/>
      <c r="M8" s="180"/>
      <c r="N8" s="180"/>
      <c r="O8" s="180"/>
    </row>
    <row r="9" customFormat="false" ht="47.25" hidden="false" customHeight="true" outlineLevel="0" collapsed="false">
      <c r="A9" s="189"/>
      <c r="B9" s="186" t="s">
        <v>146</v>
      </c>
      <c r="C9" s="195" t="n">
        <v>0.11522633744856</v>
      </c>
      <c r="D9" s="195" t="n">
        <v>0.0253509323276765</v>
      </c>
      <c r="E9" s="195" t="n">
        <v>0.0113337713534823</v>
      </c>
      <c r="F9" s="195" t="n">
        <v>0.0304362529590802</v>
      </c>
      <c r="G9" s="195" t="n">
        <v>0.0159694107062528</v>
      </c>
      <c r="H9" s="195" t="n">
        <v>0.00888888888888889</v>
      </c>
      <c r="I9" s="196" t="n">
        <v>0.0219465258158293</v>
      </c>
      <c r="J9" s="180"/>
      <c r="K9" s="194"/>
      <c r="L9" s="180"/>
      <c r="M9" s="180"/>
      <c r="N9" s="180"/>
      <c r="O9" s="180"/>
    </row>
    <row r="10" customFormat="false" ht="41.25" hidden="false" customHeight="true" outlineLevel="0" collapsed="false">
      <c r="A10" s="189" t="s">
        <v>149</v>
      </c>
      <c r="B10" s="186" t="s">
        <v>145</v>
      </c>
      <c r="C10" s="192" t="n">
        <v>87</v>
      </c>
      <c r="D10" s="192" t="n">
        <v>201</v>
      </c>
      <c r="E10" s="192" t="n">
        <v>68</v>
      </c>
      <c r="F10" s="192" t="n">
        <v>87</v>
      </c>
      <c r="G10" s="192" t="n">
        <v>96</v>
      </c>
      <c r="H10" s="192" t="n">
        <v>2</v>
      </c>
      <c r="I10" s="193" t="n">
        <v>541</v>
      </c>
      <c r="J10" s="180"/>
      <c r="K10" s="194"/>
      <c r="L10" s="180"/>
      <c r="M10" s="180"/>
      <c r="N10" s="180"/>
      <c r="O10" s="180"/>
    </row>
    <row r="11" customFormat="false" ht="38.25" hidden="false" customHeight="true" outlineLevel="0" collapsed="false">
      <c r="A11" s="189"/>
      <c r="B11" s="186" t="s">
        <v>146</v>
      </c>
      <c r="C11" s="195" t="n">
        <v>0.180497925311203</v>
      </c>
      <c r="D11" s="195" t="n">
        <v>0.0207024410340921</v>
      </c>
      <c r="E11" s="195" t="n">
        <v>0.0110157135914466</v>
      </c>
      <c r="F11" s="195" t="n">
        <v>0.0287698412698413</v>
      </c>
      <c r="G11" s="195" t="n">
        <v>0.0203994900127497</v>
      </c>
      <c r="H11" s="195" t="n">
        <v>0.00213447171824973</v>
      </c>
      <c r="I11" s="196" t="n">
        <v>0.0216131996324558</v>
      </c>
      <c r="J11" s="180"/>
      <c r="K11" s="194"/>
      <c r="L11" s="180"/>
      <c r="M11" s="180"/>
      <c r="N11" s="180"/>
      <c r="O11" s="180"/>
    </row>
    <row r="12" customFormat="false" ht="31.5" hidden="false" customHeight="true" outlineLevel="0" collapsed="false">
      <c r="A12" s="197" t="s">
        <v>150</v>
      </c>
      <c r="B12" s="186" t="s">
        <v>145</v>
      </c>
      <c r="C12" s="192" t="n">
        <v>45</v>
      </c>
      <c r="D12" s="192" t="n">
        <v>215</v>
      </c>
      <c r="E12" s="192" t="n">
        <v>53</v>
      </c>
      <c r="F12" s="192" t="n">
        <v>43</v>
      </c>
      <c r="G12" s="192" t="n">
        <v>54</v>
      </c>
      <c r="H12" s="192" t="n">
        <v>10</v>
      </c>
      <c r="I12" s="193" t="n">
        <v>420</v>
      </c>
      <c r="J12" s="180"/>
      <c r="K12" s="180"/>
      <c r="L12" s="180"/>
      <c r="M12" s="180"/>
      <c r="N12" s="180"/>
      <c r="O12" s="180"/>
    </row>
    <row r="13" customFormat="false" ht="31.5" hidden="false" customHeight="true" outlineLevel="0" collapsed="false">
      <c r="A13" s="197"/>
      <c r="B13" s="198" t="s">
        <v>146</v>
      </c>
      <c r="C13" s="199" t="n">
        <v>0.0939457202505219</v>
      </c>
      <c r="D13" s="199" t="n">
        <v>0.0217589312822589</v>
      </c>
      <c r="E13" s="199" t="n">
        <v>0.00846239821171962</v>
      </c>
      <c r="F13" s="199" t="n">
        <v>0.0136942675159236</v>
      </c>
      <c r="G13" s="199" t="n">
        <v>0.0107206670637284</v>
      </c>
      <c r="H13" s="199" t="n">
        <v>0.0105596620908131</v>
      </c>
      <c r="I13" s="200" t="n">
        <v>0.0163125801064202</v>
      </c>
      <c r="J13" s="180"/>
      <c r="K13" s="180"/>
      <c r="L13" s="180"/>
      <c r="M13" s="180"/>
      <c r="N13" s="180"/>
      <c r="O13" s="180"/>
    </row>
    <row r="14" customFormat="false" ht="31.5" hidden="false" customHeight="true" outlineLevel="0" collapsed="false">
      <c r="A14" s="201" t="s">
        <v>151</v>
      </c>
      <c r="B14" s="183" t="s">
        <v>145</v>
      </c>
      <c r="C14" s="202" t="n">
        <v>15</v>
      </c>
      <c r="D14" s="202" t="n">
        <v>144</v>
      </c>
      <c r="E14" s="202" t="n">
        <v>19</v>
      </c>
      <c r="F14" s="202" t="n">
        <v>38</v>
      </c>
      <c r="G14" s="202" t="n">
        <v>46</v>
      </c>
      <c r="H14" s="202" t="n">
        <v>1</v>
      </c>
      <c r="I14" s="203" t="n">
        <v>263</v>
      </c>
      <c r="J14" s="180"/>
      <c r="K14" s="180"/>
      <c r="L14" s="180"/>
      <c r="M14" s="180"/>
      <c r="N14" s="180"/>
      <c r="O14" s="180"/>
    </row>
    <row r="15" customFormat="false" ht="31.5" hidden="false" customHeight="true" outlineLevel="0" collapsed="false">
      <c r="A15" s="201"/>
      <c r="B15" s="204" t="s">
        <v>146</v>
      </c>
      <c r="C15" s="205" t="n">
        <v>0.0314465408805031</v>
      </c>
      <c r="D15" s="205" t="n">
        <v>0.014430303637639</v>
      </c>
      <c r="E15" s="205" t="n">
        <v>0.00300442757748261</v>
      </c>
      <c r="F15" s="205" t="n">
        <v>0.0119084926355374</v>
      </c>
      <c r="G15" s="205" t="n">
        <v>0.00880551301684533</v>
      </c>
      <c r="H15" s="205" t="n">
        <v>0.00103734439834025</v>
      </c>
      <c r="I15" s="206" t="n">
        <v>0.0100539011430101</v>
      </c>
      <c r="J15" s="180"/>
      <c r="K15" s="180"/>
      <c r="L15" s="180"/>
      <c r="M15" s="180"/>
      <c r="N15" s="180"/>
      <c r="O15" s="180"/>
    </row>
    <row r="16" customFormat="false" ht="31.5" hidden="false" customHeight="true" outlineLevel="0" collapsed="false">
      <c r="A16" s="182" t="s">
        <v>152</v>
      </c>
      <c r="B16" s="183" t="s">
        <v>145</v>
      </c>
      <c r="C16" s="202" t="n">
        <v>3</v>
      </c>
      <c r="D16" s="202" t="n">
        <v>19</v>
      </c>
      <c r="E16" s="202" t="n">
        <v>1</v>
      </c>
      <c r="F16" s="202" t="n">
        <v>3</v>
      </c>
      <c r="G16" s="202" t="n">
        <v>1</v>
      </c>
      <c r="H16" s="202" t="n">
        <v>0</v>
      </c>
      <c r="I16" s="203" t="n">
        <v>27</v>
      </c>
      <c r="J16" s="180"/>
      <c r="K16" s="180"/>
      <c r="L16" s="180"/>
      <c r="M16" s="180"/>
      <c r="N16" s="180"/>
      <c r="O16" s="180"/>
    </row>
    <row r="17" customFormat="false" ht="31.5" hidden="false" customHeight="true" outlineLevel="0" collapsed="false">
      <c r="A17" s="189" t="s">
        <v>153</v>
      </c>
      <c r="B17" s="186" t="s">
        <v>145</v>
      </c>
      <c r="C17" s="192" t="n">
        <v>1</v>
      </c>
      <c r="D17" s="192" t="n">
        <v>9</v>
      </c>
      <c r="E17" s="192" t="n">
        <v>1</v>
      </c>
      <c r="F17" s="192" t="n">
        <v>2</v>
      </c>
      <c r="G17" s="192" t="n">
        <v>5</v>
      </c>
      <c r="H17" s="192" t="n">
        <v>0</v>
      </c>
      <c r="I17" s="193" t="n">
        <v>18</v>
      </c>
      <c r="J17" s="180"/>
      <c r="K17" s="180"/>
      <c r="L17" s="180"/>
      <c r="M17" s="180"/>
      <c r="N17" s="180"/>
      <c r="O17" s="180"/>
    </row>
    <row r="18" customFormat="false" ht="31.5" hidden="false" customHeight="true" outlineLevel="0" collapsed="false">
      <c r="A18" s="189" t="s">
        <v>154</v>
      </c>
      <c r="B18" s="186" t="s">
        <v>145</v>
      </c>
      <c r="C18" s="192" t="n">
        <v>0</v>
      </c>
      <c r="D18" s="192" t="n">
        <v>20</v>
      </c>
      <c r="E18" s="192" t="n">
        <v>4</v>
      </c>
      <c r="F18" s="192" t="n">
        <v>5</v>
      </c>
      <c r="G18" s="192" t="n">
        <v>4</v>
      </c>
      <c r="H18" s="192" t="n">
        <v>1</v>
      </c>
      <c r="I18" s="193" t="n">
        <v>34</v>
      </c>
      <c r="J18" s="180"/>
      <c r="K18" s="180"/>
      <c r="L18" s="180"/>
      <c r="M18" s="180"/>
      <c r="N18" s="180"/>
      <c r="O18" s="180"/>
    </row>
    <row r="19" customFormat="false" ht="31.5" hidden="false" customHeight="true" outlineLevel="0" collapsed="false">
      <c r="A19" s="189" t="s">
        <v>155</v>
      </c>
      <c r="B19" s="186" t="s">
        <v>145</v>
      </c>
      <c r="C19" s="192" t="n">
        <v>1</v>
      </c>
      <c r="D19" s="192" t="n">
        <v>20</v>
      </c>
      <c r="E19" s="192" t="n">
        <v>2</v>
      </c>
      <c r="F19" s="192" t="n">
        <v>1</v>
      </c>
      <c r="G19" s="192" t="n">
        <v>6</v>
      </c>
      <c r="H19" s="192" t="n">
        <v>0</v>
      </c>
      <c r="I19" s="193" t="n">
        <v>30</v>
      </c>
      <c r="J19" s="180"/>
      <c r="K19" s="180"/>
      <c r="L19" s="180"/>
      <c r="M19" s="180"/>
      <c r="N19" s="180"/>
      <c r="O19" s="180"/>
    </row>
    <row r="20" customFormat="false" ht="31.5" hidden="false" customHeight="true" outlineLevel="0" collapsed="false">
      <c r="A20" s="189" t="s">
        <v>156</v>
      </c>
      <c r="B20" s="186" t="s">
        <v>145</v>
      </c>
      <c r="C20" s="192" t="n">
        <v>2</v>
      </c>
      <c r="D20" s="192" t="n">
        <v>14</v>
      </c>
      <c r="E20" s="192" t="n">
        <v>2</v>
      </c>
      <c r="F20" s="192" t="n">
        <v>11</v>
      </c>
      <c r="G20" s="192" t="n">
        <v>1</v>
      </c>
      <c r="H20" s="192" t="n">
        <v>0</v>
      </c>
      <c r="I20" s="193" t="n">
        <v>30</v>
      </c>
      <c r="J20" s="180"/>
      <c r="K20" s="180"/>
      <c r="L20" s="180"/>
      <c r="M20" s="180"/>
      <c r="N20" s="180"/>
      <c r="O20" s="180"/>
    </row>
    <row r="21" customFormat="false" ht="31.5" hidden="false" customHeight="true" outlineLevel="0" collapsed="false">
      <c r="A21" s="189" t="s">
        <v>157</v>
      </c>
      <c r="B21" s="186" t="s">
        <v>145</v>
      </c>
      <c r="C21" s="192" t="n">
        <v>3</v>
      </c>
      <c r="D21" s="192" t="n">
        <v>23</v>
      </c>
      <c r="E21" s="192" t="n">
        <v>2</v>
      </c>
      <c r="F21" s="192" t="n">
        <v>3</v>
      </c>
      <c r="G21" s="192" t="n">
        <v>12</v>
      </c>
      <c r="H21" s="192" t="n">
        <v>0</v>
      </c>
      <c r="I21" s="193" t="n">
        <v>43</v>
      </c>
      <c r="J21" s="180"/>
      <c r="K21" s="180"/>
      <c r="L21" s="180"/>
      <c r="M21" s="180"/>
      <c r="N21" s="180"/>
      <c r="O21" s="180"/>
    </row>
    <row r="22" customFormat="false" ht="31.5" hidden="false" customHeight="true" outlineLevel="0" collapsed="false">
      <c r="A22" s="189" t="s">
        <v>158</v>
      </c>
      <c r="B22" s="186" t="s">
        <v>145</v>
      </c>
      <c r="C22" s="192" t="n">
        <v>3</v>
      </c>
      <c r="D22" s="192" t="n">
        <v>18</v>
      </c>
      <c r="E22" s="192" t="n">
        <v>3</v>
      </c>
      <c r="F22" s="192" t="n">
        <v>7</v>
      </c>
      <c r="G22" s="192" t="n">
        <v>10</v>
      </c>
      <c r="H22" s="192" t="n">
        <v>0</v>
      </c>
      <c r="I22" s="193" t="n">
        <v>41</v>
      </c>
      <c r="J22" s="180"/>
      <c r="K22" s="180"/>
      <c r="L22" s="180"/>
      <c r="M22" s="180"/>
      <c r="N22" s="180"/>
      <c r="O22" s="180"/>
    </row>
    <row r="23" customFormat="false" ht="31.5" hidden="false" customHeight="true" outlineLevel="0" collapsed="false">
      <c r="A23" s="189" t="s">
        <v>159</v>
      </c>
      <c r="B23" s="186" t="s">
        <v>145</v>
      </c>
      <c r="C23" s="192" t="n">
        <v>0</v>
      </c>
      <c r="D23" s="192" t="n">
        <v>10</v>
      </c>
      <c r="E23" s="192" t="n">
        <v>2</v>
      </c>
      <c r="F23" s="192" t="n">
        <v>4</v>
      </c>
      <c r="G23" s="192" t="n">
        <v>5</v>
      </c>
      <c r="H23" s="192" t="n">
        <v>0</v>
      </c>
      <c r="I23" s="193" t="n">
        <v>21</v>
      </c>
      <c r="J23" s="180"/>
      <c r="K23" s="180"/>
      <c r="L23" s="180"/>
      <c r="M23" s="180"/>
      <c r="N23" s="180"/>
      <c r="O23" s="180"/>
    </row>
    <row r="24" customFormat="false" ht="31.5" hidden="false" customHeight="true" outlineLevel="0" collapsed="false">
      <c r="A24" s="207" t="s">
        <v>160</v>
      </c>
      <c r="B24" s="208" t="s">
        <v>145</v>
      </c>
      <c r="C24" s="209" t="n">
        <v>2</v>
      </c>
      <c r="D24" s="209" t="n">
        <v>11</v>
      </c>
      <c r="E24" s="209" t="n">
        <v>2</v>
      </c>
      <c r="F24" s="209" t="n">
        <v>2</v>
      </c>
      <c r="G24" s="209" t="n">
        <v>2</v>
      </c>
      <c r="H24" s="209" t="n">
        <v>0</v>
      </c>
      <c r="I24" s="210" t="n">
        <v>19</v>
      </c>
      <c r="J24" s="180"/>
      <c r="K24" s="180"/>
      <c r="L24" s="180"/>
      <c r="M24" s="180"/>
      <c r="N24" s="180"/>
      <c r="O24" s="180"/>
    </row>
    <row r="25" customFormat="false" ht="19.5" hidden="false" customHeight="true" outlineLevel="0" collapsed="false">
      <c r="A25" s="211" t="s">
        <v>161</v>
      </c>
      <c r="B25" s="211"/>
      <c r="C25" s="211"/>
      <c r="D25" s="211"/>
      <c r="E25" s="211"/>
      <c r="F25" s="211"/>
      <c r="G25" s="211"/>
      <c r="H25" s="211"/>
      <c r="I25" s="211"/>
      <c r="J25" s="180"/>
      <c r="K25" s="180"/>
      <c r="L25" s="180"/>
      <c r="M25" s="180"/>
      <c r="N25" s="180"/>
      <c r="O25" s="180"/>
    </row>
    <row r="26" customFormat="false" ht="19.5" hidden="false" customHeight="true" outlineLevel="0" collapsed="false">
      <c r="A26" s="212" t="s">
        <v>162</v>
      </c>
      <c r="B26" s="212"/>
      <c r="C26" s="212"/>
      <c r="D26" s="212"/>
      <c r="E26" s="212"/>
      <c r="F26" s="212"/>
      <c r="G26" s="212"/>
      <c r="H26" s="212"/>
      <c r="I26" s="212"/>
      <c r="J26" s="180"/>
      <c r="K26" s="180"/>
      <c r="L26" s="180"/>
      <c r="M26" s="180"/>
      <c r="N26" s="180"/>
      <c r="O26" s="180"/>
    </row>
    <row r="27" customFormat="false" ht="19.5" hidden="false" customHeight="false" outlineLevel="0" collapsed="false">
      <c r="A27" s="213" t="s">
        <v>163</v>
      </c>
      <c r="B27" s="213"/>
      <c r="C27" s="214"/>
      <c r="D27" s="214"/>
      <c r="E27" s="214"/>
      <c r="F27" s="214"/>
      <c r="G27" s="214"/>
      <c r="H27" s="214"/>
      <c r="I27" s="214"/>
      <c r="J27" s="180"/>
      <c r="K27" s="180"/>
      <c r="L27" s="180"/>
      <c r="M27" s="180"/>
      <c r="N27" s="180"/>
      <c r="O27" s="180"/>
    </row>
    <row r="28" customFormat="false" ht="19.5" hidden="false" customHeight="false" outlineLevel="0" collapsed="false">
      <c r="A28" s="215" t="s">
        <v>164</v>
      </c>
      <c r="B28" s="213"/>
      <c r="C28" s="214"/>
      <c r="D28" s="214"/>
      <c r="E28" s="214"/>
      <c r="F28" s="214"/>
      <c r="G28" s="214"/>
      <c r="H28" s="214"/>
      <c r="I28" s="214"/>
      <c r="J28" s="180"/>
      <c r="K28" s="180"/>
      <c r="L28" s="180"/>
      <c r="M28" s="180"/>
      <c r="N28" s="180"/>
      <c r="O28" s="180"/>
    </row>
    <row r="29" customFormat="false" ht="19.5" hidden="false" customHeight="false" outlineLevel="0" collapsed="false">
      <c r="A29" s="213" t="s">
        <v>165</v>
      </c>
      <c r="B29" s="216"/>
      <c r="C29" s="216"/>
      <c r="D29" s="216"/>
      <c r="E29" s="216"/>
      <c r="F29" s="216"/>
      <c r="G29" s="216"/>
      <c r="H29" s="216"/>
      <c r="I29" s="216"/>
      <c r="J29" s="180"/>
      <c r="K29" s="180"/>
      <c r="L29" s="180"/>
      <c r="M29" s="180"/>
      <c r="N29" s="180"/>
      <c r="O29" s="180"/>
    </row>
    <row r="30" customFormat="false" ht="19.5" hidden="false" customHeight="true" outlineLevel="0" collapsed="false">
      <c r="A30" s="215" t="s">
        <v>166</v>
      </c>
      <c r="B30" s="215"/>
      <c r="C30" s="215"/>
      <c r="D30" s="215"/>
      <c r="E30" s="215"/>
      <c r="F30" s="215"/>
      <c r="G30" s="215"/>
      <c r="H30" s="215"/>
      <c r="I30" s="215"/>
      <c r="J30" s="180"/>
      <c r="K30" s="180"/>
      <c r="L30" s="180"/>
      <c r="M30" s="180"/>
      <c r="N30" s="180"/>
      <c r="O30" s="180"/>
    </row>
    <row r="31" customFormat="false" ht="19.5" hidden="false" customHeight="false" outlineLevel="0" collapsed="false">
      <c r="A31" s="180"/>
      <c r="B31" s="180"/>
      <c r="C31" s="180"/>
      <c r="D31" s="180"/>
      <c r="E31" s="180"/>
      <c r="F31" s="180"/>
      <c r="G31" s="180"/>
      <c r="H31" s="180"/>
      <c r="I31" s="180"/>
      <c r="J31" s="194"/>
      <c r="K31" s="180"/>
      <c r="L31" s="180"/>
      <c r="M31" s="180"/>
      <c r="N31" s="180"/>
      <c r="O31" s="180"/>
    </row>
    <row r="32" customFormat="false" ht="19.5" hidden="false" customHeight="false" outlineLevel="0" collapsed="false">
      <c r="A32" s="180"/>
      <c r="B32" s="180"/>
      <c r="C32" s="180"/>
      <c r="D32" s="180"/>
      <c r="E32" s="180"/>
      <c r="F32" s="180"/>
      <c r="G32" s="180"/>
      <c r="H32" s="180"/>
      <c r="I32" s="180"/>
      <c r="J32" s="194"/>
      <c r="K32" s="180"/>
      <c r="L32" s="180"/>
      <c r="M32" s="180"/>
      <c r="N32" s="180"/>
      <c r="O32" s="180"/>
    </row>
    <row r="33" customFormat="false" ht="19.5" hidden="false" customHeight="false" outlineLevel="0" collapsed="false">
      <c r="A33" s="217"/>
      <c r="B33" s="217"/>
      <c r="C33" s="217"/>
      <c r="D33" s="217"/>
      <c r="E33" s="217"/>
      <c r="F33" s="217"/>
      <c r="G33" s="217"/>
      <c r="H33" s="217"/>
      <c r="I33" s="217"/>
      <c r="J33" s="218"/>
      <c r="K33" s="217"/>
      <c r="L33" s="217"/>
      <c r="M33" s="217"/>
      <c r="N33" s="217"/>
      <c r="O33" s="217"/>
    </row>
    <row r="34" customFormat="false" ht="19.5" hidden="false" customHeight="false" outlineLevel="0" collapsed="false">
      <c r="A34" s="219"/>
      <c r="B34" s="219"/>
      <c r="C34" s="219"/>
      <c r="D34" s="219"/>
      <c r="E34" s="219"/>
      <c r="F34" s="219"/>
      <c r="G34" s="219"/>
      <c r="H34" s="219"/>
      <c r="I34" s="219"/>
      <c r="J34" s="220"/>
      <c r="K34" s="219"/>
      <c r="L34" s="219"/>
      <c r="M34" s="219"/>
      <c r="N34" s="219"/>
      <c r="O34" s="219"/>
    </row>
    <row r="35" customFormat="false" ht="19.5" hidden="false" customHeight="false" outlineLevel="0" collapsed="false">
      <c r="A35" s="219"/>
      <c r="B35" s="219"/>
      <c r="C35" s="219"/>
      <c r="D35" s="219"/>
      <c r="E35" s="219"/>
      <c r="F35" s="219"/>
      <c r="G35" s="219"/>
      <c r="H35" s="219"/>
      <c r="I35" s="219"/>
      <c r="J35" s="219"/>
      <c r="K35" s="220"/>
      <c r="L35" s="219"/>
      <c r="M35" s="219"/>
      <c r="N35" s="219"/>
      <c r="O35" s="219"/>
    </row>
    <row r="36" customFormat="false" ht="19.5" hidden="false" customHeight="false" outlineLevel="0" collapsed="false">
      <c r="A36" s="219"/>
      <c r="B36" s="219"/>
      <c r="C36" s="219"/>
      <c r="D36" s="219"/>
      <c r="E36" s="219"/>
      <c r="F36" s="219"/>
      <c r="G36" s="219"/>
      <c r="H36" s="219"/>
      <c r="I36" s="219"/>
      <c r="J36" s="219"/>
      <c r="K36" s="220"/>
      <c r="L36" s="219"/>
      <c r="M36" s="219"/>
      <c r="N36" s="219"/>
      <c r="O36" s="219"/>
    </row>
  </sheetData>
  <mergeCells count="11">
    <mergeCell ref="A1:I1"/>
    <mergeCell ref="A2:I2"/>
    <mergeCell ref="A4:A5"/>
    <mergeCell ref="A6:A7"/>
    <mergeCell ref="A8:A9"/>
    <mergeCell ref="A10:A11"/>
    <mergeCell ref="A12:A13"/>
    <mergeCell ref="A14:A15"/>
    <mergeCell ref="A25:I25"/>
    <mergeCell ref="A26:I26"/>
    <mergeCell ref="A30:I3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3" topLeftCell="A15" activePane="bottomLeft" state="frozen"/>
      <selection pane="topLeft" activeCell="A1" activeCellId="0" sqref="A1"/>
      <selection pane="bottomLeft" activeCell="H38" activeCellId="0" sqref="H38"/>
    </sheetView>
  </sheetViews>
  <sheetFormatPr defaultColWidth="8.87109375" defaultRowHeight="49.9" zeroHeight="false" outlineLevelRow="0" outlineLevelCol="0"/>
  <cols>
    <col collapsed="false" customWidth="true" hidden="false" outlineLevel="0" max="1" min="1" style="172" width="15.87"/>
    <col collapsed="false" customWidth="true" hidden="false" outlineLevel="0" max="2" min="2" style="172" width="7.24"/>
    <col collapsed="false" customWidth="true" hidden="false" outlineLevel="0" max="6" min="3" style="172" width="20.74"/>
    <col collapsed="false" customWidth="true" hidden="false" outlineLevel="0" max="7" min="7" style="172" width="13.99"/>
    <col collapsed="false" customWidth="true" hidden="false" outlineLevel="0" max="8" min="8" style="172" width="17.87"/>
    <col collapsed="false" customWidth="false" hidden="false" outlineLevel="0" max="9" min="9" style="172" width="8.87"/>
    <col collapsed="false" customWidth="true" hidden="false" outlineLevel="0" max="10" min="10" style="172" width="7.87"/>
    <col collapsed="false" customWidth="true" hidden="false" outlineLevel="0" max="11" min="11" style="172" width="6.99"/>
    <col collapsed="false" customWidth="true" hidden="false" outlineLevel="0" max="12" min="12" style="172" width="7.24"/>
    <col collapsed="false" customWidth="true" hidden="false" outlineLevel="0" max="13" min="13" style="172" width="8.24"/>
    <col collapsed="false" customWidth="false" hidden="false" outlineLevel="0" max="257" min="14" style="172" width="8.87"/>
  </cols>
  <sheetData>
    <row r="1" customFormat="false" ht="49.9" hidden="false" customHeight="true" outlineLevel="0" collapsed="false">
      <c r="A1" s="221" t="s">
        <v>167</v>
      </c>
      <c r="B1" s="221"/>
      <c r="C1" s="221"/>
      <c r="D1" s="221"/>
      <c r="E1" s="221"/>
      <c r="F1" s="221"/>
      <c r="G1" s="221"/>
      <c r="H1" s="222"/>
    </row>
    <row r="2" customFormat="false" ht="28.5" hidden="false" customHeight="true" outlineLevel="0" collapsed="false">
      <c r="A2" s="223"/>
      <c r="B2" s="223"/>
      <c r="C2" s="223"/>
      <c r="D2" s="223"/>
      <c r="E2" s="223"/>
      <c r="F2" s="174" t="s">
        <v>168</v>
      </c>
      <c r="G2" s="222"/>
      <c r="H2" s="222"/>
    </row>
    <row r="3" customFormat="false" ht="69" hidden="false" customHeight="true" outlineLevel="0" collapsed="false">
      <c r="A3" s="224" t="s">
        <v>169</v>
      </c>
      <c r="B3" s="224"/>
      <c r="C3" s="225" t="s">
        <v>170</v>
      </c>
      <c r="D3" s="225" t="s">
        <v>171</v>
      </c>
      <c r="E3" s="225" t="s">
        <v>172</v>
      </c>
      <c r="F3" s="226" t="s">
        <v>173</v>
      </c>
      <c r="G3" s="227"/>
      <c r="H3" s="227"/>
      <c r="I3" s="180"/>
      <c r="J3" s="180"/>
      <c r="K3" s="180"/>
      <c r="L3" s="180"/>
      <c r="M3" s="180"/>
      <c r="N3" s="180"/>
      <c r="O3" s="180"/>
      <c r="P3" s="180"/>
      <c r="Q3" s="180"/>
      <c r="R3" s="180"/>
      <c r="S3" s="180"/>
      <c r="T3" s="180"/>
      <c r="U3" s="180"/>
      <c r="V3" s="180"/>
    </row>
    <row r="4" customFormat="false" ht="49.5" hidden="false" customHeight="true" outlineLevel="0" collapsed="false">
      <c r="A4" s="228" t="s">
        <v>174</v>
      </c>
      <c r="B4" s="228"/>
      <c r="C4" s="229" t="n">
        <v>6629</v>
      </c>
      <c r="D4" s="229" t="n">
        <v>4035</v>
      </c>
      <c r="E4" s="229" t="n">
        <v>692</v>
      </c>
      <c r="F4" s="230" t="n">
        <f aca="false">SUM(C4:E4)</f>
        <v>11356</v>
      </c>
      <c r="G4" s="227"/>
      <c r="H4" s="227"/>
      <c r="I4" s="180"/>
      <c r="J4" s="180"/>
      <c r="K4" s="180"/>
      <c r="L4" s="180"/>
      <c r="M4" s="180"/>
      <c r="N4" s="180"/>
      <c r="O4" s="180"/>
      <c r="P4" s="180"/>
      <c r="Q4" s="180"/>
      <c r="R4" s="180"/>
      <c r="S4" s="180"/>
      <c r="T4" s="180"/>
      <c r="U4" s="180"/>
      <c r="V4" s="180"/>
    </row>
    <row r="5" customFormat="false" ht="49.5" hidden="false" customHeight="true" outlineLevel="0" collapsed="false">
      <c r="A5" s="231" t="s">
        <v>175</v>
      </c>
      <c r="B5" s="231"/>
      <c r="C5" s="232" t="n">
        <v>14014</v>
      </c>
      <c r="D5" s="232" t="n">
        <v>3359</v>
      </c>
      <c r="E5" s="232" t="n">
        <v>2549</v>
      </c>
      <c r="F5" s="233" t="n">
        <f aca="false">SUM(C5:E5)</f>
        <v>19922</v>
      </c>
      <c r="G5" s="227"/>
      <c r="H5" s="227"/>
      <c r="I5" s="180"/>
      <c r="J5" s="180"/>
      <c r="K5" s="180"/>
      <c r="L5" s="180"/>
      <c r="M5" s="180"/>
      <c r="N5" s="180"/>
      <c r="O5" s="180"/>
      <c r="P5" s="180"/>
      <c r="Q5" s="180"/>
      <c r="R5" s="180"/>
      <c r="S5" s="180"/>
      <c r="T5" s="180"/>
      <c r="U5" s="180"/>
      <c r="V5" s="180"/>
    </row>
    <row r="6" customFormat="false" ht="49.5" hidden="false" customHeight="true" outlineLevel="0" collapsed="false">
      <c r="A6" s="231" t="s">
        <v>176</v>
      </c>
      <c r="B6" s="231"/>
      <c r="C6" s="232" t="n">
        <v>14391</v>
      </c>
      <c r="D6" s="232" t="n">
        <v>3074</v>
      </c>
      <c r="E6" s="232" t="n">
        <v>3365</v>
      </c>
      <c r="F6" s="233" t="n">
        <f aca="false">SUM(C6:E6)</f>
        <v>20830</v>
      </c>
      <c r="G6" s="227"/>
      <c r="H6" s="227"/>
      <c r="I6" s="180"/>
      <c r="J6" s="180"/>
      <c r="K6" s="180"/>
      <c r="L6" s="180"/>
      <c r="M6" s="180"/>
      <c r="N6" s="180"/>
      <c r="O6" s="180"/>
      <c r="P6" s="180"/>
      <c r="Q6" s="180"/>
      <c r="R6" s="180"/>
      <c r="S6" s="180"/>
      <c r="T6" s="180"/>
      <c r="U6" s="180"/>
      <c r="V6" s="180"/>
    </row>
    <row r="7" customFormat="false" ht="49.5" hidden="false" customHeight="true" outlineLevel="0" collapsed="false">
      <c r="A7" s="231" t="s">
        <v>177</v>
      </c>
      <c r="B7" s="231"/>
      <c r="C7" s="232" t="n">
        <v>14602</v>
      </c>
      <c r="D7" s="232" t="n">
        <v>2512</v>
      </c>
      <c r="E7" s="232" t="n">
        <v>5049</v>
      </c>
      <c r="F7" s="233" t="n">
        <f aca="false">SUM(C7:E7)</f>
        <v>22163</v>
      </c>
      <c r="G7" s="227"/>
      <c r="H7" s="227"/>
      <c r="I7" s="180"/>
      <c r="J7" s="180"/>
      <c r="K7" s="180"/>
      <c r="L7" s="180"/>
      <c r="M7" s="180"/>
      <c r="N7" s="180"/>
      <c r="O7" s="180"/>
      <c r="P7" s="180"/>
      <c r="Q7" s="180"/>
      <c r="R7" s="180"/>
      <c r="S7" s="180"/>
      <c r="T7" s="180"/>
      <c r="U7" s="180"/>
      <c r="V7" s="180"/>
    </row>
    <row r="8" customFormat="false" ht="49.5" hidden="false" customHeight="true" outlineLevel="0" collapsed="false">
      <c r="A8" s="231" t="s">
        <v>178</v>
      </c>
      <c r="B8" s="231"/>
      <c r="C8" s="232" t="n">
        <v>12680</v>
      </c>
      <c r="D8" s="232" t="n">
        <v>3268</v>
      </c>
      <c r="E8" s="232" t="n">
        <v>7084</v>
      </c>
      <c r="F8" s="233" t="n">
        <v>23032</v>
      </c>
      <c r="G8" s="227"/>
      <c r="H8" s="227"/>
      <c r="I8" s="180"/>
      <c r="J8" s="180"/>
      <c r="K8" s="180"/>
      <c r="L8" s="180"/>
      <c r="M8" s="180"/>
      <c r="N8" s="180"/>
      <c r="O8" s="180"/>
      <c r="P8" s="180"/>
      <c r="Q8" s="180"/>
      <c r="R8" s="180"/>
      <c r="S8" s="180"/>
      <c r="T8" s="180"/>
      <c r="U8" s="180"/>
      <c r="V8" s="180"/>
    </row>
    <row r="9" customFormat="false" ht="49.5" hidden="false" customHeight="true" outlineLevel="0" collapsed="false">
      <c r="A9" s="231" t="s">
        <v>179</v>
      </c>
      <c r="B9" s="231"/>
      <c r="C9" s="232" t="n">
        <v>344</v>
      </c>
      <c r="D9" s="232" t="n">
        <v>228</v>
      </c>
      <c r="E9" s="232" t="n">
        <v>33</v>
      </c>
      <c r="F9" s="233" t="n">
        <v>605</v>
      </c>
      <c r="G9" s="227"/>
      <c r="H9" s="227"/>
      <c r="I9" s="180"/>
      <c r="J9" s="180"/>
      <c r="K9" s="180"/>
      <c r="L9" s="180"/>
      <c r="M9" s="180"/>
      <c r="N9" s="180"/>
      <c r="O9" s="180"/>
      <c r="P9" s="180"/>
      <c r="Q9" s="180"/>
      <c r="R9" s="180"/>
      <c r="S9" s="180"/>
      <c r="T9" s="180"/>
      <c r="U9" s="180"/>
      <c r="V9" s="180"/>
    </row>
    <row r="10" customFormat="false" ht="49.5" hidden="false" customHeight="true" outlineLevel="0" collapsed="false">
      <c r="A10" s="231" t="s">
        <v>180</v>
      </c>
      <c r="B10" s="231"/>
      <c r="C10" s="232" t="n">
        <v>2528</v>
      </c>
      <c r="D10" s="232" t="n">
        <v>72</v>
      </c>
      <c r="E10" s="232" t="n">
        <v>16</v>
      </c>
      <c r="F10" s="233" t="n">
        <v>2616</v>
      </c>
      <c r="G10" s="227"/>
      <c r="H10" s="227"/>
      <c r="I10" s="180"/>
      <c r="J10" s="180"/>
      <c r="K10" s="180"/>
      <c r="L10" s="180"/>
      <c r="M10" s="180"/>
      <c r="N10" s="180"/>
      <c r="O10" s="180"/>
      <c r="P10" s="180"/>
      <c r="Q10" s="180"/>
      <c r="R10" s="180"/>
      <c r="S10" s="180"/>
      <c r="T10" s="180"/>
      <c r="U10" s="180"/>
      <c r="V10" s="180"/>
    </row>
    <row r="11" customFormat="false" ht="49.5" hidden="false" customHeight="true" outlineLevel="0" collapsed="false">
      <c r="A11" s="231" t="s">
        <v>181</v>
      </c>
      <c r="B11" s="231"/>
      <c r="C11" s="232" t="n">
        <v>165</v>
      </c>
      <c r="D11" s="232" t="n">
        <v>150</v>
      </c>
      <c r="E11" s="232" t="n">
        <v>8</v>
      </c>
      <c r="F11" s="233" t="n">
        <v>323</v>
      </c>
      <c r="G11" s="227"/>
      <c r="H11" s="227"/>
      <c r="I11" s="180"/>
      <c r="J11" s="180"/>
      <c r="K11" s="180"/>
      <c r="L11" s="180"/>
      <c r="M11" s="180"/>
      <c r="N11" s="180"/>
      <c r="O11" s="180"/>
      <c r="P11" s="180"/>
      <c r="Q11" s="180"/>
      <c r="R11" s="180"/>
      <c r="S11" s="180"/>
      <c r="T11" s="180"/>
      <c r="U11" s="180"/>
      <c r="V11" s="180"/>
    </row>
    <row r="12" customFormat="false" ht="49.5" hidden="false" customHeight="true" outlineLevel="0" collapsed="false">
      <c r="A12" s="231" t="s">
        <v>182</v>
      </c>
      <c r="B12" s="231"/>
      <c r="C12" s="232" t="n">
        <v>704</v>
      </c>
      <c r="D12" s="232" t="n">
        <v>183</v>
      </c>
      <c r="E12" s="232" t="n">
        <v>16</v>
      </c>
      <c r="F12" s="233" t="n">
        <v>903</v>
      </c>
      <c r="G12" s="227"/>
      <c r="H12" s="227"/>
      <c r="I12" s="180"/>
      <c r="J12" s="180"/>
      <c r="K12" s="180"/>
      <c r="L12" s="180"/>
      <c r="M12" s="180"/>
      <c r="N12" s="180"/>
      <c r="O12" s="180"/>
      <c r="P12" s="180"/>
      <c r="Q12" s="180"/>
      <c r="R12" s="180"/>
      <c r="S12" s="180"/>
      <c r="T12" s="180"/>
      <c r="U12" s="180"/>
      <c r="V12" s="180"/>
    </row>
    <row r="13" customFormat="false" ht="49.5" hidden="false" customHeight="true" outlineLevel="0" collapsed="false">
      <c r="A13" s="231" t="s">
        <v>183</v>
      </c>
      <c r="B13" s="231"/>
      <c r="C13" s="232" t="n">
        <v>897</v>
      </c>
      <c r="D13" s="232" t="n">
        <v>102</v>
      </c>
      <c r="E13" s="232" t="n">
        <v>15</v>
      </c>
      <c r="F13" s="233" t="n">
        <v>1014</v>
      </c>
      <c r="G13" s="227"/>
      <c r="H13" s="227"/>
      <c r="I13" s="180"/>
      <c r="J13" s="180"/>
      <c r="K13" s="180"/>
      <c r="L13" s="180"/>
      <c r="M13" s="180"/>
      <c r="N13" s="180"/>
      <c r="O13" s="180"/>
      <c r="P13" s="180"/>
      <c r="Q13" s="180"/>
      <c r="R13" s="180"/>
      <c r="S13" s="180"/>
      <c r="T13" s="180"/>
      <c r="U13" s="180"/>
      <c r="V13" s="180"/>
    </row>
    <row r="14" customFormat="false" ht="49.5" hidden="false" customHeight="true" outlineLevel="0" collapsed="false">
      <c r="A14" s="231" t="s">
        <v>184</v>
      </c>
      <c r="B14" s="231"/>
      <c r="C14" s="232" t="n">
        <v>101</v>
      </c>
      <c r="D14" s="232" t="n">
        <v>127</v>
      </c>
      <c r="E14" s="232" t="n">
        <v>13</v>
      </c>
      <c r="F14" s="233" t="n">
        <v>241</v>
      </c>
      <c r="G14" s="227"/>
      <c r="H14" s="227"/>
      <c r="I14" s="180"/>
      <c r="J14" s="180"/>
      <c r="K14" s="180"/>
      <c r="L14" s="180"/>
      <c r="M14" s="180"/>
      <c r="N14" s="180"/>
      <c r="O14" s="180"/>
      <c r="P14" s="180"/>
      <c r="Q14" s="180"/>
      <c r="R14" s="180"/>
      <c r="S14" s="180"/>
      <c r="T14" s="180"/>
      <c r="U14" s="180"/>
      <c r="V14" s="180"/>
    </row>
    <row r="15" customFormat="false" ht="49.5" hidden="false" customHeight="true" outlineLevel="0" collapsed="false">
      <c r="A15" s="231" t="s">
        <v>185</v>
      </c>
      <c r="B15" s="231"/>
      <c r="C15" s="232" t="n">
        <v>291</v>
      </c>
      <c r="D15" s="232" t="n">
        <v>563</v>
      </c>
      <c r="E15" s="232" t="n">
        <v>12</v>
      </c>
      <c r="F15" s="233" t="n">
        <v>866</v>
      </c>
      <c r="G15" s="227"/>
      <c r="H15" s="227"/>
      <c r="I15" s="180"/>
      <c r="J15" s="180"/>
      <c r="K15" s="180"/>
      <c r="L15" s="180"/>
      <c r="M15" s="180"/>
      <c r="N15" s="180"/>
      <c r="O15" s="180"/>
      <c r="P15" s="180"/>
      <c r="Q15" s="180"/>
      <c r="R15" s="180"/>
      <c r="S15" s="180"/>
      <c r="T15" s="180"/>
      <c r="U15" s="180"/>
      <c r="V15" s="180"/>
    </row>
    <row r="16" customFormat="false" ht="49.5" hidden="false" customHeight="true" outlineLevel="0" collapsed="false">
      <c r="A16" s="234" t="s">
        <v>186</v>
      </c>
      <c r="B16" s="234"/>
      <c r="C16" s="235" t="n">
        <v>105</v>
      </c>
      <c r="D16" s="235" t="n">
        <v>148</v>
      </c>
      <c r="E16" s="235" t="n">
        <v>22</v>
      </c>
      <c r="F16" s="236" t="n">
        <v>275</v>
      </c>
      <c r="G16" s="227"/>
      <c r="H16" s="227"/>
      <c r="I16" s="180"/>
      <c r="J16" s="180"/>
      <c r="K16" s="180"/>
      <c r="L16" s="180"/>
      <c r="M16" s="180"/>
      <c r="N16" s="180"/>
      <c r="O16" s="180"/>
      <c r="P16" s="180"/>
      <c r="Q16" s="180"/>
      <c r="R16" s="180"/>
      <c r="S16" s="180"/>
      <c r="T16" s="180"/>
      <c r="U16" s="180"/>
      <c r="V16" s="180"/>
    </row>
    <row r="17" customFormat="false" ht="49.5" hidden="false" customHeight="true" outlineLevel="0" collapsed="false">
      <c r="A17" s="234" t="s">
        <v>187</v>
      </c>
      <c r="B17" s="234"/>
      <c r="C17" s="235" t="n">
        <v>815</v>
      </c>
      <c r="D17" s="235" t="n">
        <v>372</v>
      </c>
      <c r="E17" s="235" t="n">
        <v>5</v>
      </c>
      <c r="F17" s="236" t="n">
        <v>1192</v>
      </c>
      <c r="G17" s="227"/>
      <c r="H17" s="227"/>
      <c r="I17" s="180"/>
      <c r="J17" s="180"/>
      <c r="K17" s="180"/>
      <c r="L17" s="180"/>
      <c r="M17" s="180"/>
      <c r="N17" s="180"/>
      <c r="O17" s="180"/>
      <c r="P17" s="180"/>
      <c r="Q17" s="180"/>
      <c r="R17" s="180"/>
      <c r="S17" s="180"/>
      <c r="T17" s="180"/>
      <c r="U17" s="180"/>
      <c r="V17" s="180"/>
    </row>
    <row r="18" customFormat="false" ht="49.5" hidden="false" customHeight="true" outlineLevel="0" collapsed="false">
      <c r="A18" s="237" t="s">
        <v>188</v>
      </c>
      <c r="B18" s="237"/>
      <c r="C18" s="238" t="n">
        <v>5950</v>
      </c>
      <c r="D18" s="238" t="n">
        <v>1945</v>
      </c>
      <c r="E18" s="238" t="n">
        <v>140</v>
      </c>
      <c r="F18" s="239" t="n">
        <v>8035</v>
      </c>
      <c r="G18" s="227"/>
      <c r="H18" s="227"/>
      <c r="I18" s="180"/>
      <c r="J18" s="180"/>
      <c r="K18" s="180"/>
      <c r="L18" s="180"/>
      <c r="M18" s="180"/>
      <c r="N18" s="180"/>
      <c r="O18" s="180"/>
      <c r="P18" s="180"/>
      <c r="Q18" s="180"/>
      <c r="R18" s="180"/>
      <c r="S18" s="180"/>
      <c r="T18" s="180"/>
      <c r="U18" s="180"/>
      <c r="V18" s="180"/>
    </row>
    <row r="19" customFormat="false" ht="49.5" hidden="false" customHeight="true" outlineLevel="0" collapsed="false">
      <c r="A19" s="240" t="s">
        <v>189</v>
      </c>
      <c r="B19" s="240"/>
      <c r="C19" s="241" t="n">
        <v>381</v>
      </c>
      <c r="D19" s="242" t="n">
        <v>136</v>
      </c>
      <c r="E19" s="242" t="n">
        <v>16</v>
      </c>
      <c r="F19" s="243" t="n">
        <v>533</v>
      </c>
      <c r="G19" s="227"/>
      <c r="H19" s="227"/>
      <c r="I19" s="180"/>
      <c r="J19" s="180"/>
      <c r="K19" s="180"/>
      <c r="L19" s="180"/>
      <c r="M19" s="180"/>
      <c r="N19" s="180"/>
      <c r="O19" s="180"/>
      <c r="P19" s="180"/>
      <c r="Q19" s="180"/>
      <c r="R19" s="180"/>
      <c r="S19" s="180"/>
      <c r="T19" s="180"/>
      <c r="U19" s="180"/>
      <c r="V19" s="180"/>
    </row>
    <row r="20" customFormat="false" ht="50.1" hidden="false" customHeight="true" outlineLevel="0" collapsed="false">
      <c r="A20" s="244" t="s">
        <v>190</v>
      </c>
      <c r="B20" s="244"/>
      <c r="C20" s="245" t="n">
        <v>2028</v>
      </c>
      <c r="D20" s="245" t="n">
        <v>210</v>
      </c>
      <c r="E20" s="245" t="n">
        <v>14</v>
      </c>
      <c r="F20" s="233" t="n">
        <v>2252</v>
      </c>
      <c r="G20" s="227"/>
      <c r="H20" s="227"/>
      <c r="I20" s="180"/>
      <c r="J20" s="180"/>
      <c r="K20" s="180"/>
      <c r="L20" s="180"/>
      <c r="M20" s="180"/>
      <c r="N20" s="180"/>
      <c r="O20" s="180"/>
      <c r="P20" s="246"/>
      <c r="Q20" s="246"/>
      <c r="R20" s="246"/>
      <c r="S20" s="180"/>
      <c r="T20" s="180"/>
      <c r="U20" s="180"/>
      <c r="V20" s="180"/>
    </row>
    <row r="21" customFormat="false" ht="50.1" hidden="false" customHeight="true" outlineLevel="0" collapsed="false">
      <c r="A21" s="244" t="s">
        <v>191</v>
      </c>
      <c r="B21" s="244"/>
      <c r="C21" s="245" t="n">
        <v>287</v>
      </c>
      <c r="D21" s="245" t="n">
        <v>994</v>
      </c>
      <c r="E21" s="245" t="n">
        <v>39</v>
      </c>
      <c r="F21" s="233" t="n">
        <v>1320</v>
      </c>
      <c r="G21" s="227"/>
      <c r="H21" s="227"/>
      <c r="I21" s="180"/>
      <c r="J21" s="180"/>
      <c r="K21" s="180"/>
      <c r="L21" s="180"/>
      <c r="M21" s="180"/>
      <c r="N21" s="180"/>
      <c r="O21" s="180"/>
      <c r="P21" s="246"/>
      <c r="Q21" s="246"/>
      <c r="R21" s="246"/>
      <c r="S21" s="180"/>
      <c r="T21" s="180"/>
      <c r="U21" s="180"/>
      <c r="V21" s="180"/>
    </row>
    <row r="22" customFormat="false" ht="50.1" hidden="false" customHeight="true" outlineLevel="0" collapsed="false">
      <c r="A22" s="244" t="s">
        <v>192</v>
      </c>
      <c r="B22" s="244"/>
      <c r="C22" s="245" t="n">
        <v>2560</v>
      </c>
      <c r="D22" s="232" t="n">
        <v>232</v>
      </c>
      <c r="E22" s="232" t="n">
        <v>25</v>
      </c>
      <c r="F22" s="233" t="n">
        <v>2817</v>
      </c>
      <c r="G22" s="227"/>
      <c r="H22" s="227"/>
      <c r="I22" s="180"/>
      <c r="J22" s="180"/>
      <c r="K22" s="180"/>
      <c r="L22" s="180"/>
      <c r="M22" s="180"/>
      <c r="N22" s="180"/>
      <c r="O22" s="180"/>
      <c r="P22" s="246"/>
      <c r="Q22" s="246"/>
      <c r="R22" s="246"/>
      <c r="S22" s="180"/>
      <c r="T22" s="180"/>
      <c r="U22" s="180"/>
      <c r="V22" s="180"/>
    </row>
    <row r="23" customFormat="false" ht="50.1" hidden="false" customHeight="true" outlineLevel="0" collapsed="false">
      <c r="A23" s="244" t="s">
        <v>193</v>
      </c>
      <c r="B23" s="244"/>
      <c r="C23" s="245" t="n">
        <v>607</v>
      </c>
      <c r="D23" s="232" t="n">
        <v>272</v>
      </c>
      <c r="E23" s="232" t="n">
        <v>24</v>
      </c>
      <c r="F23" s="233" t="n">
        <v>903</v>
      </c>
      <c r="G23" s="227"/>
      <c r="H23" s="227"/>
      <c r="I23" s="180"/>
      <c r="J23" s="180"/>
      <c r="K23" s="180"/>
      <c r="L23" s="180"/>
      <c r="M23" s="180"/>
      <c r="N23" s="180"/>
      <c r="O23" s="180"/>
      <c r="P23" s="246"/>
      <c r="Q23" s="246"/>
      <c r="R23" s="246"/>
      <c r="S23" s="180"/>
      <c r="T23" s="180"/>
      <c r="U23" s="180"/>
      <c r="V23" s="180"/>
    </row>
    <row r="24" customFormat="false" ht="50.1" hidden="false" customHeight="true" outlineLevel="0" collapsed="false">
      <c r="A24" s="247" t="s">
        <v>194</v>
      </c>
      <c r="B24" s="247"/>
      <c r="C24" s="248" t="n">
        <v>87</v>
      </c>
      <c r="D24" s="235" t="n">
        <v>101</v>
      </c>
      <c r="E24" s="235" t="n">
        <v>22</v>
      </c>
      <c r="F24" s="236" t="n">
        <v>210</v>
      </c>
      <c r="G24" s="227"/>
      <c r="H24" s="227"/>
      <c r="I24" s="180"/>
      <c r="J24" s="180"/>
      <c r="K24" s="180"/>
      <c r="L24" s="180"/>
      <c r="M24" s="180"/>
      <c r="N24" s="180"/>
      <c r="O24" s="180"/>
      <c r="P24" s="246"/>
      <c r="Q24" s="246"/>
      <c r="R24" s="246"/>
      <c r="S24" s="180"/>
      <c r="T24" s="180"/>
      <c r="U24" s="180"/>
      <c r="V24" s="180"/>
    </row>
    <row r="25" customFormat="false" ht="19.5" hidden="false" customHeight="true" outlineLevel="0" collapsed="false">
      <c r="A25" s="249" t="s">
        <v>49</v>
      </c>
      <c r="B25" s="249"/>
      <c r="C25" s="217"/>
      <c r="D25" s="217"/>
      <c r="E25" s="250" t="s">
        <v>195</v>
      </c>
      <c r="F25" s="250"/>
      <c r="G25" s="227"/>
      <c r="H25" s="227"/>
      <c r="I25" s="217"/>
      <c r="J25" s="217"/>
      <c r="K25" s="217"/>
      <c r="L25" s="217"/>
      <c r="M25" s="217"/>
      <c r="N25" s="217"/>
      <c r="O25" s="217"/>
      <c r="P25" s="251"/>
      <c r="Q25" s="251"/>
      <c r="R25" s="251"/>
      <c r="S25" s="217"/>
      <c r="T25" s="217"/>
      <c r="U25" s="217"/>
      <c r="V25" s="217"/>
    </row>
    <row r="26" s="253" customFormat="true" ht="21" hidden="false" customHeight="true" outlineLevel="0" collapsed="false">
      <c r="A26" s="252" t="s">
        <v>196</v>
      </c>
      <c r="B26" s="252"/>
      <c r="C26" s="252"/>
      <c r="D26" s="252"/>
      <c r="E26" s="252"/>
      <c r="F26" s="252"/>
      <c r="G26" s="252"/>
      <c r="H26" s="252"/>
      <c r="I26" s="252"/>
      <c r="J26" s="252"/>
      <c r="K26" s="252"/>
      <c r="L26" s="252"/>
      <c r="M26" s="252"/>
      <c r="N26" s="252"/>
      <c r="O26" s="252"/>
      <c r="P26" s="252"/>
      <c r="Q26" s="252"/>
      <c r="R26" s="252"/>
      <c r="S26" s="252"/>
      <c r="T26" s="252"/>
      <c r="U26" s="252"/>
      <c r="V26" s="252"/>
    </row>
    <row r="27" s="253" customFormat="true" ht="28.5" hidden="false" customHeight="true" outlineLevel="0" collapsed="false">
      <c r="A27" s="254"/>
      <c r="B27" s="254"/>
      <c r="C27" s="254"/>
      <c r="D27" s="254"/>
      <c r="E27" s="254"/>
      <c r="F27" s="254"/>
      <c r="G27" s="227"/>
      <c r="H27" s="227"/>
      <c r="I27" s="255"/>
      <c r="J27" s="255"/>
      <c r="K27" s="255"/>
      <c r="L27" s="255"/>
      <c r="M27" s="255"/>
      <c r="N27" s="255"/>
      <c r="O27" s="255"/>
      <c r="P27" s="255"/>
      <c r="Q27" s="255"/>
      <c r="R27" s="255"/>
      <c r="S27" s="255"/>
      <c r="T27" s="255"/>
      <c r="U27" s="255"/>
      <c r="V27" s="255"/>
    </row>
    <row r="28" s="253" customFormat="true" ht="24.75" hidden="false" customHeight="true" outlineLevel="0" collapsed="false">
      <c r="A28" s="227"/>
      <c r="B28" s="227"/>
      <c r="C28" s="227"/>
      <c r="D28" s="227"/>
      <c r="E28" s="227"/>
      <c r="F28" s="227"/>
      <c r="G28" s="227"/>
      <c r="H28" s="227"/>
      <c r="I28" s="255"/>
      <c r="J28" s="255"/>
      <c r="K28" s="255"/>
      <c r="L28" s="255"/>
      <c r="M28" s="180"/>
      <c r="N28" s="256"/>
      <c r="O28" s="180"/>
      <c r="P28" s="180"/>
      <c r="Q28" s="180"/>
      <c r="R28" s="180"/>
      <c r="S28" s="180"/>
      <c r="T28" s="180"/>
      <c r="U28" s="180"/>
      <c r="V28" s="180"/>
    </row>
    <row r="29" customFormat="false" ht="49.9"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row>
    <row r="30" customFormat="false" ht="49.9"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row>
    <row r="31" customFormat="false" ht="49.9"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row>
    <row r="32" customFormat="false" ht="49.9"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row>
    <row r="33" customFormat="false" ht="49.9" hidden="false" customHeight="true" outlineLevel="0" collapsed="false">
      <c r="A33" s="217"/>
      <c r="B33" s="217"/>
      <c r="C33" s="217"/>
      <c r="D33" s="217"/>
      <c r="E33" s="217"/>
      <c r="F33" s="217"/>
      <c r="G33" s="217"/>
      <c r="H33" s="217"/>
      <c r="I33" s="217"/>
      <c r="J33" s="217"/>
      <c r="K33" s="217"/>
      <c r="L33" s="217"/>
      <c r="M33" s="217"/>
      <c r="N33" s="217"/>
      <c r="O33" s="217"/>
      <c r="P33" s="180"/>
      <c r="Q33" s="180"/>
      <c r="R33" s="180"/>
      <c r="S33" s="180"/>
      <c r="T33" s="180"/>
      <c r="U33" s="180"/>
      <c r="V33" s="180"/>
    </row>
    <row r="34" customFormat="false" ht="49.9" hidden="false" customHeight="true" outlineLevel="0" collapsed="false">
      <c r="A34" s="217"/>
      <c r="B34" s="217"/>
      <c r="C34" s="217"/>
      <c r="D34" s="217"/>
      <c r="E34" s="217"/>
      <c r="F34" s="217"/>
      <c r="G34" s="217"/>
      <c r="H34" s="217"/>
      <c r="I34" s="217"/>
      <c r="J34" s="217"/>
      <c r="K34" s="217"/>
      <c r="L34" s="217"/>
      <c r="M34" s="217"/>
      <c r="N34" s="217"/>
      <c r="O34" s="217"/>
      <c r="P34" s="180"/>
      <c r="Q34" s="180"/>
      <c r="R34" s="180"/>
      <c r="S34" s="180"/>
      <c r="T34" s="180"/>
      <c r="U34" s="180"/>
      <c r="V34" s="180"/>
    </row>
    <row r="35" customFormat="false" ht="49.9" hidden="false" customHeight="true" outlineLevel="0" collapsed="false">
      <c r="A35" s="217"/>
      <c r="B35" s="217"/>
      <c r="C35" s="217"/>
      <c r="D35" s="217"/>
      <c r="E35" s="217"/>
      <c r="F35" s="217"/>
      <c r="G35" s="217"/>
      <c r="H35" s="217"/>
      <c r="I35" s="217"/>
      <c r="J35" s="217"/>
      <c r="K35" s="217"/>
      <c r="L35" s="217"/>
      <c r="M35" s="217"/>
      <c r="N35" s="217"/>
      <c r="O35" s="217"/>
      <c r="P35" s="180"/>
      <c r="Q35" s="180"/>
      <c r="R35" s="180"/>
      <c r="S35" s="180"/>
      <c r="T35" s="180"/>
      <c r="U35" s="180"/>
      <c r="V35" s="180"/>
    </row>
    <row r="36" customFormat="false" ht="49.9" hidden="false" customHeight="true" outlineLevel="0" collapsed="false">
      <c r="A36" s="219"/>
      <c r="B36" s="219"/>
      <c r="C36" s="219"/>
      <c r="D36" s="219"/>
      <c r="E36" s="219"/>
      <c r="F36" s="219"/>
      <c r="G36" s="219"/>
      <c r="H36" s="219"/>
      <c r="I36" s="219"/>
      <c r="J36" s="219"/>
      <c r="K36" s="219"/>
      <c r="L36" s="219"/>
      <c r="M36" s="219"/>
      <c r="N36" s="219"/>
      <c r="O36" s="219"/>
    </row>
  </sheetData>
  <mergeCells count="2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V26"/>
    <mergeCell ref="A27:F2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V106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Z2" activeCellId="0" sqref="O1:Z16384 O1:Z16384 O1:Z16384"/>
    </sheetView>
  </sheetViews>
  <sheetFormatPr defaultColWidth="8.87109375" defaultRowHeight="19.5" zeroHeight="false" outlineLevelRow="0" outlineLevelCol="0"/>
  <cols>
    <col collapsed="false" customWidth="true" hidden="false" outlineLevel="0" max="1" min="1" style="257" width="13.37"/>
    <col collapsed="false" customWidth="true" hidden="false" outlineLevel="0" max="2" min="2" style="258" width="9.12"/>
    <col collapsed="false" customWidth="true" hidden="false" outlineLevel="0" max="3" min="3" style="258" width="12.12"/>
    <col collapsed="false" customWidth="true" hidden="false" outlineLevel="0" max="4" min="4" style="258" width="12.62"/>
    <col collapsed="false" customWidth="true" hidden="false" outlineLevel="0" max="7" min="5" style="258" width="12.12"/>
    <col collapsed="false" customWidth="true" hidden="false" outlineLevel="0" max="8" min="8" style="258" width="12.62"/>
    <col collapsed="false" customWidth="true" hidden="false" outlineLevel="0" max="13" min="9" style="258" width="12.12"/>
    <col collapsed="false" customWidth="true" hidden="false" outlineLevel="0" max="14" min="14" style="258" width="12.62"/>
    <col collapsed="false" customWidth="true" hidden="false" outlineLevel="0" max="15" min="15" style="259" width="12.12"/>
    <col collapsed="false" customWidth="true" hidden="false" outlineLevel="0" max="16" min="16" style="259" width="12.62"/>
    <col collapsed="false" customWidth="true" hidden="false" outlineLevel="0" max="19" min="17" style="259" width="12.12"/>
    <col collapsed="false" customWidth="true" hidden="false" outlineLevel="0" max="20" min="20" style="259" width="12.62"/>
    <col collapsed="false" customWidth="true" hidden="false" outlineLevel="0" max="25" min="21" style="259" width="12.12"/>
    <col collapsed="false" customWidth="true" hidden="false" outlineLevel="0" max="26" min="26" style="259" width="12.62"/>
    <col collapsed="false" customWidth="true" hidden="false" outlineLevel="0" max="38" min="27" style="259" width="12.12"/>
    <col collapsed="false" customWidth="true" hidden="false" outlineLevel="0" max="53" min="39" style="259" width="21.62"/>
    <col collapsed="false" customWidth="true" hidden="false" outlineLevel="0" max="58" min="54" style="260" width="21.62"/>
    <col collapsed="false" customWidth="true" hidden="true" outlineLevel="0" max="59" min="59" style="260" width="111.62"/>
    <col collapsed="false" customWidth="true" hidden="true" outlineLevel="0" max="62" min="60" style="260" width="9.5"/>
    <col collapsed="false" customWidth="true" hidden="true" outlineLevel="0" max="63" min="63" style="260" width="9.36"/>
    <col collapsed="false" customWidth="true" hidden="true" outlineLevel="0" max="65" min="64" style="260" width="9.5"/>
    <col collapsed="false" customWidth="true" hidden="true" outlineLevel="0" max="66" min="66" style="260" width="9.36"/>
    <col collapsed="false" customWidth="true" hidden="true" outlineLevel="0" max="70" min="67" style="260" width="9.5"/>
    <col collapsed="false" customWidth="true" hidden="true" outlineLevel="0" max="71" min="71" style="260" width="152.11"/>
    <col collapsed="false" customWidth="true" hidden="true" outlineLevel="0" max="74" min="72" style="260" width="9.5"/>
    <col collapsed="false" customWidth="true" hidden="true" outlineLevel="0" max="75" min="75" style="260" width="9.36"/>
    <col collapsed="false" customWidth="true" hidden="true" outlineLevel="0" max="76" min="76" style="260" width="9.5"/>
    <col collapsed="false" customWidth="true" hidden="true" outlineLevel="0" max="77" min="77" style="260" width="12.99"/>
    <col collapsed="false" customWidth="true" hidden="true" outlineLevel="0" max="78" min="78" style="260" width="9.36"/>
    <col collapsed="false" customWidth="true" hidden="true" outlineLevel="0" max="82" min="79" style="260" width="9.5"/>
    <col collapsed="false" customWidth="true" hidden="true" outlineLevel="0" max="83" min="83" style="260" width="13.37"/>
    <col collapsed="false" customWidth="true" hidden="true" outlineLevel="0" max="84" min="84" style="260" width="9.5"/>
    <col collapsed="false" customWidth="true" hidden="true" outlineLevel="0" max="86" min="85" style="260" width="7.5"/>
    <col collapsed="false" customWidth="true" hidden="true" outlineLevel="0" max="87" min="87" style="260" width="8.74"/>
    <col collapsed="false" customWidth="true" hidden="true" outlineLevel="0" max="88" min="88" style="260" width="7.5"/>
    <col collapsed="false" customWidth="true" hidden="true" outlineLevel="0" max="89" min="89" style="260" width="8.74"/>
    <col collapsed="false" customWidth="false" hidden="true" outlineLevel="0" max="112" min="90" style="260" width="8.87"/>
    <col collapsed="false" customWidth="false" hidden="false" outlineLevel="0" max="114" min="113" style="260" width="8.87"/>
    <col collapsed="false" customWidth="false" hidden="false" outlineLevel="0" max="257" min="115" style="259" width="8.87"/>
  </cols>
  <sheetData>
    <row r="1" s="266" customFormat="true" ht="27.75" hidden="false" customHeight="false" outlineLevel="0" collapsed="false">
      <c r="A1" s="261"/>
      <c r="B1" s="262"/>
      <c r="C1" s="263" t="s">
        <v>197</v>
      </c>
      <c r="D1" s="263"/>
      <c r="E1" s="263"/>
      <c r="F1" s="263"/>
      <c r="G1" s="263"/>
      <c r="H1" s="263"/>
      <c r="I1" s="263"/>
      <c r="J1" s="263"/>
      <c r="K1" s="263"/>
      <c r="L1" s="263"/>
      <c r="M1" s="263"/>
      <c r="N1" s="263"/>
      <c r="O1" s="263" t="s">
        <v>198</v>
      </c>
      <c r="P1" s="263"/>
      <c r="Q1" s="263"/>
      <c r="R1" s="263"/>
      <c r="S1" s="263"/>
      <c r="T1" s="263"/>
      <c r="U1" s="263"/>
      <c r="V1" s="263"/>
      <c r="W1" s="263"/>
      <c r="X1" s="263"/>
      <c r="Y1" s="263"/>
      <c r="Z1" s="263"/>
      <c r="AA1" s="263" t="s">
        <v>199</v>
      </c>
      <c r="AB1" s="263"/>
      <c r="AC1" s="263"/>
      <c r="AD1" s="263"/>
      <c r="AE1" s="263"/>
      <c r="AF1" s="263"/>
      <c r="AG1" s="263"/>
      <c r="AH1" s="263"/>
      <c r="AI1" s="263"/>
      <c r="AJ1" s="263"/>
      <c r="AK1" s="263"/>
      <c r="AL1" s="263"/>
      <c r="AM1" s="221" t="s">
        <v>200</v>
      </c>
      <c r="AN1" s="221"/>
      <c r="AO1" s="221"/>
      <c r="AP1" s="221"/>
      <c r="AQ1" s="221"/>
      <c r="AR1" s="221" t="s">
        <v>201</v>
      </c>
      <c r="AS1" s="221"/>
      <c r="AT1" s="221"/>
      <c r="AU1" s="221"/>
      <c r="AV1" s="221"/>
      <c r="AW1" s="263" t="s">
        <v>202</v>
      </c>
      <c r="AX1" s="263"/>
      <c r="AY1" s="263"/>
      <c r="AZ1" s="263"/>
      <c r="BA1" s="263"/>
      <c r="BB1" s="264" t="s">
        <v>203</v>
      </c>
      <c r="BC1" s="264"/>
      <c r="BD1" s="264"/>
      <c r="BE1" s="264"/>
      <c r="BF1" s="264"/>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row>
    <row r="2" customFormat="false" ht="16.5" hidden="false" customHeight="true" outlineLevel="0" collapsed="false">
      <c r="BN2" s="267"/>
      <c r="BZ2" s="268" t="s">
        <v>204</v>
      </c>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row>
    <row r="3" s="281" customFormat="true" ht="20.25" hidden="false" customHeight="false" outlineLevel="0" collapsed="false">
      <c r="A3" s="269"/>
      <c r="B3" s="270"/>
      <c r="C3" s="271" t="s">
        <v>205</v>
      </c>
      <c r="D3" s="271"/>
      <c r="E3" s="271"/>
      <c r="F3" s="271"/>
      <c r="G3" s="272" t="s">
        <v>206</v>
      </c>
      <c r="H3" s="272"/>
      <c r="I3" s="272"/>
      <c r="J3" s="272"/>
      <c r="K3" s="272"/>
      <c r="L3" s="272"/>
      <c r="M3" s="272"/>
      <c r="N3" s="271" t="s">
        <v>207</v>
      </c>
      <c r="O3" s="271" t="s">
        <v>205</v>
      </c>
      <c r="P3" s="271"/>
      <c r="Q3" s="271"/>
      <c r="R3" s="271"/>
      <c r="S3" s="273" t="s">
        <v>206</v>
      </c>
      <c r="T3" s="273"/>
      <c r="U3" s="273"/>
      <c r="V3" s="273"/>
      <c r="W3" s="273"/>
      <c r="X3" s="273"/>
      <c r="Y3" s="273"/>
      <c r="Z3" s="271" t="s">
        <v>207</v>
      </c>
      <c r="AA3" s="271" t="s">
        <v>205</v>
      </c>
      <c r="AB3" s="271"/>
      <c r="AC3" s="271"/>
      <c r="AD3" s="271"/>
      <c r="AE3" s="272" t="s">
        <v>206</v>
      </c>
      <c r="AF3" s="272"/>
      <c r="AG3" s="272"/>
      <c r="AH3" s="272"/>
      <c r="AI3" s="272"/>
      <c r="AJ3" s="272"/>
      <c r="AK3" s="272"/>
      <c r="AL3" s="271" t="s">
        <v>207</v>
      </c>
      <c r="AM3" s="271" t="s">
        <v>139</v>
      </c>
      <c r="AN3" s="271"/>
      <c r="AO3" s="271"/>
      <c r="AP3" s="271"/>
      <c r="AQ3" s="271"/>
      <c r="AR3" s="271" t="s">
        <v>140</v>
      </c>
      <c r="AS3" s="271"/>
      <c r="AT3" s="271"/>
      <c r="AU3" s="271"/>
      <c r="AV3" s="271"/>
      <c r="AW3" s="271" t="s">
        <v>208</v>
      </c>
      <c r="AX3" s="271"/>
      <c r="AY3" s="271"/>
      <c r="AZ3" s="271"/>
      <c r="BA3" s="271"/>
      <c r="BB3" s="274" t="s">
        <v>209</v>
      </c>
      <c r="BC3" s="274"/>
      <c r="BD3" s="274"/>
      <c r="BE3" s="274"/>
      <c r="BF3" s="274"/>
      <c r="BG3" s="275" t="s">
        <v>205</v>
      </c>
      <c r="BH3" s="275"/>
      <c r="BI3" s="275"/>
      <c r="BJ3" s="275"/>
      <c r="BK3" s="276" t="s">
        <v>206</v>
      </c>
      <c r="BL3" s="276"/>
      <c r="BM3" s="276"/>
      <c r="BN3" s="276"/>
      <c r="BO3" s="276"/>
      <c r="BP3" s="276"/>
      <c r="BQ3" s="276"/>
      <c r="BR3" s="275" t="s">
        <v>207</v>
      </c>
      <c r="BS3" s="275" t="s">
        <v>205</v>
      </c>
      <c r="BT3" s="275"/>
      <c r="BU3" s="275"/>
      <c r="BV3" s="275"/>
      <c r="BW3" s="276" t="s">
        <v>206</v>
      </c>
      <c r="BX3" s="276"/>
      <c r="BY3" s="276"/>
      <c r="BZ3" s="276"/>
      <c r="CA3" s="276"/>
      <c r="CB3" s="276"/>
      <c r="CC3" s="276"/>
      <c r="CD3" s="275" t="s">
        <v>207</v>
      </c>
      <c r="CE3" s="277" t="s">
        <v>205</v>
      </c>
      <c r="CF3" s="278"/>
      <c r="CG3" s="278"/>
      <c r="CH3" s="277" t="s">
        <v>206</v>
      </c>
      <c r="CI3" s="279"/>
      <c r="CJ3" s="280" t="s">
        <v>207</v>
      </c>
      <c r="CK3" s="279"/>
      <c r="CL3" s="279"/>
      <c r="CM3" s="279"/>
      <c r="CN3" s="279"/>
      <c r="CO3" s="279"/>
      <c r="CP3" s="279"/>
      <c r="CQ3" s="279"/>
      <c r="CR3" s="279"/>
      <c r="CS3" s="279"/>
      <c r="CT3" s="278"/>
      <c r="CU3" s="279"/>
      <c r="CV3" s="279"/>
      <c r="CW3" s="279"/>
      <c r="CX3" s="279"/>
      <c r="CY3" s="278"/>
      <c r="CZ3" s="279"/>
      <c r="DA3" s="279"/>
      <c r="DB3" s="279"/>
      <c r="DC3" s="279"/>
      <c r="DD3" s="278"/>
      <c r="DE3" s="279"/>
      <c r="DF3" s="279"/>
      <c r="DG3" s="279"/>
      <c r="DH3" s="279"/>
      <c r="DI3" s="278"/>
      <c r="DJ3" s="279"/>
      <c r="DV3" s="282"/>
    </row>
    <row r="4" s="320" customFormat="true" ht="78.75" hidden="false" customHeight="false" outlineLevel="0" collapsed="false">
      <c r="A4" s="283" t="s">
        <v>210</v>
      </c>
      <c r="B4" s="284" t="s">
        <v>211</v>
      </c>
      <c r="C4" s="285" t="s">
        <v>212</v>
      </c>
      <c r="D4" s="286" t="s">
        <v>213</v>
      </c>
      <c r="E4" s="287" t="s">
        <v>214</v>
      </c>
      <c r="F4" s="288" t="s">
        <v>215</v>
      </c>
      <c r="G4" s="285" t="s">
        <v>212</v>
      </c>
      <c r="H4" s="286" t="s">
        <v>213</v>
      </c>
      <c r="I4" s="286" t="s">
        <v>214</v>
      </c>
      <c r="J4" s="289" t="s">
        <v>216</v>
      </c>
      <c r="K4" s="290" t="s">
        <v>217</v>
      </c>
      <c r="L4" s="290" t="s">
        <v>215</v>
      </c>
      <c r="M4" s="291" t="s">
        <v>218</v>
      </c>
      <c r="N4" s="292" t="s">
        <v>219</v>
      </c>
      <c r="O4" s="293" t="s">
        <v>212</v>
      </c>
      <c r="P4" s="286" t="s">
        <v>213</v>
      </c>
      <c r="Q4" s="294" t="s">
        <v>214</v>
      </c>
      <c r="R4" s="288" t="s">
        <v>215</v>
      </c>
      <c r="S4" s="295" t="s">
        <v>212</v>
      </c>
      <c r="T4" s="296" t="s">
        <v>213</v>
      </c>
      <c r="U4" s="297" t="s">
        <v>214</v>
      </c>
      <c r="V4" s="298" t="s">
        <v>216</v>
      </c>
      <c r="W4" s="298" t="s">
        <v>217</v>
      </c>
      <c r="X4" s="298" t="s">
        <v>215</v>
      </c>
      <c r="Y4" s="299" t="s">
        <v>218</v>
      </c>
      <c r="Z4" s="300" t="s">
        <v>219</v>
      </c>
      <c r="AA4" s="285" t="s">
        <v>212</v>
      </c>
      <c r="AB4" s="286" t="s">
        <v>213</v>
      </c>
      <c r="AC4" s="287" t="s">
        <v>214</v>
      </c>
      <c r="AD4" s="288" t="s">
        <v>215</v>
      </c>
      <c r="AE4" s="301" t="s">
        <v>212</v>
      </c>
      <c r="AF4" s="296" t="s">
        <v>213</v>
      </c>
      <c r="AG4" s="297" t="s">
        <v>214</v>
      </c>
      <c r="AH4" s="298" t="s">
        <v>216</v>
      </c>
      <c r="AI4" s="298" t="s">
        <v>217</v>
      </c>
      <c r="AJ4" s="298" t="s">
        <v>215</v>
      </c>
      <c r="AK4" s="299" t="s">
        <v>218</v>
      </c>
      <c r="AL4" s="302" t="s">
        <v>220</v>
      </c>
      <c r="AM4" s="301" t="s">
        <v>212</v>
      </c>
      <c r="AN4" s="296" t="s">
        <v>213</v>
      </c>
      <c r="AO4" s="297" t="s">
        <v>214</v>
      </c>
      <c r="AP4" s="299" t="s">
        <v>215</v>
      </c>
      <c r="AQ4" s="303" t="s">
        <v>220</v>
      </c>
      <c r="AR4" s="301" t="s">
        <v>212</v>
      </c>
      <c r="AS4" s="296" t="s">
        <v>213</v>
      </c>
      <c r="AT4" s="297" t="s">
        <v>214</v>
      </c>
      <c r="AU4" s="299" t="s">
        <v>215</v>
      </c>
      <c r="AV4" s="303" t="s">
        <v>220</v>
      </c>
      <c r="AW4" s="285" t="s">
        <v>212</v>
      </c>
      <c r="AX4" s="286" t="s">
        <v>213</v>
      </c>
      <c r="AY4" s="287" t="s">
        <v>214</v>
      </c>
      <c r="AZ4" s="291" t="s">
        <v>215</v>
      </c>
      <c r="BA4" s="303" t="s">
        <v>220</v>
      </c>
      <c r="BB4" s="304" t="s">
        <v>212</v>
      </c>
      <c r="BC4" s="305" t="s">
        <v>221</v>
      </c>
      <c r="BD4" s="306" t="s">
        <v>214</v>
      </c>
      <c r="BE4" s="307" t="s">
        <v>215</v>
      </c>
      <c r="BF4" s="308" t="s">
        <v>220</v>
      </c>
      <c r="BG4" s="309" t="s">
        <v>212</v>
      </c>
      <c r="BH4" s="310" t="s">
        <v>221</v>
      </c>
      <c r="BI4" s="311" t="s">
        <v>222</v>
      </c>
      <c r="BJ4" s="312" t="s">
        <v>223</v>
      </c>
      <c r="BK4" s="309" t="s">
        <v>212</v>
      </c>
      <c r="BL4" s="310" t="s">
        <v>221</v>
      </c>
      <c r="BM4" s="311" t="s">
        <v>222</v>
      </c>
      <c r="BN4" s="313" t="s">
        <v>224</v>
      </c>
      <c r="BO4" s="313" t="s">
        <v>217</v>
      </c>
      <c r="BP4" s="313" t="s">
        <v>223</v>
      </c>
      <c r="BQ4" s="312" t="s">
        <v>218</v>
      </c>
      <c r="BR4" s="314" t="s">
        <v>220</v>
      </c>
      <c r="BS4" s="309" t="s">
        <v>212</v>
      </c>
      <c r="BT4" s="310" t="s">
        <v>221</v>
      </c>
      <c r="BU4" s="311" t="s">
        <v>222</v>
      </c>
      <c r="BV4" s="315" t="s">
        <v>223</v>
      </c>
      <c r="BW4" s="309" t="s">
        <v>212</v>
      </c>
      <c r="BX4" s="310" t="s">
        <v>221</v>
      </c>
      <c r="BY4" s="311" t="s">
        <v>222</v>
      </c>
      <c r="BZ4" s="313" t="s">
        <v>225</v>
      </c>
      <c r="CA4" s="313" t="s">
        <v>217</v>
      </c>
      <c r="CB4" s="313" t="s">
        <v>223</v>
      </c>
      <c r="CC4" s="316" t="s">
        <v>218</v>
      </c>
      <c r="CD4" s="314" t="s">
        <v>220</v>
      </c>
      <c r="CE4" s="317" t="s">
        <v>226</v>
      </c>
      <c r="CF4" s="318" t="s">
        <v>227</v>
      </c>
      <c r="CG4" s="318" t="s">
        <v>11</v>
      </c>
      <c r="CH4" s="318" t="s">
        <v>226</v>
      </c>
      <c r="CI4" s="318" t="s">
        <v>227</v>
      </c>
      <c r="CJ4" s="318" t="s">
        <v>226</v>
      </c>
      <c r="CK4" s="318" t="s">
        <v>227</v>
      </c>
      <c r="CL4" s="318"/>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row>
    <row r="5" s="358" customFormat="true" ht="20.25" hidden="true" customHeight="false" outlineLevel="0" collapsed="false">
      <c r="A5" s="321" t="s">
        <v>228</v>
      </c>
      <c r="B5" s="322" t="s">
        <v>229</v>
      </c>
      <c r="C5" s="323" t="n">
        <v>343715788</v>
      </c>
      <c r="D5" s="324" t="n">
        <v>2718.62548823</v>
      </c>
      <c r="E5" s="325" t="n">
        <v>261.32201064</v>
      </c>
      <c r="F5" s="326" t="n">
        <v>866.98010476</v>
      </c>
      <c r="G5" s="323" t="n">
        <v>2954917</v>
      </c>
      <c r="H5" s="324" t="n">
        <v>1454.42898897</v>
      </c>
      <c r="I5" s="325" t="n">
        <v>64.37790462</v>
      </c>
      <c r="J5" s="327" t="n">
        <v>29146436</v>
      </c>
      <c r="K5" s="328" t="n">
        <v>9.86370717</v>
      </c>
      <c r="L5" s="329" t="n">
        <v>51399.30812236</v>
      </c>
      <c r="M5" s="330" t="n">
        <v>5210.95235654</v>
      </c>
      <c r="N5" s="331" t="n">
        <v>4498.75439246</v>
      </c>
      <c r="O5" s="332" t="n">
        <v>92326342</v>
      </c>
      <c r="P5" s="324" t="n">
        <v>1184.2409241</v>
      </c>
      <c r="Q5" s="325" t="n">
        <v>126.66979271</v>
      </c>
      <c r="R5" s="330" t="n">
        <v>1419.8664091</v>
      </c>
      <c r="S5" s="333" t="n">
        <v>2884525</v>
      </c>
      <c r="T5" s="324" t="n">
        <v>1436.35570854</v>
      </c>
      <c r="U5" s="325" t="n">
        <v>64.29283277</v>
      </c>
      <c r="V5" s="334" t="n">
        <v>28918400</v>
      </c>
      <c r="W5" s="335" t="n">
        <v>10.02535946</v>
      </c>
      <c r="X5" s="329" t="n">
        <v>52024.11285428</v>
      </c>
      <c r="Y5" s="336" t="n">
        <v>5189.25162288</v>
      </c>
      <c r="Z5" s="331" t="n">
        <v>2811.55925812</v>
      </c>
      <c r="AA5" s="337" t="n">
        <v>187661097</v>
      </c>
      <c r="AB5" s="325" t="n">
        <v>796.25120491</v>
      </c>
      <c r="AC5" s="325" t="n">
        <v>95.06443397</v>
      </c>
      <c r="AD5" s="330" t="n">
        <v>474.96026248</v>
      </c>
      <c r="AE5" s="337" t="n">
        <v>70319</v>
      </c>
      <c r="AF5" s="325" t="n">
        <v>18.05939218</v>
      </c>
      <c r="AG5" s="338" t="n">
        <v>0.08507185</v>
      </c>
      <c r="AH5" s="339" t="n">
        <v>227841</v>
      </c>
      <c r="AI5" s="335" t="n">
        <v>3.2401058</v>
      </c>
      <c r="AJ5" s="329" t="n">
        <v>25803.07460288</v>
      </c>
      <c r="AK5" s="336" t="n">
        <v>7963.65185809</v>
      </c>
      <c r="AL5" s="340" t="n">
        <v>909.46010291</v>
      </c>
      <c r="AM5" s="337" t="n">
        <v>28064671</v>
      </c>
      <c r="AN5" s="325" t="n">
        <v>301.4349397</v>
      </c>
      <c r="AO5" s="325" t="n">
        <v>13.0965085</v>
      </c>
      <c r="AP5" s="336" t="n">
        <v>1120.73805604</v>
      </c>
      <c r="AQ5" s="341" t="n">
        <f aca="false">+AN5+AO5</f>
        <v>314.5314482</v>
      </c>
      <c r="AR5" s="337" t="n">
        <v>33953103</v>
      </c>
      <c r="AS5" s="325" t="n">
        <v>156.98852592</v>
      </c>
      <c r="AT5" s="325" t="n">
        <v>26.04136965</v>
      </c>
      <c r="AU5" s="336" t="n">
        <v>539.06676974</v>
      </c>
      <c r="AV5" s="341" t="n">
        <f aca="false">+AS5+AT5</f>
        <v>183.02989557</v>
      </c>
      <c r="AW5" s="342" t="n">
        <v>376919</v>
      </c>
      <c r="AX5" s="325" t="n">
        <v>175.83561941</v>
      </c>
      <c r="AY5" s="343" t="n">
        <v>0.0092109</v>
      </c>
      <c r="AZ5" s="336" t="n">
        <v>46653.21469865</v>
      </c>
      <c r="BA5" s="341" t="n">
        <f aca="false">+AX5+AY5</f>
        <v>175.84483031</v>
      </c>
      <c r="BB5" s="333" t="n">
        <v>186176</v>
      </c>
      <c r="BC5" s="325" t="n">
        <v>89.59389825</v>
      </c>
      <c r="BD5" s="344" t="n">
        <v>9.88E-005</v>
      </c>
      <c r="BE5" s="336" t="n">
        <v>48123.27961177</v>
      </c>
      <c r="BF5" s="341" t="n">
        <f aca="false">+BC5+BD5</f>
        <v>89.59399705</v>
      </c>
      <c r="BG5" s="345" t="n">
        <v>2178229</v>
      </c>
      <c r="BH5" s="325" t="n">
        <v>14.13566614</v>
      </c>
      <c r="BI5" s="325" t="n">
        <v>0.0835849</v>
      </c>
      <c r="BJ5" s="330" t="n">
        <v>652.78953866</v>
      </c>
      <c r="BK5" s="345" t="n">
        <v>22037</v>
      </c>
      <c r="BL5" s="325" t="n">
        <v>11.50808969</v>
      </c>
      <c r="BM5" s="325" t="n">
        <v>0</v>
      </c>
      <c r="BN5" s="346" t="n">
        <v>212484</v>
      </c>
      <c r="BO5" s="335" t="n">
        <v>9.6421473</v>
      </c>
      <c r="BP5" s="329" t="n">
        <v>52221.67123474</v>
      </c>
      <c r="BQ5" s="330" t="n">
        <v>5415.97941021</v>
      </c>
      <c r="BR5" s="340" t="n">
        <v>25.72734073</v>
      </c>
      <c r="BS5" s="345" t="n">
        <v>1147480</v>
      </c>
      <c r="BT5" s="347" t="n">
        <v>14.28037594</v>
      </c>
      <c r="BU5" s="347" t="n">
        <v>0.44059611</v>
      </c>
      <c r="BV5" s="348" t="n">
        <v>1282.8957411</v>
      </c>
      <c r="BW5" s="349" t="n">
        <v>73</v>
      </c>
      <c r="BX5" s="350" t="n">
        <v>0.01388825</v>
      </c>
      <c r="BY5" s="347" t="n">
        <v>0</v>
      </c>
      <c r="BZ5" s="351" t="n">
        <v>195</v>
      </c>
      <c r="CA5" s="350" t="n">
        <v>2.67123288</v>
      </c>
      <c r="CB5" s="352" t="n">
        <v>19025</v>
      </c>
      <c r="CC5" s="353" t="n">
        <v>7122.17948718</v>
      </c>
      <c r="CD5" s="340" t="n">
        <v>14.7348603</v>
      </c>
      <c r="CE5" s="354" t="n">
        <f aca="false">+C5-O5-AA5-AM5-AR5-AW5-BG5-BS5</f>
        <v>-1992053</v>
      </c>
      <c r="CF5" s="354" t="n">
        <f aca="false">+D5-P5-AB5-AN5-AS5-AX5-BH5-BT5</f>
        <v>75.45823211</v>
      </c>
      <c r="CG5" s="354" t="n">
        <f aca="false">+E5-Q5-AC5-AO5-AT5-AY5-BI5-BU5</f>
        <v>-0.0834861000000172</v>
      </c>
      <c r="CH5" s="354" t="n">
        <f aca="false">+G5-S5-AE5-BK5-BW5</f>
        <v>-22037</v>
      </c>
      <c r="CI5" s="354" t="n">
        <f aca="false">+H5-T5-AF5-BL5-BX5</f>
        <v>-11.5080896899999</v>
      </c>
      <c r="CJ5" s="354" t="n">
        <f aca="false">+I5-U5-AG5-BM5-BY5</f>
        <v>-8.60422844084496E-015</v>
      </c>
      <c r="CK5" s="354" t="n">
        <f aca="false">+J5-V5-AH5-BN5-BZ5</f>
        <v>-212484</v>
      </c>
      <c r="CL5" s="355"/>
      <c r="CM5" s="356"/>
      <c r="CN5" s="357"/>
    </row>
    <row r="6" s="375" customFormat="true" ht="20.25" hidden="true" customHeight="false" outlineLevel="0" collapsed="false">
      <c r="A6" s="321"/>
      <c r="B6" s="359" t="s">
        <v>230</v>
      </c>
      <c r="C6" s="360" t="n">
        <v>0.00527613530991911</v>
      </c>
      <c r="D6" s="361" t="n">
        <v>0.026015731647927</v>
      </c>
      <c r="E6" s="361" t="n">
        <v>0.036216275949871</v>
      </c>
      <c r="F6" s="362" t="n">
        <v>0.0215125740317901</v>
      </c>
      <c r="G6" s="360" t="n">
        <v>-0.011167263664011</v>
      </c>
      <c r="H6" s="361" t="n">
        <v>0.0379456910573723</v>
      </c>
      <c r="I6" s="361" t="n">
        <v>0.0239691923519654</v>
      </c>
      <c r="J6" s="361" t="n">
        <v>0.00549588807113888</v>
      </c>
      <c r="K6" s="361" t="n">
        <v>0.0168513350418862</v>
      </c>
      <c r="L6" s="361" t="n">
        <v>0.0490606651082723</v>
      </c>
      <c r="M6" s="362" t="n">
        <v>0.0316755546878214</v>
      </c>
      <c r="N6" s="363" t="n">
        <v>0.0304043478628602</v>
      </c>
      <c r="O6" s="364" t="n">
        <v>-0.0465617860289589</v>
      </c>
      <c r="P6" s="365" t="n">
        <v>0.000428882472953251</v>
      </c>
      <c r="Q6" s="365" t="n">
        <v>0.0475167131135059</v>
      </c>
      <c r="R6" s="366" t="n">
        <v>0.0538630255970298</v>
      </c>
      <c r="S6" s="367" t="n">
        <v>-0.0102002195418308</v>
      </c>
      <c r="T6" s="365" t="n">
        <v>0.0377445926966802</v>
      </c>
      <c r="U6" s="365" t="n">
        <v>0.0240282602310822</v>
      </c>
      <c r="V6" s="365" t="n">
        <v>0.00595900191101051</v>
      </c>
      <c r="W6" s="365" t="n">
        <v>0.0163257474596739</v>
      </c>
      <c r="X6" s="365" t="n">
        <v>0.0478375824813488</v>
      </c>
      <c r="Y6" s="368" t="n">
        <v>0.0310056444900453</v>
      </c>
      <c r="Z6" s="364" t="n">
        <v>0.0218076608385123</v>
      </c>
      <c r="AA6" s="369" t="n">
        <v>0.0360821190596599</v>
      </c>
      <c r="AB6" s="365" t="n">
        <v>0.066363342663589</v>
      </c>
      <c r="AC6" s="365" t="n">
        <v>0.0423460994125267</v>
      </c>
      <c r="AD6" s="366" t="n">
        <v>0.0267035152190611</v>
      </c>
      <c r="AE6" s="369" t="n">
        <v>-0.049190745974012</v>
      </c>
      <c r="AF6" s="365" t="n">
        <v>0.0539144339086128</v>
      </c>
      <c r="AG6" s="365" t="n">
        <v>-0.0188040211205712</v>
      </c>
      <c r="AH6" s="365" t="n">
        <v>-0.0498905360605492</v>
      </c>
      <c r="AI6" s="365" t="n">
        <v>-0.000735995588776017</v>
      </c>
      <c r="AJ6" s="365" t="n">
        <v>0.108054367151674</v>
      </c>
      <c r="AK6" s="368" t="n">
        <v>0.108870489389037</v>
      </c>
      <c r="AL6" s="364" t="n">
        <v>0.0635437085283295</v>
      </c>
      <c r="AM6" s="369" t="n">
        <v>0.00277002163779039</v>
      </c>
      <c r="AN6" s="365" t="n">
        <v>0.00834760882981156</v>
      </c>
      <c r="AO6" s="365" t="n">
        <v>-0.0025628668398453</v>
      </c>
      <c r="AP6" s="368" t="n">
        <v>0.0051043956541863</v>
      </c>
      <c r="AQ6" s="370" t="n">
        <v>0.0078885565784208</v>
      </c>
      <c r="AR6" s="369" t="n">
        <v>-0.0155894633455256</v>
      </c>
      <c r="AS6" s="365" t="n">
        <v>-0.0135853676062319</v>
      </c>
      <c r="AT6" s="365" t="n">
        <v>-0.0193669332987613</v>
      </c>
      <c r="AU6" s="368" t="n">
        <v>0.00119598696864354</v>
      </c>
      <c r="AV6" s="370" t="n">
        <v>-0.0144121211692854</v>
      </c>
      <c r="AW6" s="369" t="n">
        <v>0.0451044219912824</v>
      </c>
      <c r="AX6" s="365" t="n">
        <v>0.0350571847678163</v>
      </c>
      <c r="AY6" s="365" t="n">
        <v>0.330170695780262</v>
      </c>
      <c r="AZ6" s="368" t="n">
        <v>-0.00960211073375006</v>
      </c>
      <c r="BA6" s="370" t="n">
        <v>0.0350692136029047</v>
      </c>
      <c r="BB6" s="367" t="n">
        <v>0.140197447392274</v>
      </c>
      <c r="BC6" s="365" t="n">
        <v>0.120531660531706</v>
      </c>
      <c r="BD6" s="365" t="n">
        <v>1.00405679513185</v>
      </c>
      <c r="BE6" s="368" t="n">
        <v>-0.0172472251519724</v>
      </c>
      <c r="BF6" s="370" t="n">
        <v>0.120532205299292</v>
      </c>
      <c r="BG6" s="369" t="n">
        <v>0.316283274505645</v>
      </c>
      <c r="BH6" s="365" t="n">
        <v>0.335855802277876</v>
      </c>
      <c r="BI6" s="365" t="n">
        <v>19.0737049400802</v>
      </c>
      <c r="BJ6" s="366" t="n">
        <v>0.0204689615460303</v>
      </c>
      <c r="BK6" s="369" t="n">
        <v>-0.0511109197382018</v>
      </c>
      <c r="BL6" s="365" t="n">
        <v>0.00218957731328495</v>
      </c>
      <c r="BM6" s="371" t="s">
        <v>231</v>
      </c>
      <c r="BN6" s="365" t="n">
        <v>-0.0767506126492518</v>
      </c>
      <c r="BO6" s="365" t="n">
        <v>-0.0270207478157265</v>
      </c>
      <c r="BP6" s="365" t="n">
        <v>0.0561714726832847</v>
      </c>
      <c r="BQ6" s="366" t="n">
        <v>0.0855025641422897</v>
      </c>
      <c r="BR6" s="364" t="n">
        <v>0.165776686926771</v>
      </c>
      <c r="BS6" s="369" t="n">
        <v>0.209045822318269</v>
      </c>
      <c r="BT6" s="367" t="n">
        <v>0.259972250406423</v>
      </c>
      <c r="BU6" s="367" t="n">
        <v>0.192041599210161</v>
      </c>
      <c r="BV6" s="372" t="n">
        <v>0.0403467519306264</v>
      </c>
      <c r="BW6" s="367" t="n">
        <v>-0.0875</v>
      </c>
      <c r="BX6" s="367" t="n">
        <v>0.570557329738728</v>
      </c>
      <c r="BY6" s="373" t="s">
        <v>231</v>
      </c>
      <c r="BZ6" s="367" t="n">
        <v>-0.133333333333333</v>
      </c>
      <c r="CA6" s="367" t="n">
        <v>-0.0502283093333334</v>
      </c>
      <c r="CB6" s="367" t="n">
        <v>0.721158717521893</v>
      </c>
      <c r="CC6" s="374" t="n">
        <v>0.812181534313535</v>
      </c>
      <c r="CD6" s="364" t="n">
        <v>0.258063007381045</v>
      </c>
      <c r="CE6" s="355"/>
      <c r="CF6" s="355"/>
      <c r="CG6" s="355"/>
      <c r="CH6" s="355"/>
      <c r="CI6" s="355"/>
      <c r="CJ6" s="355"/>
      <c r="CK6" s="355"/>
      <c r="CL6" s="355"/>
      <c r="CM6" s="356"/>
      <c r="CN6" s="357"/>
    </row>
    <row r="7" s="358" customFormat="true" ht="38.25" hidden="true" customHeight="true" outlineLevel="0" collapsed="false">
      <c r="A7" s="321" t="s">
        <v>232</v>
      </c>
      <c r="B7" s="322" t="s">
        <v>229</v>
      </c>
      <c r="C7" s="376" t="n">
        <v>321784267</v>
      </c>
      <c r="D7" s="324" t="n">
        <v>2733.21278121</v>
      </c>
      <c r="E7" s="325" t="n">
        <v>266.05276732</v>
      </c>
      <c r="F7" s="326" t="n">
        <v>932.07339703</v>
      </c>
      <c r="G7" s="376" t="n">
        <v>2888248</v>
      </c>
      <c r="H7" s="324" t="n">
        <v>1450.24893976</v>
      </c>
      <c r="I7" s="325" t="n">
        <v>63.6658595</v>
      </c>
      <c r="J7" s="327" t="n">
        <v>28681938</v>
      </c>
      <c r="K7" s="328" t="n">
        <v>9.93056621</v>
      </c>
      <c r="L7" s="329" t="n">
        <v>52416.37142171</v>
      </c>
      <c r="M7" s="330" t="n">
        <v>5278.28628337</v>
      </c>
      <c r="N7" s="331" t="n">
        <v>4513.18034779</v>
      </c>
      <c r="O7" s="377" t="n">
        <v>86364947</v>
      </c>
      <c r="P7" s="324" t="n">
        <v>1205.44743943</v>
      </c>
      <c r="Q7" s="325" t="n">
        <v>137.38337244</v>
      </c>
      <c r="R7" s="330" t="n">
        <v>1554.83313371</v>
      </c>
      <c r="S7" s="378" t="n">
        <v>2818360</v>
      </c>
      <c r="T7" s="324" t="n">
        <v>1430.20421991</v>
      </c>
      <c r="U7" s="325" t="n">
        <v>63.58912738</v>
      </c>
      <c r="V7" s="379" t="n">
        <v>28453332</v>
      </c>
      <c r="W7" s="335" t="n">
        <v>10.0957053</v>
      </c>
      <c r="X7" s="329" t="n">
        <v>53002.21927965</v>
      </c>
      <c r="Y7" s="336" t="n">
        <v>5249.97686489</v>
      </c>
      <c r="Z7" s="331" t="n">
        <v>2836.62415916</v>
      </c>
      <c r="AA7" s="337" t="n">
        <v>172883556</v>
      </c>
      <c r="AB7" s="325" t="n">
        <v>769.88377274</v>
      </c>
      <c r="AC7" s="325" t="n">
        <v>89.29370021</v>
      </c>
      <c r="AD7" s="330" t="n">
        <v>496.96888057</v>
      </c>
      <c r="AE7" s="380" t="n">
        <v>69838</v>
      </c>
      <c r="AF7" s="325" t="n">
        <v>20.03134785</v>
      </c>
      <c r="AG7" s="381" t="n">
        <v>0.07673212</v>
      </c>
      <c r="AH7" s="379" t="n">
        <v>228457</v>
      </c>
      <c r="AI7" s="335" t="n">
        <v>3.27124202</v>
      </c>
      <c r="AJ7" s="329" t="n">
        <v>28792.46251324</v>
      </c>
      <c r="AK7" s="336" t="n">
        <v>8801.6913336</v>
      </c>
      <c r="AL7" s="340" t="n">
        <v>879.28555292</v>
      </c>
      <c r="AM7" s="337" t="n">
        <v>28391182</v>
      </c>
      <c r="AN7" s="325" t="n">
        <v>308.12079182</v>
      </c>
      <c r="AO7" s="325" t="n">
        <v>13.2128108</v>
      </c>
      <c r="AP7" s="336" t="n">
        <v>1131.80776559</v>
      </c>
      <c r="AQ7" s="341" t="n">
        <v>321.33360262</v>
      </c>
      <c r="AR7" s="337" t="n">
        <v>33005312</v>
      </c>
      <c r="AS7" s="325" t="n">
        <v>152.7236078</v>
      </c>
      <c r="AT7" s="325" t="n">
        <v>25.6483621</v>
      </c>
      <c r="AU7" s="336" t="n">
        <v>540.43412739</v>
      </c>
      <c r="AV7" s="341" t="n">
        <v>178.3719699</v>
      </c>
      <c r="AW7" s="382" t="n">
        <v>391437</v>
      </c>
      <c r="AX7" s="325" t="n">
        <v>180.86907569</v>
      </c>
      <c r="AY7" s="343" t="n">
        <v>0.0130895</v>
      </c>
      <c r="AZ7" s="336" t="n">
        <v>46209.77710079</v>
      </c>
      <c r="BA7" s="341" t="n">
        <v>180.88216519</v>
      </c>
      <c r="BB7" s="378" t="n">
        <v>208687</v>
      </c>
      <c r="BC7" s="325" t="n">
        <v>100.93261541</v>
      </c>
      <c r="BD7" s="343" t="n">
        <v>0.0001441</v>
      </c>
      <c r="BE7" s="336" t="n">
        <v>48365.61908983</v>
      </c>
      <c r="BF7" s="341" t="n">
        <v>100.93275951</v>
      </c>
      <c r="BG7" s="382" t="n">
        <v>12883378</v>
      </c>
      <c r="BH7" s="325" t="n">
        <v>51.76280535</v>
      </c>
      <c r="BI7" s="325" t="n">
        <v>0.1970928</v>
      </c>
      <c r="BJ7" s="330" t="n">
        <v>403.30958348</v>
      </c>
      <c r="BK7" s="382" t="n">
        <v>24250</v>
      </c>
      <c r="BL7" s="325" t="n">
        <v>12.41161392</v>
      </c>
      <c r="BM7" s="325" t="n">
        <v>0</v>
      </c>
      <c r="BN7" s="346" t="n">
        <v>217491</v>
      </c>
      <c r="BO7" s="335" t="n">
        <v>8.96870103</v>
      </c>
      <c r="BP7" s="329" t="n">
        <v>51181.91307216</v>
      </c>
      <c r="BQ7" s="330" t="n">
        <v>5706.72529898</v>
      </c>
      <c r="BR7" s="383" t="n">
        <v>64.37151207</v>
      </c>
      <c r="BS7" s="345" t="n">
        <v>539146</v>
      </c>
      <c r="BT7" s="347" t="n">
        <v>15.23547832</v>
      </c>
      <c r="BU7" s="347" t="n">
        <v>0.50128817</v>
      </c>
      <c r="BV7" s="348" t="n">
        <v>2918.83209557</v>
      </c>
      <c r="BW7" s="349" t="n">
        <v>50</v>
      </c>
      <c r="BX7" s="350" t="n">
        <v>0.013372</v>
      </c>
      <c r="BY7" s="347" t="n">
        <v>0</v>
      </c>
      <c r="BZ7" s="351" t="n">
        <v>149</v>
      </c>
      <c r="CA7" s="350" t="n">
        <v>2.98</v>
      </c>
      <c r="CB7" s="352" t="n">
        <v>26744</v>
      </c>
      <c r="CC7" s="353" t="n">
        <v>8974.4966443</v>
      </c>
      <c r="CD7" s="384" t="n">
        <v>15.75013849</v>
      </c>
      <c r="CE7" s="354" t="n">
        <v>-12674691</v>
      </c>
      <c r="CF7" s="354" t="n">
        <v>49.1698100599997</v>
      </c>
      <c r="CG7" s="354" t="n">
        <v>-0.196948699999998</v>
      </c>
      <c r="CH7" s="354" t="n">
        <v>-24250</v>
      </c>
      <c r="CI7" s="354" t="n">
        <v>-12.4116139199999</v>
      </c>
      <c r="CJ7" s="354" t="n">
        <v>2.62290189567693E-015</v>
      </c>
      <c r="CK7" s="354" t="n">
        <v>-217491</v>
      </c>
      <c r="CL7" s="355"/>
      <c r="CM7" s="356"/>
      <c r="CN7" s="357"/>
    </row>
    <row r="8" s="403" customFormat="true" ht="38.25" hidden="true" customHeight="true" outlineLevel="0" collapsed="false">
      <c r="A8" s="321"/>
      <c r="B8" s="359" t="s">
        <v>230</v>
      </c>
      <c r="C8" s="385" t="n">
        <v>-0.0638071388213334</v>
      </c>
      <c r="D8" s="386" t="n">
        <v>0.00536568683077321</v>
      </c>
      <c r="E8" s="386" t="n">
        <v>0.0181031696044813</v>
      </c>
      <c r="F8" s="387" t="n">
        <v>0.0750804913660843</v>
      </c>
      <c r="G8" s="385" t="n">
        <v>-0.0225620550424935</v>
      </c>
      <c r="H8" s="386" t="n">
        <v>-0.00287401395441134</v>
      </c>
      <c r="I8" s="386" t="n">
        <v>-0.0110603960194564</v>
      </c>
      <c r="J8" s="386" t="n">
        <v>-0.0159366997735161</v>
      </c>
      <c r="K8" s="386" t="n">
        <v>0.00677828719442819</v>
      </c>
      <c r="L8" s="386" t="n">
        <v>0.0197874900753294</v>
      </c>
      <c r="M8" s="387" t="n">
        <v>0.0129216162848798</v>
      </c>
      <c r="N8" s="388" t="n">
        <v>0.0032066554587149</v>
      </c>
      <c r="O8" s="389" t="n">
        <v>-0.0645687338073028</v>
      </c>
      <c r="P8" s="390" t="n">
        <v>0.0179072643905771</v>
      </c>
      <c r="Q8" s="390" t="n">
        <v>0.0845788052604448</v>
      </c>
      <c r="R8" s="370" t="n">
        <v>0.0950559318432995</v>
      </c>
      <c r="S8" s="391" t="n">
        <v>-0.0229379187214532</v>
      </c>
      <c r="T8" s="390" t="n">
        <v>-0.00428270559543564</v>
      </c>
      <c r="U8" s="390" t="n">
        <v>-0.0109453162923685</v>
      </c>
      <c r="V8" s="390" t="n">
        <v>-0.016082079229833</v>
      </c>
      <c r="W8" s="390" t="n">
        <v>0.007016789799974</v>
      </c>
      <c r="X8" s="390" t="n">
        <v>0.0188010207518519</v>
      </c>
      <c r="Y8" s="392" t="n">
        <v>0.0117021193850488</v>
      </c>
      <c r="Z8" s="389" t="n">
        <v>0.00891494673911319</v>
      </c>
      <c r="AA8" s="393" t="n">
        <v>-0.0787458947871332</v>
      </c>
      <c r="AB8" s="390" t="n">
        <v>-0.0331144643893886</v>
      </c>
      <c r="AC8" s="390" t="n">
        <v>-0.0607033936773989</v>
      </c>
      <c r="AD8" s="370" t="n">
        <v>0.0463378093465805</v>
      </c>
      <c r="AE8" s="393" t="n">
        <v>-0.00684025654517273</v>
      </c>
      <c r="AF8" s="390" t="n">
        <v>0.109192803962907</v>
      </c>
      <c r="AG8" s="390" t="n">
        <v>-0.0980316050491438</v>
      </c>
      <c r="AH8" s="390" t="n">
        <v>0.00270363981899657</v>
      </c>
      <c r="AI8" s="390" t="n">
        <v>0.00960963064848075</v>
      </c>
      <c r="AJ8" s="390" t="n">
        <v>0.11585394207349</v>
      </c>
      <c r="AK8" s="392" t="n">
        <v>0.105233062725948</v>
      </c>
      <c r="AL8" s="389" t="n">
        <v>-0.0331785307496728</v>
      </c>
      <c r="AM8" s="393" t="n">
        <v>0.0116342357977401</v>
      </c>
      <c r="AN8" s="390" t="n">
        <v>0.0221800834589847</v>
      </c>
      <c r="AO8" s="390" t="n">
        <v>0.00888040503314302</v>
      </c>
      <c r="AP8" s="392" t="n">
        <v>0.00987716040366604</v>
      </c>
      <c r="AQ8" s="370" t="n">
        <v>0.0216263094165221</v>
      </c>
      <c r="AR8" s="393" t="n">
        <v>-0.0279147092977039</v>
      </c>
      <c r="AS8" s="390" t="n">
        <v>-0.0271670690262635</v>
      </c>
      <c r="AT8" s="390" t="n">
        <v>-0.0150916620470459</v>
      </c>
      <c r="AU8" s="392" t="n">
        <v>0.00253652743362287</v>
      </c>
      <c r="AV8" s="370" t="n">
        <v>-0.0254489882950218</v>
      </c>
      <c r="AW8" s="393" t="n">
        <v>0.0385175594756433</v>
      </c>
      <c r="AX8" s="390" t="n">
        <v>0.0286259194632423</v>
      </c>
      <c r="AY8" s="390" t="n">
        <v>0.421088058713047</v>
      </c>
      <c r="AZ8" s="392" t="n">
        <v>-0.00950497411002271</v>
      </c>
      <c r="BA8" s="370" t="n">
        <v>0.0286464769599402</v>
      </c>
      <c r="BB8" s="391" t="n">
        <v>0.120912469920935</v>
      </c>
      <c r="BC8" s="390" t="n">
        <v>0.126556801093316</v>
      </c>
      <c r="BD8" s="390" t="n">
        <v>0.458502024291498</v>
      </c>
      <c r="BE8" s="392" t="n">
        <v>0.00503580553975236</v>
      </c>
      <c r="BF8" s="370" t="n">
        <v>0.126557167146725</v>
      </c>
      <c r="BG8" s="394" t="n">
        <v>4.91461136547167</v>
      </c>
      <c r="BH8" s="395" t="n">
        <v>2.66185822707893</v>
      </c>
      <c r="BI8" s="395" t="n">
        <v>1.35799528383715</v>
      </c>
      <c r="BJ8" s="396" t="n">
        <v>-0.382175173474922</v>
      </c>
      <c r="BK8" s="397" t="n">
        <v>0.100422017515996</v>
      </c>
      <c r="BL8" s="395" t="n">
        <v>0.0785120949122531</v>
      </c>
      <c r="BM8" s="398" t="s">
        <v>231</v>
      </c>
      <c r="BN8" s="395" t="n">
        <v>0.0235641271813407</v>
      </c>
      <c r="BO8" s="395" t="n">
        <v>-0.0698440138951206</v>
      </c>
      <c r="BP8" s="395" t="n">
        <v>-0.0199104727595986</v>
      </c>
      <c r="BQ8" s="396" t="n">
        <v>0.0536829752753298</v>
      </c>
      <c r="BR8" s="399" t="n">
        <v>1.50206629381396</v>
      </c>
      <c r="BS8" s="393" t="n">
        <v>-0.530147802140342</v>
      </c>
      <c r="BT8" s="391" t="n">
        <v>0.0668821594062319</v>
      </c>
      <c r="BU8" s="391" t="n">
        <v>0.137749877092651</v>
      </c>
      <c r="BV8" s="400" t="n">
        <v>1.27519041653945</v>
      </c>
      <c r="BW8" s="391" t="n">
        <v>-0.315068493150685</v>
      </c>
      <c r="BX8" s="391" t="n">
        <v>-0.0371717098986553</v>
      </c>
      <c r="BY8" s="401" t="s">
        <v>231</v>
      </c>
      <c r="BZ8" s="391" t="n">
        <v>-0.235897435897436</v>
      </c>
      <c r="CA8" s="391" t="n">
        <v>0.11558974221671</v>
      </c>
      <c r="CB8" s="391" t="n">
        <v>0.405729303547963</v>
      </c>
      <c r="CC8" s="402" t="n">
        <v>0.26007729241508</v>
      </c>
      <c r="CD8" s="389" t="n">
        <v>0.0689031432486673</v>
      </c>
      <c r="CE8" s="355"/>
      <c r="CF8" s="355"/>
      <c r="CG8" s="355"/>
      <c r="CH8" s="355"/>
      <c r="CI8" s="355"/>
      <c r="CJ8" s="355"/>
      <c r="CK8" s="355"/>
      <c r="CL8" s="355"/>
      <c r="CM8" s="356"/>
      <c r="CN8" s="357"/>
    </row>
    <row r="9" s="358" customFormat="true" ht="38.25" hidden="false" customHeight="true" outlineLevel="0" collapsed="false">
      <c r="A9" s="321" t="s">
        <v>144</v>
      </c>
      <c r="B9" s="404" t="s">
        <v>229</v>
      </c>
      <c r="C9" s="405" t="n">
        <v>326360491</v>
      </c>
      <c r="D9" s="406" t="n">
        <v>2841.29655559</v>
      </c>
      <c r="E9" s="407" t="n">
        <v>268.94643264</v>
      </c>
      <c r="F9" s="408" t="n">
        <v>953.00842902</v>
      </c>
      <c r="G9" s="405" t="n">
        <v>2942870</v>
      </c>
      <c r="H9" s="406" t="n">
        <v>1493.55290313</v>
      </c>
      <c r="I9" s="407" t="n">
        <v>66.38188275</v>
      </c>
      <c r="J9" s="409" t="n">
        <v>29503809</v>
      </c>
      <c r="K9" s="410" t="n">
        <v>10.02552236</v>
      </c>
      <c r="L9" s="411" t="n">
        <v>53007.26113896</v>
      </c>
      <c r="M9" s="408" t="n">
        <v>5287.2318482</v>
      </c>
      <c r="N9" s="412" t="n">
        <v>4670.17777411</v>
      </c>
      <c r="O9" s="413" t="n">
        <v>88763347</v>
      </c>
      <c r="P9" s="406" t="n">
        <v>1282.39583891</v>
      </c>
      <c r="Q9" s="407" t="n">
        <v>138.96704073</v>
      </c>
      <c r="R9" s="408" t="n">
        <v>1601.29482233</v>
      </c>
      <c r="S9" s="414" t="n">
        <v>2874263</v>
      </c>
      <c r="T9" s="406" t="n">
        <v>1473.68081039</v>
      </c>
      <c r="U9" s="407" t="n">
        <v>66.31498003</v>
      </c>
      <c r="V9" s="415" t="n">
        <v>29239604</v>
      </c>
      <c r="W9" s="416" t="n">
        <v>10.17290485</v>
      </c>
      <c r="X9" s="411" t="n">
        <v>53578.80578152</v>
      </c>
      <c r="Y9" s="417" t="n">
        <v>5266.81479824</v>
      </c>
      <c r="Z9" s="412" t="n">
        <v>2961.35867006</v>
      </c>
      <c r="AA9" s="418" t="n">
        <v>172702999</v>
      </c>
      <c r="AB9" s="407" t="n">
        <v>761.99302026</v>
      </c>
      <c r="AC9" s="407" t="n">
        <v>88.7354655</v>
      </c>
      <c r="AD9" s="408" t="n">
        <v>492.59624366</v>
      </c>
      <c r="AE9" s="419" t="n">
        <v>65018</v>
      </c>
      <c r="AF9" s="407" t="n">
        <v>18.64013916</v>
      </c>
      <c r="AG9" s="420" t="n">
        <v>0.06690272</v>
      </c>
      <c r="AH9" s="415" t="n">
        <v>218885</v>
      </c>
      <c r="AI9" s="416" t="n">
        <v>3.36652927</v>
      </c>
      <c r="AJ9" s="411" t="n">
        <v>28772.0967732</v>
      </c>
      <c r="AK9" s="417" t="n">
        <v>8546.51615232</v>
      </c>
      <c r="AL9" s="421" t="n">
        <v>869.43552764</v>
      </c>
      <c r="AM9" s="418" t="n">
        <v>28947254</v>
      </c>
      <c r="AN9" s="407" t="n">
        <v>319.25779251</v>
      </c>
      <c r="AO9" s="407" t="n">
        <v>13.5775259</v>
      </c>
      <c r="AP9" s="417" t="n">
        <v>1149.79928117</v>
      </c>
      <c r="AQ9" s="422" t="n">
        <v>332.83531841</v>
      </c>
      <c r="AR9" s="418" t="n">
        <v>34728138</v>
      </c>
      <c r="AS9" s="407" t="n">
        <v>160.77033677</v>
      </c>
      <c r="AT9" s="407" t="n">
        <v>27.0992568</v>
      </c>
      <c r="AU9" s="417" t="n">
        <v>540.97226166</v>
      </c>
      <c r="AV9" s="422" t="n">
        <v>187.86959357</v>
      </c>
      <c r="AW9" s="423" t="n">
        <v>410556</v>
      </c>
      <c r="AX9" s="407" t="n">
        <v>190.54929573</v>
      </c>
      <c r="AY9" s="424" t="n">
        <v>0.0171302</v>
      </c>
      <c r="AZ9" s="417" t="n">
        <v>46416.67054677</v>
      </c>
      <c r="BA9" s="422" t="n">
        <v>190.56642593</v>
      </c>
      <c r="BB9" s="414" t="n">
        <v>223330</v>
      </c>
      <c r="BC9" s="407" t="n">
        <v>109.21879537</v>
      </c>
      <c r="BD9" s="424" t="n">
        <v>0.000172</v>
      </c>
      <c r="BE9" s="417" t="n">
        <v>48904.74516187</v>
      </c>
      <c r="BF9" s="422" t="n">
        <v>109.21896737</v>
      </c>
      <c r="BG9" s="345" t="n">
        <v>10902978</v>
      </c>
      <c r="BH9" s="425" t="n">
        <v>52.14992968</v>
      </c>
      <c r="BI9" s="425" t="n">
        <v>0.308526</v>
      </c>
      <c r="BJ9" s="426" t="n">
        <v>481.13878318</v>
      </c>
      <c r="BK9" s="345" t="n">
        <v>26729</v>
      </c>
      <c r="BL9" s="425" t="n">
        <v>15.28105354</v>
      </c>
      <c r="BM9" s="425" t="n">
        <v>0</v>
      </c>
      <c r="BN9" s="427" t="n">
        <v>244270</v>
      </c>
      <c r="BO9" s="428" t="n">
        <v>9.13876314</v>
      </c>
      <c r="BP9" s="429" t="n">
        <v>57170.31516331</v>
      </c>
      <c r="BQ9" s="426" t="n">
        <v>6255.80445409</v>
      </c>
      <c r="BR9" s="340" t="n">
        <v>67.73950922</v>
      </c>
      <c r="BS9" s="345" t="n">
        <v>584867</v>
      </c>
      <c r="BT9" s="347" t="n">
        <v>17.11147604</v>
      </c>
      <c r="BU9" s="347" t="n">
        <v>0.54984151</v>
      </c>
      <c r="BV9" s="348" t="n">
        <v>3019.71517456</v>
      </c>
      <c r="BW9" s="349" t="n">
        <v>3589</v>
      </c>
      <c r="BX9" s="350" t="n">
        <v>1.23195358</v>
      </c>
      <c r="BY9" s="430" t="n">
        <v>0</v>
      </c>
      <c r="BZ9" s="351" t="n">
        <v>45320</v>
      </c>
      <c r="CA9" s="350" t="n">
        <v>12.62747283</v>
      </c>
      <c r="CB9" s="352" t="n">
        <v>34325.81721928</v>
      </c>
      <c r="CC9" s="353" t="n">
        <v>2718.34417476</v>
      </c>
      <c r="CD9" s="384" t="n">
        <v>18.89327113</v>
      </c>
      <c r="CE9" s="354" t="n">
        <v>-10679648</v>
      </c>
      <c r="CF9" s="354" t="n">
        <v>57.0688656899999</v>
      </c>
      <c r="CG9" s="354" t="n">
        <v>-0.308353999999997</v>
      </c>
      <c r="CH9" s="354" t="n">
        <v>-26729</v>
      </c>
      <c r="CI9" s="354" t="n">
        <v>-15.28105354</v>
      </c>
      <c r="CJ9" s="354" t="n">
        <v>1.63757896132211E-015</v>
      </c>
      <c r="CK9" s="354" t="n">
        <v>-244270</v>
      </c>
      <c r="CL9" s="355"/>
      <c r="CM9" s="356"/>
      <c r="CN9" s="357"/>
    </row>
    <row r="10" s="375" customFormat="true" ht="38.25" hidden="false" customHeight="true" outlineLevel="0" collapsed="false">
      <c r="A10" s="321"/>
      <c r="B10" s="431" t="s">
        <v>230</v>
      </c>
      <c r="C10" s="432" t="n">
        <v>0.0142214038077877</v>
      </c>
      <c r="D10" s="433" t="n">
        <v>0.0395445883771082</v>
      </c>
      <c r="E10" s="433" t="n">
        <v>0.0108762834874767</v>
      </c>
      <c r="F10" s="434" t="n">
        <v>0.0224607118459859</v>
      </c>
      <c r="G10" s="432" t="n">
        <v>0.0189118108971251</v>
      </c>
      <c r="H10" s="433" t="n">
        <v>0.0298596759375438</v>
      </c>
      <c r="I10" s="433" t="n">
        <v>0.0426605918985512</v>
      </c>
      <c r="J10" s="433" t="n">
        <v>0.028654653670892</v>
      </c>
      <c r="K10" s="433" t="n">
        <v>0.00956200764306669</v>
      </c>
      <c r="L10" s="433" t="n">
        <v>0.0112729992791005</v>
      </c>
      <c r="M10" s="434" t="n">
        <v>0.00169478583573324</v>
      </c>
      <c r="N10" s="435" t="n">
        <v>0.0347864286870074</v>
      </c>
      <c r="O10" s="436" t="n">
        <v>0.0277705259287659</v>
      </c>
      <c r="P10" s="437" t="n">
        <v>0.0638338901913345</v>
      </c>
      <c r="Q10" s="437" t="n">
        <v>0.0115273650797272</v>
      </c>
      <c r="R10" s="438" t="n">
        <v>0.029882106068281</v>
      </c>
      <c r="S10" s="439" t="n">
        <v>0.0198352942846194</v>
      </c>
      <c r="T10" s="437" t="n">
        <v>0.0303988688291914</v>
      </c>
      <c r="U10" s="437" t="n">
        <v>0.0428666465842609</v>
      </c>
      <c r="V10" s="437" t="n">
        <v>0.0276337407513467</v>
      </c>
      <c r="W10" s="437" t="n">
        <v>0.00764677134543534</v>
      </c>
      <c r="X10" s="437" t="n">
        <v>0.0108785350822354</v>
      </c>
      <c r="Y10" s="440" t="n">
        <v>0.00320723953330271</v>
      </c>
      <c r="Z10" s="436" t="n">
        <v>0.04397287194259</v>
      </c>
      <c r="AA10" s="441" t="n">
        <v>-0.00104438504261217</v>
      </c>
      <c r="AB10" s="437" t="n">
        <v>-0.0102492775655175</v>
      </c>
      <c r="AC10" s="437" t="n">
        <v>-0.00625166958796808</v>
      </c>
      <c r="AD10" s="438" t="n">
        <v>-0.00879861311433583</v>
      </c>
      <c r="AE10" s="441" t="n">
        <v>-0.0690168676078925</v>
      </c>
      <c r="AF10" s="437" t="n">
        <v>-0.069451576619693</v>
      </c>
      <c r="AG10" s="437" t="n">
        <v>-0.128100201063127</v>
      </c>
      <c r="AH10" s="437" t="n">
        <v>-0.0418984754242593</v>
      </c>
      <c r="AI10" s="437" t="n">
        <v>0.0291287680389971</v>
      </c>
      <c r="AJ10" s="437" t="n">
        <v>-0.000707328872292079</v>
      </c>
      <c r="AK10" s="440" t="n">
        <v>-0.0289916075909049</v>
      </c>
      <c r="AL10" s="436" t="n">
        <v>-0.0112023053799636</v>
      </c>
      <c r="AM10" s="441" t="n">
        <v>0.0195860813403259</v>
      </c>
      <c r="AN10" s="437" t="n">
        <v>0.036144917790897</v>
      </c>
      <c r="AO10" s="437" t="n">
        <v>0.0276031425501075</v>
      </c>
      <c r="AP10" s="440" t="n">
        <v>0.0158962644779357</v>
      </c>
      <c r="AQ10" s="438" t="n">
        <v>0.0357936913420212</v>
      </c>
      <c r="AR10" s="441" t="n">
        <v>0.0521984461167948</v>
      </c>
      <c r="AS10" s="437" t="n">
        <v>0.0526881802094255</v>
      </c>
      <c r="AT10" s="437" t="n">
        <v>0.0565687077538568</v>
      </c>
      <c r="AU10" s="440" t="n">
        <v>0.000995744426057765</v>
      </c>
      <c r="AV10" s="438" t="n">
        <v>0.0532461668463078</v>
      </c>
      <c r="AW10" s="441" t="n">
        <v>0.0488431088527657</v>
      </c>
      <c r="AX10" s="437" t="n">
        <v>0.0535205921911792</v>
      </c>
      <c r="AY10" s="437" t="n">
        <v>0.308697811222736</v>
      </c>
      <c r="AZ10" s="440" t="n">
        <v>0.00447726561261552</v>
      </c>
      <c r="BA10" s="438" t="n">
        <v>0.0535390580371902</v>
      </c>
      <c r="BB10" s="439" t="n">
        <v>0.07016728401865</v>
      </c>
      <c r="BC10" s="437" t="n">
        <v>0.0820961581778157</v>
      </c>
      <c r="BD10" s="437" t="n">
        <v>0.193615544760583</v>
      </c>
      <c r="BE10" s="440" t="n">
        <v>0.0111468866146152</v>
      </c>
      <c r="BF10" s="438" t="n">
        <v>0.0820963173921649</v>
      </c>
      <c r="BG10" s="394" t="n">
        <v>-0.15371744894856</v>
      </c>
      <c r="BH10" s="398" t="n">
        <v>0.00747881277651818</v>
      </c>
      <c r="BI10" s="398" t="n">
        <v>0.565384428046078</v>
      </c>
      <c r="BJ10" s="442" t="n">
        <v>0.19297632113882</v>
      </c>
      <c r="BK10" s="393" t="n">
        <v>0.102226804123711</v>
      </c>
      <c r="BL10" s="390" t="n">
        <v>0.231189887028004</v>
      </c>
      <c r="BM10" s="371" t="s">
        <v>231</v>
      </c>
      <c r="BN10" s="390" t="n">
        <v>0.123126933988073</v>
      </c>
      <c r="BO10" s="390" t="n">
        <v>0.018961732521928</v>
      </c>
      <c r="BP10" s="390" t="n">
        <v>0.117002310615219</v>
      </c>
      <c r="BQ10" s="370" t="n">
        <v>0.0962161531076571</v>
      </c>
      <c r="BR10" s="389" t="n">
        <v>0.0523212371699071</v>
      </c>
      <c r="BS10" s="393" t="n">
        <v>0.0848026323110993</v>
      </c>
      <c r="BT10" s="391" t="n">
        <v>0.123133496736845</v>
      </c>
      <c r="BU10" s="391" t="n">
        <v>0.0968571430680281</v>
      </c>
      <c r="BV10" s="400" t="n">
        <v>0.0345628236523481</v>
      </c>
      <c r="BW10" s="391" t="n">
        <v>70.78</v>
      </c>
      <c r="BX10" s="391" t="n">
        <v>91.129343404128</v>
      </c>
      <c r="BY10" s="401" t="s">
        <v>231</v>
      </c>
      <c r="BZ10" s="391" t="n">
        <v>303.161073825503</v>
      </c>
      <c r="CA10" s="391" t="n">
        <v>3.23740698993289</v>
      </c>
      <c r="CB10" s="391" t="n">
        <v>0.283496007301825</v>
      </c>
      <c r="CC10" s="402" t="n">
        <v>-0.697103438499082</v>
      </c>
      <c r="CD10" s="389" t="n">
        <v>0.199562222389068</v>
      </c>
      <c r="CE10" s="355"/>
      <c r="CF10" s="355"/>
      <c r="CG10" s="355"/>
      <c r="CH10" s="355"/>
      <c r="CI10" s="355"/>
      <c r="CJ10" s="355"/>
      <c r="CK10" s="355"/>
      <c r="CL10" s="355"/>
      <c r="CM10" s="356"/>
      <c r="CN10" s="357"/>
    </row>
    <row r="11" s="358" customFormat="true" ht="38.25" hidden="false" customHeight="true" outlineLevel="0" collapsed="false">
      <c r="A11" s="321" t="s">
        <v>147</v>
      </c>
      <c r="B11" s="404" t="s">
        <v>229</v>
      </c>
      <c r="C11" s="405" t="n">
        <v>329439233</v>
      </c>
      <c r="D11" s="406" t="n">
        <v>3009.6037295</v>
      </c>
      <c r="E11" s="407" t="n">
        <v>269.13394319</v>
      </c>
      <c r="F11" s="408" t="n">
        <v>995.24808956</v>
      </c>
      <c r="G11" s="405" t="n">
        <v>2972097</v>
      </c>
      <c r="H11" s="406" t="n">
        <v>1551.12123992</v>
      </c>
      <c r="I11" s="407" t="n">
        <v>69.0934919</v>
      </c>
      <c r="J11" s="409" t="n">
        <v>29848764</v>
      </c>
      <c r="K11" s="410" t="n">
        <v>10.04299792</v>
      </c>
      <c r="L11" s="411" t="n">
        <v>54514.19424803</v>
      </c>
      <c r="M11" s="408" t="n">
        <v>5428.07980866</v>
      </c>
      <c r="N11" s="412" t="n">
        <v>4898.95240451</v>
      </c>
      <c r="O11" s="413" t="n">
        <v>90512152</v>
      </c>
      <c r="P11" s="406" t="n">
        <v>1388.46711478</v>
      </c>
      <c r="Q11" s="407" t="n">
        <v>137.98039787</v>
      </c>
      <c r="R11" s="408" t="n">
        <v>1686.45588346</v>
      </c>
      <c r="S11" s="414" t="n">
        <v>2908668</v>
      </c>
      <c r="T11" s="406" t="n">
        <v>1532.67470294</v>
      </c>
      <c r="U11" s="407" t="n">
        <v>69.03092076</v>
      </c>
      <c r="V11" s="415" t="n">
        <v>29608250</v>
      </c>
      <c r="W11" s="416" t="n">
        <v>10.17931576</v>
      </c>
      <c r="X11" s="411" t="n">
        <v>55066.63612691</v>
      </c>
      <c r="Y11" s="417" t="n">
        <v>5409.6598877</v>
      </c>
      <c r="Z11" s="412" t="n">
        <v>3128.15313635</v>
      </c>
      <c r="AA11" s="418" t="n">
        <v>171694869</v>
      </c>
      <c r="AB11" s="407" t="n">
        <v>781.56146481</v>
      </c>
      <c r="AC11" s="407" t="n">
        <v>88.09837131</v>
      </c>
      <c r="AD11" s="408" t="n">
        <v>506.51474979</v>
      </c>
      <c r="AE11" s="419" t="n">
        <v>61427</v>
      </c>
      <c r="AF11" s="407" t="n">
        <v>17.58273173</v>
      </c>
      <c r="AG11" s="420" t="n">
        <v>0.06257114</v>
      </c>
      <c r="AH11" s="415" t="n">
        <v>209727</v>
      </c>
      <c r="AI11" s="416" t="n">
        <v>3.41424781</v>
      </c>
      <c r="AJ11" s="411" t="n">
        <v>28725.64649096</v>
      </c>
      <c r="AK11" s="417" t="n">
        <v>8413.46267767</v>
      </c>
      <c r="AL11" s="421" t="n">
        <v>887.30513899</v>
      </c>
      <c r="AM11" s="418" t="n">
        <v>29780805</v>
      </c>
      <c r="AN11" s="407" t="n">
        <v>333.68423288</v>
      </c>
      <c r="AO11" s="407" t="n">
        <v>13.98941</v>
      </c>
      <c r="AP11" s="417" t="n">
        <v>1167.44205833</v>
      </c>
      <c r="AQ11" s="422" t="n">
        <v>347.67364288</v>
      </c>
      <c r="AR11" s="418" t="n">
        <v>36161608</v>
      </c>
      <c r="AS11" s="407" t="n">
        <v>168.91441301</v>
      </c>
      <c r="AT11" s="407" t="n">
        <v>28.4529111</v>
      </c>
      <c r="AU11" s="417" t="n">
        <v>545.79244405</v>
      </c>
      <c r="AV11" s="422" t="n">
        <v>197.36732411</v>
      </c>
      <c r="AW11" s="423" t="n">
        <v>422158</v>
      </c>
      <c r="AX11" s="407" t="n">
        <v>197.92312102</v>
      </c>
      <c r="AY11" s="424" t="n">
        <v>0.018126</v>
      </c>
      <c r="AZ11" s="417" t="n">
        <v>46887.95356715</v>
      </c>
      <c r="BA11" s="422" t="n">
        <v>197.94124702</v>
      </c>
      <c r="BB11" s="414" t="n">
        <v>246859</v>
      </c>
      <c r="BC11" s="407" t="n">
        <v>120.27346147</v>
      </c>
      <c r="BD11" s="424" t="n">
        <v>0.0003449</v>
      </c>
      <c r="BE11" s="417" t="n">
        <v>48721.66150313</v>
      </c>
      <c r="BF11" s="422" t="n">
        <v>120.27380637</v>
      </c>
      <c r="BG11" s="345" t="n">
        <v>11170215</v>
      </c>
      <c r="BH11" s="325" t="n">
        <v>55.72777777</v>
      </c>
      <c r="BI11" s="325" t="n">
        <v>0.3593819</v>
      </c>
      <c r="BJ11" s="330" t="n">
        <v>502.11351948</v>
      </c>
      <c r="BK11" s="345" t="n">
        <v>75993</v>
      </c>
      <c r="BL11" s="425" t="n">
        <v>18.02790313</v>
      </c>
      <c r="BM11" s="325" t="n">
        <v>2.34E-006</v>
      </c>
      <c r="BN11" s="346" t="n">
        <v>1359838</v>
      </c>
      <c r="BO11" s="428" t="n">
        <v>17.89425342</v>
      </c>
      <c r="BP11" s="429" t="n">
        <v>23723.11327359</v>
      </c>
      <c r="BQ11" s="426" t="n">
        <v>1325.73920349</v>
      </c>
      <c r="BR11" s="383" t="n">
        <v>74.11506514</v>
      </c>
      <c r="BS11" s="345" t="n">
        <v>620782</v>
      </c>
      <c r="BT11" s="347" t="n">
        <v>18.77992153</v>
      </c>
      <c r="BU11" s="347" t="n">
        <v>0.59438201</v>
      </c>
      <c r="BV11" s="348" t="n">
        <v>3120.95124214</v>
      </c>
      <c r="BW11" s="349" t="n">
        <v>2002</v>
      </c>
      <c r="BX11" s="350" t="n">
        <v>0.86380525</v>
      </c>
      <c r="BY11" s="430" t="n">
        <v>0</v>
      </c>
      <c r="BZ11" s="351" t="n">
        <v>30787</v>
      </c>
      <c r="CA11" s="350" t="n">
        <v>15.37812188</v>
      </c>
      <c r="CB11" s="352" t="n">
        <v>43147.11538462</v>
      </c>
      <c r="CC11" s="353" t="n">
        <v>2805.74674376</v>
      </c>
      <c r="CD11" s="384" t="n">
        <v>20.23810879</v>
      </c>
      <c r="CE11" s="354" t="n">
        <v>-10923356</v>
      </c>
      <c r="CF11" s="354" t="n">
        <v>64.5456837000001</v>
      </c>
      <c r="CG11" s="354" t="n">
        <v>-0.359036999999971</v>
      </c>
      <c r="CH11" s="354" t="n">
        <v>-75993</v>
      </c>
      <c r="CI11" s="354" t="n">
        <v>-18.02790313</v>
      </c>
      <c r="CJ11" s="354" t="n">
        <v>-2.33999999714118E-006</v>
      </c>
      <c r="CK11" s="354" t="n">
        <v>-1359838</v>
      </c>
      <c r="CL11" s="355"/>
      <c r="CM11" s="356"/>
      <c r="CN11" s="357"/>
    </row>
    <row r="12" s="375" customFormat="true" ht="38.25" hidden="false" customHeight="true" outlineLevel="0" collapsed="false">
      <c r="A12" s="321"/>
      <c r="B12" s="431" t="s">
        <v>230</v>
      </c>
      <c r="C12" s="432" t="n">
        <v>0.00943356222613345</v>
      </c>
      <c r="D12" s="433" t="n">
        <v>0.0592360461560659</v>
      </c>
      <c r="E12" s="433" t="n">
        <v>0.000697204079486813</v>
      </c>
      <c r="F12" s="434" t="n">
        <v>0.0443224417054067</v>
      </c>
      <c r="G12" s="432" t="n">
        <v>0.00993146146448876</v>
      </c>
      <c r="H12" s="433" t="n">
        <v>0.0385445581936572</v>
      </c>
      <c r="I12" s="433" t="n">
        <v>0.0408486327543942</v>
      </c>
      <c r="J12" s="433" t="n">
        <v>0.0116918801907917</v>
      </c>
      <c r="K12" s="433" t="n">
        <v>0.00174310717910564</v>
      </c>
      <c r="L12" s="433" t="n">
        <v>0.0284288053502619</v>
      </c>
      <c r="M12" s="434" t="n">
        <v>0.026639263135009</v>
      </c>
      <c r="N12" s="435" t="n">
        <v>0.0489862787811322</v>
      </c>
      <c r="O12" s="443" t="n">
        <v>0.0197018821293433</v>
      </c>
      <c r="P12" s="444" t="n">
        <v>0.0827133656018078</v>
      </c>
      <c r="Q12" s="437" t="n">
        <v>-0.00709983356353516</v>
      </c>
      <c r="R12" s="438" t="n">
        <v>0.0531826244252038</v>
      </c>
      <c r="S12" s="439" t="n">
        <v>0.011970025011629</v>
      </c>
      <c r="T12" s="437" t="n">
        <v>0.0400316623071095</v>
      </c>
      <c r="U12" s="437" t="n">
        <v>0.0409551616960655</v>
      </c>
      <c r="V12" s="437" t="n">
        <v>0.0126077630873525</v>
      </c>
      <c r="W12" s="437" t="n">
        <v>0.00063019462921643</v>
      </c>
      <c r="X12" s="437" t="n">
        <v>0.0277690091014156</v>
      </c>
      <c r="Y12" s="440" t="n">
        <v>0.0271217225082101</v>
      </c>
      <c r="Z12" s="436" t="n">
        <v>0.05632362873715</v>
      </c>
      <c r="AA12" s="441" t="n">
        <v>-0.00583736244209632</v>
      </c>
      <c r="AB12" s="437" t="n">
        <v>0.0256806086535057</v>
      </c>
      <c r="AC12" s="437" t="n">
        <v>-0.00717970189720818</v>
      </c>
      <c r="AD12" s="438" t="n">
        <v>0.0282554045207191</v>
      </c>
      <c r="AE12" s="441" t="n">
        <v>-0.0552308591466978</v>
      </c>
      <c r="AF12" s="437" t="n">
        <v>-0.0567274429082106</v>
      </c>
      <c r="AG12" s="437" t="n">
        <v>-0.0647444528413793</v>
      </c>
      <c r="AH12" s="437" t="n">
        <v>-0.0418393220184115</v>
      </c>
      <c r="AI12" s="437" t="n">
        <v>0.014174402232362</v>
      </c>
      <c r="AJ12" s="437" t="n">
        <v>-0.00161442117361654</v>
      </c>
      <c r="AK12" s="440" t="n">
        <v>-0.0155681534181482</v>
      </c>
      <c r="AL12" s="436" t="n">
        <v>0.0205531184106376</v>
      </c>
      <c r="AM12" s="441" t="n">
        <v>0.0287955120026238</v>
      </c>
      <c r="AN12" s="437" t="n">
        <v>0.0451874338182305</v>
      </c>
      <c r="AO12" s="437" t="n">
        <v>0.0303357255978425</v>
      </c>
      <c r="AP12" s="440" t="n">
        <v>0.015344223508339</v>
      </c>
      <c r="AQ12" s="438" t="n">
        <v>0.0445815802868661</v>
      </c>
      <c r="AR12" s="441" t="n">
        <v>0.041276903472337</v>
      </c>
      <c r="AS12" s="437" t="n">
        <v>0.0506565850617768</v>
      </c>
      <c r="AT12" s="437" t="n">
        <v>0.049951713066906</v>
      </c>
      <c r="AU12" s="440" t="n">
        <v>0.00891022096994232</v>
      </c>
      <c r="AV12" s="438" t="n">
        <v>0.0505549107735794</v>
      </c>
      <c r="AW12" s="441" t="n">
        <v>0.0282592386909459</v>
      </c>
      <c r="AX12" s="437" t="n">
        <v>0.0386977304836034</v>
      </c>
      <c r="AY12" s="437" t="n">
        <v>0.0581312535755565</v>
      </c>
      <c r="AZ12" s="440" t="n">
        <v>0.0101533137734453</v>
      </c>
      <c r="BA12" s="438" t="n">
        <v>0.0386994773817553</v>
      </c>
      <c r="BB12" s="439" t="n">
        <v>0.105355303810505</v>
      </c>
      <c r="BC12" s="437" t="n">
        <v>0.10121578490726</v>
      </c>
      <c r="BD12" s="437" t="n">
        <v>1.00523255813953</v>
      </c>
      <c r="BE12" s="440" t="n">
        <v>-0.00374367882163595</v>
      </c>
      <c r="BF12" s="438" t="n">
        <v>0.101217208569182</v>
      </c>
      <c r="BG12" s="393" t="n">
        <v>0.0245104594359449</v>
      </c>
      <c r="BH12" s="390" t="n">
        <v>0.0686069590496905</v>
      </c>
      <c r="BI12" s="390" t="n">
        <v>0.164835054420049</v>
      </c>
      <c r="BJ12" s="370" t="n">
        <v>0.0435939421914218</v>
      </c>
      <c r="BK12" s="393" t="n">
        <v>1.84309177298066</v>
      </c>
      <c r="BL12" s="390" t="n">
        <v>0.179755249388387</v>
      </c>
      <c r="BM12" s="371" t="s">
        <v>231</v>
      </c>
      <c r="BN12" s="445" t="n">
        <v>4.56694641175748</v>
      </c>
      <c r="BO12" s="445" t="n">
        <v>0.958060751315194</v>
      </c>
      <c r="BP12" s="390" t="n">
        <v>-0.585044910005766</v>
      </c>
      <c r="BQ12" s="446" t="n">
        <v>-0.788078541581772</v>
      </c>
      <c r="BR12" s="389" t="n">
        <v>0.0941187202773182</v>
      </c>
      <c r="BS12" s="393" t="n">
        <v>0.0614071233288935</v>
      </c>
      <c r="BT12" s="391" t="n">
        <v>0.0975044751311822</v>
      </c>
      <c r="BU12" s="391" t="n">
        <v>0.0810060702765056</v>
      </c>
      <c r="BV12" s="400" t="n">
        <v>0.0335250385310764</v>
      </c>
      <c r="BW12" s="391" t="n">
        <v>-0.442184452493731</v>
      </c>
      <c r="BX12" s="391" t="n">
        <v>-0.29883295602745</v>
      </c>
      <c r="BY12" s="401" t="s">
        <v>231</v>
      </c>
      <c r="BZ12" s="391" t="n">
        <v>-0.32067519858782</v>
      </c>
      <c r="CA12" s="391" t="n">
        <v>0.217830526110108</v>
      </c>
      <c r="CB12" s="391" t="n">
        <v>0.256987273135781</v>
      </c>
      <c r="CC12" s="402" t="n">
        <v>0.0321528707849206</v>
      </c>
      <c r="CD12" s="389" t="n">
        <v>0.0711807738716339</v>
      </c>
      <c r="CE12" s="355"/>
      <c r="CF12" s="355"/>
      <c r="CG12" s="355"/>
      <c r="CH12" s="355"/>
      <c r="CI12" s="355"/>
      <c r="CJ12" s="355"/>
      <c r="CK12" s="355"/>
      <c r="CL12" s="355"/>
      <c r="CM12" s="356"/>
      <c r="CN12" s="357"/>
    </row>
    <row r="13" s="358" customFormat="true" ht="38.25" hidden="false" customHeight="true" outlineLevel="0" collapsed="false">
      <c r="A13" s="321" t="s">
        <v>148</v>
      </c>
      <c r="B13" s="322" t="s">
        <v>229</v>
      </c>
      <c r="C13" s="405" t="n">
        <v>341680225</v>
      </c>
      <c r="D13" s="406" t="n">
        <v>3187.16804176</v>
      </c>
      <c r="E13" s="407" t="n">
        <v>274.64750453</v>
      </c>
      <c r="F13" s="408" t="n">
        <v>1013.17410052</v>
      </c>
      <c r="G13" s="405" t="n">
        <v>3044844</v>
      </c>
      <c r="H13" s="406" t="n">
        <v>1598.50893477</v>
      </c>
      <c r="I13" s="407" t="n">
        <v>69.68356263</v>
      </c>
      <c r="J13" s="409" t="n">
        <v>30187052</v>
      </c>
      <c r="K13" s="410" t="n">
        <v>9.91415389</v>
      </c>
      <c r="L13" s="411" t="n">
        <v>54787.45372177</v>
      </c>
      <c r="M13" s="408" t="n">
        <v>5526.18552285</v>
      </c>
      <c r="N13" s="412" t="n">
        <v>5130.00804369</v>
      </c>
      <c r="O13" s="413" t="n">
        <v>93917041</v>
      </c>
      <c r="P13" s="406" t="n">
        <v>1488.03237177</v>
      </c>
      <c r="Q13" s="407" t="n">
        <v>140.25943086</v>
      </c>
      <c r="R13" s="408" t="n">
        <v>1733.75543489</v>
      </c>
      <c r="S13" s="414" t="n">
        <v>2982687</v>
      </c>
      <c r="T13" s="406" t="n">
        <v>1579.93174391</v>
      </c>
      <c r="U13" s="407" t="n">
        <v>69.62099034</v>
      </c>
      <c r="V13" s="415" t="n">
        <v>29928047</v>
      </c>
      <c r="W13" s="416" t="n">
        <v>10.03392143</v>
      </c>
      <c r="X13" s="411" t="n">
        <v>55304.25197984</v>
      </c>
      <c r="Y13" s="417" t="n">
        <v>5511.72862783</v>
      </c>
      <c r="Z13" s="412" t="n">
        <v>3277.84453688</v>
      </c>
      <c r="AA13" s="418" t="n">
        <v>177361961</v>
      </c>
      <c r="AB13" s="407" t="n">
        <v>818.91304025</v>
      </c>
      <c r="AC13" s="420" t="n">
        <v>89.68077836</v>
      </c>
      <c r="AD13" s="408" t="n">
        <v>512.28223543</v>
      </c>
      <c r="AE13" s="419" t="n">
        <v>60075</v>
      </c>
      <c r="AF13" s="407" t="n">
        <v>17.21333464</v>
      </c>
      <c r="AG13" s="424" t="n">
        <v>0.06257229</v>
      </c>
      <c r="AH13" s="415" t="n">
        <v>209386</v>
      </c>
      <c r="AI13" s="416" t="n">
        <v>3.4854099</v>
      </c>
      <c r="AJ13" s="411" t="n">
        <v>28757.23167707</v>
      </c>
      <c r="AK13" s="417" t="n">
        <v>8250.74595723</v>
      </c>
      <c r="AL13" s="421" t="n">
        <v>925.86972554</v>
      </c>
      <c r="AM13" s="418" t="n">
        <v>30558243</v>
      </c>
      <c r="AN13" s="407" t="n">
        <v>343.08911511</v>
      </c>
      <c r="AO13" s="407" t="n">
        <v>14.271585</v>
      </c>
      <c r="AP13" s="417" t="n">
        <v>1169.4412539</v>
      </c>
      <c r="AQ13" s="422" t="n">
        <v>357.36070011</v>
      </c>
      <c r="AR13" s="418" t="n">
        <v>38471461</v>
      </c>
      <c r="AS13" s="407" t="n">
        <v>181.46097239</v>
      </c>
      <c r="AT13" s="407" t="n">
        <v>29.7897835</v>
      </c>
      <c r="AU13" s="417" t="n">
        <v>549.11030254</v>
      </c>
      <c r="AV13" s="422" t="n">
        <v>211.25075589</v>
      </c>
      <c r="AW13" s="423" t="n">
        <v>433393</v>
      </c>
      <c r="AX13" s="407" t="n">
        <v>203.41276791</v>
      </c>
      <c r="AY13" s="424" t="n">
        <v>0.0200737</v>
      </c>
      <c r="AZ13" s="417" t="n">
        <v>46939.57715284</v>
      </c>
      <c r="BA13" s="422" t="n">
        <v>203.43284161</v>
      </c>
      <c r="BB13" s="414" t="n">
        <v>270282</v>
      </c>
      <c r="BC13" s="407" t="n">
        <v>130.97487489</v>
      </c>
      <c r="BD13" s="424" t="n">
        <v>0.0005917</v>
      </c>
      <c r="BE13" s="417" t="n">
        <v>48458.81952553</v>
      </c>
      <c r="BF13" s="422" t="n">
        <v>130.97546659</v>
      </c>
      <c r="BG13" s="345" t="n">
        <v>14870224</v>
      </c>
      <c r="BH13" s="325" t="n">
        <v>72.19279533</v>
      </c>
      <c r="BI13" s="425" t="n">
        <v>0.39956832</v>
      </c>
      <c r="BJ13" s="426" t="n">
        <v>488.17263042</v>
      </c>
      <c r="BK13" s="345" t="n">
        <v>99849</v>
      </c>
      <c r="BL13" s="325" t="n">
        <v>17.91693992</v>
      </c>
      <c r="BM13" s="325" t="n">
        <v>0</v>
      </c>
      <c r="BN13" s="346" t="n">
        <v>1850328</v>
      </c>
      <c r="BO13" s="335" t="n">
        <v>18.53126221</v>
      </c>
      <c r="BP13" s="329" t="n">
        <v>17944.03541347</v>
      </c>
      <c r="BQ13" s="330" t="n">
        <v>968.3115599</v>
      </c>
      <c r="BR13" s="340" t="n">
        <v>90.50930357</v>
      </c>
      <c r="BS13" s="345" t="n">
        <v>667844</v>
      </c>
      <c r="BT13" s="347" t="n">
        <v>21.28489944</v>
      </c>
      <c r="BU13" s="347" t="n">
        <v>0.62526141</v>
      </c>
      <c r="BV13" s="348" t="n">
        <v>3280.73035769</v>
      </c>
      <c r="BW13" s="349" t="n">
        <v>2082</v>
      </c>
      <c r="BX13" s="350" t="n">
        <v>1.36385622</v>
      </c>
      <c r="BY13" s="430" t="n">
        <v>0</v>
      </c>
      <c r="BZ13" s="351" t="n">
        <v>49619</v>
      </c>
      <c r="CA13" s="350" t="n">
        <v>23.83237272</v>
      </c>
      <c r="CB13" s="352" t="n">
        <v>65507.02305476</v>
      </c>
      <c r="CC13" s="353" t="n">
        <v>2748.65720792</v>
      </c>
      <c r="CD13" s="384" t="n">
        <v>23.27401707</v>
      </c>
      <c r="CE13" s="354" t="n">
        <v>-14599942</v>
      </c>
      <c r="CF13" s="354" t="n">
        <v>58.78207956</v>
      </c>
      <c r="CG13" s="354" t="n">
        <v>-0.398976620000022</v>
      </c>
      <c r="CH13" s="354" t="n">
        <v>-99849</v>
      </c>
      <c r="CI13" s="354" t="n">
        <v>-17.91693992</v>
      </c>
      <c r="CJ13" s="354" t="n">
        <v>-8.57647286522933E-015</v>
      </c>
      <c r="CK13" s="354" t="n">
        <v>-1850328</v>
      </c>
      <c r="CL13" s="355"/>
      <c r="CM13" s="356"/>
      <c r="CN13" s="357"/>
    </row>
    <row r="14" s="375" customFormat="true" ht="38.25" hidden="false" customHeight="true" outlineLevel="0" collapsed="false">
      <c r="A14" s="321"/>
      <c r="B14" s="447" t="s">
        <v>230</v>
      </c>
      <c r="C14" s="432" t="n">
        <v>0.0371570559114312</v>
      </c>
      <c r="D14" s="433" t="n">
        <v>0.0589992331945639</v>
      </c>
      <c r="E14" s="433" t="n">
        <v>0.0204863098078549</v>
      </c>
      <c r="F14" s="434" t="n">
        <v>0.0180116004723256</v>
      </c>
      <c r="G14" s="432" t="n">
        <v>0.0244766573903881</v>
      </c>
      <c r="H14" s="433" t="n">
        <v>0.030550606638875</v>
      </c>
      <c r="I14" s="433" t="n">
        <v>0.00854017815243746</v>
      </c>
      <c r="J14" s="433" t="n">
        <v>0.0113334006058006</v>
      </c>
      <c r="K14" s="433" t="n">
        <v>-0.0128292399367539</v>
      </c>
      <c r="L14" s="433" t="n">
        <v>0.00501262978402872</v>
      </c>
      <c r="M14" s="434" t="n">
        <v>0.0180737420318473</v>
      </c>
      <c r="N14" s="435" t="n">
        <v>0.0471642955680258</v>
      </c>
      <c r="O14" s="436" t="n">
        <v>0.0376180316649637</v>
      </c>
      <c r="P14" s="437" t="n">
        <v>0.071708761360024</v>
      </c>
      <c r="Q14" s="437" t="n">
        <v>0.0165170779703596</v>
      </c>
      <c r="R14" s="438" t="n">
        <v>0.0280467173164105</v>
      </c>
      <c r="S14" s="439" t="n">
        <v>0.0254477307138525</v>
      </c>
      <c r="T14" s="437" t="n">
        <v>0.0308330534061472</v>
      </c>
      <c r="U14" s="437" t="n">
        <v>0.00854790249794735</v>
      </c>
      <c r="V14" s="437" t="n">
        <v>0.010800942304932</v>
      </c>
      <c r="W14" s="437" t="n">
        <v>-0.0142833107281466</v>
      </c>
      <c r="X14" s="437" t="n">
        <v>0.00431506025504036</v>
      </c>
      <c r="Y14" s="440" t="n">
        <v>0.0188678664183815</v>
      </c>
      <c r="Z14" s="436" t="n">
        <v>0.0478529643547641</v>
      </c>
      <c r="AA14" s="441" t="n">
        <v>0.033006763877143</v>
      </c>
      <c r="AB14" s="437" t="n">
        <v>0.0477909635028901</v>
      </c>
      <c r="AC14" s="437" t="n">
        <v>0.0179618195713498</v>
      </c>
      <c r="AD14" s="438" t="n">
        <v>0.0113866094568642</v>
      </c>
      <c r="AE14" s="441" t="n">
        <v>-0.022009865368649</v>
      </c>
      <c r="AF14" s="437" t="n">
        <v>-0.0210090841214239</v>
      </c>
      <c r="AG14" s="448" t="n">
        <v>1.83790801957517E-005</v>
      </c>
      <c r="AH14" s="437" t="n">
        <v>-0.00162592322400068</v>
      </c>
      <c r="AI14" s="437" t="n">
        <v>0.0208426845267566</v>
      </c>
      <c r="AJ14" s="437" t="n">
        <v>0.00109954657138678</v>
      </c>
      <c r="AK14" s="440" t="n">
        <v>-0.0193400418678821</v>
      </c>
      <c r="AL14" s="436" t="n">
        <v>0.0434625979895678</v>
      </c>
      <c r="AM14" s="441" t="n">
        <v>0.0261053386568966</v>
      </c>
      <c r="AN14" s="437" t="n">
        <v>0.0281849764036715</v>
      </c>
      <c r="AO14" s="437" t="n">
        <v>0.0201706147721741</v>
      </c>
      <c r="AP14" s="440" t="n">
        <v>0.00171245806653553</v>
      </c>
      <c r="AQ14" s="438" t="n">
        <v>0.0278625010218088</v>
      </c>
      <c r="AR14" s="441" t="n">
        <v>0.0638758376010271</v>
      </c>
      <c r="AS14" s="437" t="n">
        <v>0.0742776128834974</v>
      </c>
      <c r="AT14" s="437" t="n">
        <v>0.0469854348225196</v>
      </c>
      <c r="AU14" s="440" t="n">
        <v>0.00607897475710773</v>
      </c>
      <c r="AV14" s="438" t="n">
        <v>0.0703431119746156</v>
      </c>
      <c r="AW14" s="441" t="n">
        <v>0.0266132585430099</v>
      </c>
      <c r="AX14" s="437" t="n">
        <v>0.0277362587135299</v>
      </c>
      <c r="AY14" s="437" t="n">
        <v>0.107453381882379</v>
      </c>
      <c r="AZ14" s="440" t="n">
        <v>0.00110099890830306</v>
      </c>
      <c r="BA14" s="438" t="n">
        <v>0.0277435586199231</v>
      </c>
      <c r="BB14" s="439" t="n">
        <v>0.0948841241356402</v>
      </c>
      <c r="BC14" s="437" t="n">
        <v>0.0889756833237003</v>
      </c>
      <c r="BD14" s="437" t="n">
        <v>0.715569730356625</v>
      </c>
      <c r="BE14" s="440" t="n">
        <v>-0.00539476630088065</v>
      </c>
      <c r="BF14" s="438" t="n">
        <v>0.088977480159548</v>
      </c>
      <c r="BG14" s="393" t="n">
        <v>0.331238834704614</v>
      </c>
      <c r="BH14" s="390" t="n">
        <v>0.295454407458243</v>
      </c>
      <c r="BI14" s="390" t="n">
        <v>0.111820934777183</v>
      </c>
      <c r="BJ14" s="370" t="n">
        <v>-0.0277644168482806</v>
      </c>
      <c r="BK14" s="393" t="n">
        <v>0.313923650862579</v>
      </c>
      <c r="BL14" s="390" t="n">
        <v>-0.00615508133141374</v>
      </c>
      <c r="BM14" s="398" t="s">
        <v>231</v>
      </c>
      <c r="BN14" s="390" t="n">
        <v>0.360697377187577</v>
      </c>
      <c r="BO14" s="390" t="n">
        <v>0.0355985117148299</v>
      </c>
      <c r="BP14" s="390" t="n">
        <v>-0.243605373100571</v>
      </c>
      <c r="BQ14" s="370" t="n">
        <v>-0.269606301638417</v>
      </c>
      <c r="BR14" s="389" t="n">
        <v>0.221199811388306</v>
      </c>
      <c r="BS14" s="393" t="n">
        <v>0.0758108321439732</v>
      </c>
      <c r="BT14" s="391" t="n">
        <v>0.133385962555723</v>
      </c>
      <c r="BU14" s="391" t="n">
        <v>0.0519521107309422</v>
      </c>
      <c r="BV14" s="400" t="n">
        <v>0.0511956461839631</v>
      </c>
      <c r="BW14" s="391" t="n">
        <v>0.0399600399600399</v>
      </c>
      <c r="BX14" s="391" t="n">
        <v>0.578893182230601</v>
      </c>
      <c r="BY14" s="401" t="s">
        <v>231</v>
      </c>
      <c r="BZ14" s="391" t="n">
        <v>0.611686750901354</v>
      </c>
      <c r="CA14" s="391" t="n">
        <v>0.549758345392955</v>
      </c>
      <c r="CB14" s="391" t="n">
        <v>0.518224856304306</v>
      </c>
      <c r="CC14" s="402" t="n">
        <v>-0.0203473588508897</v>
      </c>
      <c r="CD14" s="389" t="n">
        <v>0.150009485150119</v>
      </c>
      <c r="CE14" s="355"/>
      <c r="CF14" s="355"/>
      <c r="CG14" s="355"/>
      <c r="CH14" s="355"/>
      <c r="CI14" s="355"/>
      <c r="CJ14" s="355"/>
      <c r="CK14" s="355"/>
      <c r="CL14" s="355"/>
      <c r="CM14" s="356"/>
      <c r="CN14" s="357"/>
    </row>
    <row r="15" s="358" customFormat="true" ht="38.25" hidden="true" customHeight="true" outlineLevel="0" collapsed="false">
      <c r="A15" s="449"/>
      <c r="B15" s="450" t="s">
        <v>233</v>
      </c>
      <c r="C15" s="451" t="n">
        <v>84586969</v>
      </c>
      <c r="D15" s="452" t="n">
        <v>766.22108278</v>
      </c>
      <c r="E15" s="452" t="n">
        <v>67.45292415</v>
      </c>
      <c r="F15" s="453" t="n">
        <v>985.58207817</v>
      </c>
      <c r="G15" s="451" t="n">
        <v>727785</v>
      </c>
      <c r="H15" s="452" t="n">
        <v>382.54266235</v>
      </c>
      <c r="I15" s="452" t="n">
        <v>16.9993887</v>
      </c>
      <c r="J15" s="454" t="n">
        <v>7212107</v>
      </c>
      <c r="K15" s="455" t="n">
        <v>9.909667</v>
      </c>
      <c r="L15" s="456" t="n">
        <v>54898.36298495</v>
      </c>
      <c r="M15" s="453" t="n">
        <v>5539.87969188</v>
      </c>
      <c r="N15" s="457" t="n">
        <v>1233.21605798</v>
      </c>
      <c r="O15" s="458" t="n">
        <v>22186699</v>
      </c>
      <c r="P15" s="459" t="n">
        <v>353.89283505</v>
      </c>
      <c r="Q15" s="452" t="n">
        <v>33.53269691</v>
      </c>
      <c r="R15" s="453" t="n">
        <v>1746.20628314</v>
      </c>
      <c r="S15" s="460" t="n">
        <v>712862</v>
      </c>
      <c r="T15" s="459" t="n">
        <v>378.09884598</v>
      </c>
      <c r="U15" s="452" t="n">
        <v>16.98513811</v>
      </c>
      <c r="V15" s="461" t="n">
        <v>7152556</v>
      </c>
      <c r="W15" s="462" t="n">
        <v>10.03357733</v>
      </c>
      <c r="X15" s="456" t="n">
        <v>55422.22535217</v>
      </c>
      <c r="Y15" s="463" t="n">
        <v>5523.67550971</v>
      </c>
      <c r="Z15" s="464" t="n">
        <v>782.50951605</v>
      </c>
      <c r="AA15" s="465" t="n">
        <v>45845924</v>
      </c>
      <c r="AB15" s="452" t="n">
        <v>203.41150988</v>
      </c>
      <c r="AC15" s="452" t="n">
        <v>23.32479338</v>
      </c>
      <c r="AD15" s="453" t="n">
        <v>494.56153018</v>
      </c>
      <c r="AE15" s="465" t="n">
        <v>14453</v>
      </c>
      <c r="AF15" s="452" t="n">
        <v>4.15094279</v>
      </c>
      <c r="AG15" s="466" t="n">
        <v>0.01425059</v>
      </c>
      <c r="AH15" s="461" t="n">
        <v>49193</v>
      </c>
      <c r="AI15" s="462" t="n">
        <v>3.40365322</v>
      </c>
      <c r="AJ15" s="456" t="n">
        <v>28818.88452224</v>
      </c>
      <c r="AK15" s="463" t="n">
        <v>8467.04486411</v>
      </c>
      <c r="AL15" s="464" t="n">
        <v>230.90149664</v>
      </c>
      <c r="AM15" s="465" t="n">
        <v>7296254</v>
      </c>
      <c r="AN15" s="452" t="n">
        <v>81.46618085</v>
      </c>
      <c r="AO15" s="452" t="n">
        <v>3.4317892</v>
      </c>
      <c r="AP15" s="463" t="n">
        <v>1163.5829845</v>
      </c>
      <c r="AQ15" s="422" t="n">
        <f aca="false">+AN15+AO15</f>
        <v>84.89797005</v>
      </c>
      <c r="AR15" s="465" t="n">
        <v>8925435</v>
      </c>
      <c r="AS15" s="452" t="n">
        <v>41.81850157</v>
      </c>
      <c r="AT15" s="452" t="n">
        <v>7.0043707</v>
      </c>
      <c r="AU15" s="463" t="n">
        <v>547.00832251</v>
      </c>
      <c r="AV15" s="422" t="n">
        <f aca="false">+AS15+AT15</f>
        <v>48.82287227</v>
      </c>
      <c r="AW15" s="467" t="n">
        <v>108072</v>
      </c>
      <c r="AX15" s="452" t="n">
        <v>49.66731194</v>
      </c>
      <c r="AY15" s="468" t="n">
        <v>0.0058822</v>
      </c>
      <c r="AZ15" s="463" t="n">
        <v>45963.05624028</v>
      </c>
      <c r="BA15" s="422" t="n">
        <f aca="false">+AX15+AY15</f>
        <v>49.67319414</v>
      </c>
      <c r="BB15" s="460" t="n">
        <v>65684</v>
      </c>
      <c r="BC15" s="452" t="n">
        <v>31.03300635</v>
      </c>
      <c r="BD15" s="468" t="n">
        <v>0.0001407</v>
      </c>
      <c r="BE15" s="463" t="n">
        <v>47246.12850923</v>
      </c>
      <c r="BF15" s="422" t="n">
        <f aca="false">+BC15+BD15</f>
        <v>31.03314705</v>
      </c>
      <c r="BG15" s="345" t="n">
        <v>2582473</v>
      </c>
      <c r="BH15" s="425" t="n">
        <v>14.25234133</v>
      </c>
      <c r="BI15" s="425" t="n">
        <v>0.08023062</v>
      </c>
      <c r="BJ15" s="426" t="n">
        <v>554.9940677</v>
      </c>
      <c r="BK15" s="345" t="n">
        <v>23096</v>
      </c>
      <c r="BL15" s="425" t="n">
        <v>4.12275898</v>
      </c>
      <c r="BM15" s="425" t="n">
        <v>0</v>
      </c>
      <c r="BN15" s="346" t="n">
        <v>437632</v>
      </c>
      <c r="BO15" s="428" t="n">
        <v>18.94838933</v>
      </c>
      <c r="BP15" s="429" t="n">
        <v>17850.53247316</v>
      </c>
      <c r="BQ15" s="426" t="n">
        <v>942.06067655</v>
      </c>
      <c r="BR15" s="383" t="n">
        <v>18.45533093</v>
      </c>
      <c r="BS15" s="345" t="n">
        <v>158901</v>
      </c>
      <c r="BT15" s="469" t="n">
        <v>4.93173714</v>
      </c>
      <c r="BU15" s="469" t="n">
        <v>0.15325106</v>
      </c>
      <c r="BV15" s="470" t="n">
        <v>3200.0983002</v>
      </c>
      <c r="BW15" s="471" t="n">
        <v>470</v>
      </c>
      <c r="BX15" s="472" t="n">
        <v>0.29287358</v>
      </c>
      <c r="BY15" s="473" t="n">
        <v>0</v>
      </c>
      <c r="BZ15" s="474" t="n">
        <v>10358</v>
      </c>
      <c r="CA15" s="475" t="n">
        <v>22.03829787</v>
      </c>
      <c r="CB15" s="476" t="n">
        <v>62313.52765957</v>
      </c>
      <c r="CC15" s="477" t="n">
        <v>2827.51090944</v>
      </c>
      <c r="CD15" s="478" t="n">
        <v>5.37786178</v>
      </c>
      <c r="CE15" s="354" t="n">
        <f aca="false">+C15-O15-AA15-AM15-AR15-AW15-BG15-BS15</f>
        <v>-2516789</v>
      </c>
      <c r="CF15" s="354" t="n">
        <f aca="false">+D15-P15-AB15-AN15-AS15-AX15-BH15-BT15</f>
        <v>16.78066502</v>
      </c>
      <c r="CG15" s="354" t="n">
        <f aca="false">+E15-Q15-AC15-AO15-AT15-AY15-BI15-BU15</f>
        <v>-0.0800899199999963</v>
      </c>
      <c r="CH15" s="354" t="n">
        <f aca="false">+G15-S15-AE15-BK15-BW15</f>
        <v>-23096</v>
      </c>
      <c r="CI15" s="354" t="n">
        <f aca="false">+H15-T15-AF15-BL15-BX15</f>
        <v>-4.12275898000002</v>
      </c>
      <c r="CJ15" s="354" t="n">
        <f aca="false">+I15-U15-AG15-BM15-BY15</f>
        <v>-3.81639164714898E-016</v>
      </c>
      <c r="CK15" s="354" t="n">
        <f aca="false">+J15-V15-AH15-BN15-BZ15</f>
        <v>-437632</v>
      </c>
      <c r="CL15" s="355"/>
      <c r="CM15" s="356"/>
      <c r="CN15" s="357"/>
    </row>
    <row r="16" s="375" customFormat="true" ht="38.25" hidden="true" customHeight="true" outlineLevel="0" collapsed="false">
      <c r="A16" s="479"/>
      <c r="B16" s="447" t="s">
        <v>230</v>
      </c>
      <c r="C16" s="480" t="n">
        <v>0.00932250542892743</v>
      </c>
      <c r="D16" s="444" t="n">
        <v>0.0578040104590776</v>
      </c>
      <c r="E16" s="444" t="n">
        <v>0.00534476653789784</v>
      </c>
      <c r="F16" s="481" t="n">
        <v>0.0436275828547676</v>
      </c>
      <c r="G16" s="480" t="n">
        <v>0.00322145763721182</v>
      </c>
      <c r="H16" s="444" t="n">
        <v>0.0290290739555208</v>
      </c>
      <c r="I16" s="444" t="n">
        <v>0.0374420160282574</v>
      </c>
      <c r="J16" s="444" t="n">
        <v>-0.0043475625859466</v>
      </c>
      <c r="K16" s="444" t="n">
        <v>-0.00754471532606216</v>
      </c>
      <c r="L16" s="444" t="n">
        <v>0.0260787714838355</v>
      </c>
      <c r="M16" s="481" t="n">
        <v>0.0338790948480763</v>
      </c>
      <c r="N16" s="443" t="n">
        <v>0.0454687254175081</v>
      </c>
      <c r="O16" s="436" t="n">
        <v>0.00478018646404554</v>
      </c>
      <c r="P16" s="437" t="n">
        <v>0.0799453471750045</v>
      </c>
      <c r="Q16" s="437" t="n">
        <v>-0.00878163178794478</v>
      </c>
      <c r="R16" s="438" t="n">
        <v>0.0665444183178092</v>
      </c>
      <c r="S16" s="439" t="n">
        <v>0.00483060463608354</v>
      </c>
      <c r="T16" s="437" t="n">
        <v>0.0298649897538728</v>
      </c>
      <c r="U16" s="437" t="n">
        <v>0.0374923740425737</v>
      </c>
      <c r="V16" s="437" t="n">
        <v>-0.00438304665171874</v>
      </c>
      <c r="W16" s="437" t="n">
        <v>-0.00916935763717541</v>
      </c>
      <c r="X16" s="437" t="n">
        <v>0.0252380726332737</v>
      </c>
      <c r="Y16" s="440" t="n">
        <v>0.0347258440667333</v>
      </c>
      <c r="Z16" s="436" t="n">
        <v>0.0503051605003366</v>
      </c>
      <c r="AA16" s="441" t="n">
        <v>-0.000292350536033714</v>
      </c>
      <c r="AB16" s="437" t="n">
        <v>0.0343931312672232</v>
      </c>
      <c r="AC16" s="437" t="n">
        <v>0.00674548802791453</v>
      </c>
      <c r="AD16" s="438" t="n">
        <v>0.0317807323209931</v>
      </c>
      <c r="AE16" s="441" t="n">
        <v>-0.0612496752403222</v>
      </c>
      <c r="AF16" s="437" t="n">
        <v>-0.0586587352586726</v>
      </c>
      <c r="AG16" s="437" t="n">
        <v>-0.0192939897253793</v>
      </c>
      <c r="AH16" s="437" t="n">
        <v>-0.0551799638919832</v>
      </c>
      <c r="AI16" s="437" t="n">
        <v>0.00646573450558763</v>
      </c>
      <c r="AJ16" s="437" t="n">
        <v>0.00289771659153582</v>
      </c>
      <c r="AK16" s="440" t="n">
        <v>-0.00354509729727459</v>
      </c>
      <c r="AL16" s="436" t="n">
        <v>0.029703276739161</v>
      </c>
      <c r="AM16" s="441" t="n">
        <v>0.0296653534750844</v>
      </c>
      <c r="AN16" s="437" t="n">
        <v>0.0315270287542524</v>
      </c>
      <c r="AO16" s="437" t="n">
        <v>0.030720232971498</v>
      </c>
      <c r="AP16" s="440" t="n">
        <v>0.00177634225264267</v>
      </c>
      <c r="AQ16" s="438" t="n">
        <v>0.0314943915472461</v>
      </c>
      <c r="AR16" s="441" t="n">
        <v>0.0547024141168435</v>
      </c>
      <c r="AS16" s="437" t="n">
        <v>0.0701281627135613</v>
      </c>
      <c r="AT16" s="437" t="n">
        <v>0.0582274712401794</v>
      </c>
      <c r="AU16" s="440" t="n">
        <v>0.0129913395630687</v>
      </c>
      <c r="AV16" s="438" t="n">
        <v>0.0684044113039586</v>
      </c>
      <c r="AW16" s="441" t="n">
        <v>0.0271343984337131</v>
      </c>
      <c r="AX16" s="437" t="n">
        <v>0.0219851252016776</v>
      </c>
      <c r="AY16" s="437" t="n">
        <v>0.170517183053748</v>
      </c>
      <c r="AZ16" s="440" t="n">
        <v>-0.00499829045689049</v>
      </c>
      <c r="BA16" s="438" t="n">
        <v>0.0220004823721374</v>
      </c>
      <c r="BB16" s="439" t="n">
        <v>0.0990378984355391</v>
      </c>
      <c r="BC16" s="437" t="n">
        <v>0.0746076904643589</v>
      </c>
      <c r="BD16" s="437" t="n">
        <v>1.22274881516588</v>
      </c>
      <c r="BE16" s="440" t="n">
        <v>-0.0222264321806258</v>
      </c>
      <c r="BF16" s="438" t="n">
        <v>0.074610207121917</v>
      </c>
      <c r="BG16" s="393" t="n">
        <v>0.102135882718713</v>
      </c>
      <c r="BH16" s="390" t="n">
        <v>0.130398642864408</v>
      </c>
      <c r="BI16" s="390" t="n">
        <v>0.075822146773564</v>
      </c>
      <c r="BJ16" s="370" t="n">
        <v>0.0253524505982619</v>
      </c>
      <c r="BK16" s="482" t="n">
        <v>2.16687234334293</v>
      </c>
      <c r="BL16" s="445" t="n">
        <v>0.034725316007159</v>
      </c>
      <c r="BM16" s="371" t="s">
        <v>231</v>
      </c>
      <c r="BN16" s="445" t="n">
        <v>4.58795663776702</v>
      </c>
      <c r="BO16" s="445" t="n">
        <v>0.764503280602173</v>
      </c>
      <c r="BP16" s="445" t="n">
        <v>-0.673265858605732</v>
      </c>
      <c r="BQ16" s="446" t="n">
        <v>-0.814829394162923</v>
      </c>
      <c r="BR16" s="483" t="n">
        <v>0.107283157778672</v>
      </c>
      <c r="BS16" s="393" t="n">
        <v>0.0476689676998239</v>
      </c>
      <c r="BT16" s="391" t="n">
        <v>0.101873672950091</v>
      </c>
      <c r="BU16" s="391" t="n">
        <v>0.0756502954175018</v>
      </c>
      <c r="BV16" s="400" t="n">
        <v>0.0509662073713686</v>
      </c>
      <c r="BW16" s="391" t="n">
        <v>-0.238249594813614</v>
      </c>
      <c r="BX16" s="391" t="n">
        <v>0.414254498956718</v>
      </c>
      <c r="BY16" s="401" t="s">
        <v>231</v>
      </c>
      <c r="BZ16" s="391" t="n">
        <v>0.383095206302577</v>
      </c>
      <c r="CA16" s="391" t="n">
        <v>0.815680302721209</v>
      </c>
      <c r="CB16" s="391" t="n">
        <v>0.85658516139614</v>
      </c>
      <c r="CC16" s="402" t="n">
        <v>0.0225286679542935</v>
      </c>
      <c r="CD16" s="389" t="n">
        <v>0.114505723239671</v>
      </c>
      <c r="CE16" s="355"/>
      <c r="CF16" s="355"/>
      <c r="CG16" s="355"/>
      <c r="CH16" s="355"/>
      <c r="CI16" s="355"/>
      <c r="CJ16" s="355"/>
      <c r="CK16" s="355"/>
      <c r="CL16" s="355"/>
      <c r="CM16" s="356"/>
      <c r="CN16" s="357"/>
    </row>
    <row r="17" s="358" customFormat="true" ht="38.25" hidden="true" customHeight="true" outlineLevel="0" collapsed="false">
      <c r="A17" s="449"/>
      <c r="B17" s="450" t="s">
        <v>234</v>
      </c>
      <c r="C17" s="405" t="n">
        <v>84145736</v>
      </c>
      <c r="D17" s="407" t="n">
        <v>804.25146848</v>
      </c>
      <c r="E17" s="407" t="n">
        <v>69.29829805</v>
      </c>
      <c r="F17" s="408" t="n">
        <v>1038.13907639</v>
      </c>
      <c r="G17" s="405" t="n">
        <v>758418</v>
      </c>
      <c r="H17" s="407" t="n">
        <v>406.35211896</v>
      </c>
      <c r="I17" s="407" t="n">
        <v>17.94040815</v>
      </c>
      <c r="J17" s="409" t="n">
        <v>7623045</v>
      </c>
      <c r="K17" s="410" t="n">
        <v>10.05124483</v>
      </c>
      <c r="L17" s="411" t="n">
        <v>55944.41681368</v>
      </c>
      <c r="M17" s="408" t="n">
        <v>5565.91922401</v>
      </c>
      <c r="N17" s="412" t="n">
        <v>1297.84229364</v>
      </c>
      <c r="O17" s="413" t="n">
        <v>23562787</v>
      </c>
      <c r="P17" s="406" t="n">
        <v>379.35139586</v>
      </c>
      <c r="Q17" s="407" t="n">
        <v>35.75201258</v>
      </c>
      <c r="R17" s="408" t="n">
        <v>1761.69062021</v>
      </c>
      <c r="S17" s="414" t="n">
        <v>743686</v>
      </c>
      <c r="T17" s="406" t="n">
        <v>401.93177707</v>
      </c>
      <c r="U17" s="407" t="n">
        <v>17.92418595</v>
      </c>
      <c r="V17" s="415" t="n">
        <v>7560276</v>
      </c>
      <c r="W17" s="416" t="n">
        <v>10.16595176</v>
      </c>
      <c r="X17" s="411" t="n">
        <v>56456.07998806</v>
      </c>
      <c r="Y17" s="417" t="n">
        <v>5553.44755959</v>
      </c>
      <c r="Z17" s="421" t="n">
        <v>834.95937146</v>
      </c>
      <c r="AA17" s="418" t="n">
        <v>42625963</v>
      </c>
      <c r="AB17" s="407" t="n">
        <v>203.00971219</v>
      </c>
      <c r="AC17" s="407" t="n">
        <v>22.07024565</v>
      </c>
      <c r="AD17" s="408" t="n">
        <v>528.03489235</v>
      </c>
      <c r="AE17" s="418" t="n">
        <v>14175</v>
      </c>
      <c r="AF17" s="407" t="n">
        <v>4.05136096</v>
      </c>
      <c r="AG17" s="420" t="n">
        <v>0.0162222</v>
      </c>
      <c r="AH17" s="415" t="n">
        <v>49782</v>
      </c>
      <c r="AI17" s="416" t="n">
        <v>3.51195767</v>
      </c>
      <c r="AJ17" s="411" t="n">
        <v>28695.47202822</v>
      </c>
      <c r="AK17" s="417" t="n">
        <v>8170.79096862</v>
      </c>
      <c r="AL17" s="421" t="n">
        <v>229.147541</v>
      </c>
      <c r="AM17" s="418" t="n">
        <v>7826169</v>
      </c>
      <c r="AN17" s="407" t="n">
        <v>87.38880285</v>
      </c>
      <c r="AO17" s="407" t="n">
        <v>3.6717539</v>
      </c>
      <c r="AP17" s="417" t="n">
        <v>1163.5393607</v>
      </c>
      <c r="AQ17" s="422" t="n">
        <f aca="false">+AN17+AO17</f>
        <v>91.06055675</v>
      </c>
      <c r="AR17" s="418" t="n">
        <v>9791384</v>
      </c>
      <c r="AS17" s="407" t="n">
        <v>46.23559344</v>
      </c>
      <c r="AT17" s="407" t="n">
        <v>7.643513</v>
      </c>
      <c r="AU17" s="417" t="n">
        <v>550.27058933</v>
      </c>
      <c r="AV17" s="422" t="n">
        <f aca="false">+AS17+AT17</f>
        <v>53.87910644</v>
      </c>
      <c r="AW17" s="423" t="n">
        <v>108047</v>
      </c>
      <c r="AX17" s="407" t="n">
        <v>50.75789121</v>
      </c>
      <c r="AY17" s="424" t="n">
        <v>0.0050113</v>
      </c>
      <c r="AZ17" s="417" t="n">
        <v>46982.24153378</v>
      </c>
      <c r="BA17" s="422" t="n">
        <f aca="false">+AX17+AY17</f>
        <v>50.76290251</v>
      </c>
      <c r="BB17" s="414" t="n">
        <v>66786</v>
      </c>
      <c r="BC17" s="407" t="n">
        <v>32.27152084</v>
      </c>
      <c r="BD17" s="424" t="n">
        <v>0.000152</v>
      </c>
      <c r="BE17" s="417" t="n">
        <v>48321.01464379</v>
      </c>
      <c r="BF17" s="422" t="n">
        <f aca="false">+BC17+BD17</f>
        <v>32.27167284</v>
      </c>
      <c r="BG17" s="345" t="n">
        <v>3164430</v>
      </c>
      <c r="BH17" s="325" t="n">
        <v>16.85454893</v>
      </c>
      <c r="BI17" s="425" t="n">
        <v>0.1012527</v>
      </c>
      <c r="BJ17" s="426" t="n">
        <v>535.8248288</v>
      </c>
      <c r="BK17" s="382" t="n">
        <v>24997</v>
      </c>
      <c r="BL17" s="325" t="n">
        <v>4.49352764</v>
      </c>
      <c r="BM17" s="325" t="n">
        <v>0</v>
      </c>
      <c r="BN17" s="346" t="n">
        <v>463745</v>
      </c>
      <c r="BO17" s="335" t="n">
        <v>18.55202624</v>
      </c>
      <c r="BP17" s="329" t="n">
        <v>17976.26771213</v>
      </c>
      <c r="BQ17" s="330" t="n">
        <v>968.96519423</v>
      </c>
      <c r="BR17" s="340" t="n">
        <v>21.44932927</v>
      </c>
      <c r="BS17" s="382" t="n">
        <v>164600</v>
      </c>
      <c r="BT17" s="347" t="n">
        <v>5.23655209</v>
      </c>
      <c r="BU17" s="347" t="n">
        <v>0.15560962</v>
      </c>
      <c r="BV17" s="348" t="n">
        <v>3275.91841434</v>
      </c>
      <c r="BW17" s="471" t="n">
        <v>557</v>
      </c>
      <c r="BX17" s="472" t="n">
        <v>0.36898093</v>
      </c>
      <c r="BY17" s="430" t="n">
        <v>0</v>
      </c>
      <c r="BZ17" s="351" t="n">
        <v>12987</v>
      </c>
      <c r="CA17" s="350" t="n">
        <v>23.31597846</v>
      </c>
      <c r="CB17" s="352" t="n">
        <v>66244.33213645</v>
      </c>
      <c r="CC17" s="353" t="n">
        <v>2841.15600216</v>
      </c>
      <c r="CD17" s="384" t="n">
        <v>5.76114264</v>
      </c>
      <c r="CE17" s="354" t="n">
        <f aca="false">+C17-O17-AA17-AM17-AR17-AW17-BG17-BS17</f>
        <v>-3097644</v>
      </c>
      <c r="CF17" s="354" t="n">
        <f aca="false">+D17-P17-AB17-AN17-AS17-AX17-BH17-BT17</f>
        <v>15.4169719099999</v>
      </c>
      <c r="CG17" s="354" t="n">
        <f aca="false">+E17-Q17-AC17-AO17-AT17-AY17-BI17-BU17</f>
        <v>-0.1011007</v>
      </c>
      <c r="CH17" s="354" t="n">
        <f aca="false">+G17-S17-AE17-BK17-BW17</f>
        <v>-24997</v>
      </c>
      <c r="CI17" s="354" t="n">
        <f aca="false">+H17-T17-AF17-BL17-BX17</f>
        <v>-4.49352764000003</v>
      </c>
      <c r="CJ17" s="354" t="n">
        <f aca="false">+I17-U17-AG17-BM17-BY17</f>
        <v>1.40859546249317E-015</v>
      </c>
      <c r="CK17" s="354" t="n">
        <f aca="false">+J17-V17-AH17-BN17-BZ17</f>
        <v>-463745</v>
      </c>
      <c r="CL17" s="355"/>
      <c r="CM17" s="356"/>
      <c r="CN17" s="357"/>
    </row>
    <row r="18" s="375" customFormat="true" ht="38.25" hidden="true" customHeight="true" outlineLevel="0" collapsed="false">
      <c r="A18" s="479"/>
      <c r="B18" s="447" t="s">
        <v>230</v>
      </c>
      <c r="C18" s="432" t="n">
        <v>0.0408461207727926</v>
      </c>
      <c r="D18" s="433" t="n">
        <v>0.0800720288889112</v>
      </c>
      <c r="E18" s="433" t="n">
        <v>0.0364174052598276</v>
      </c>
      <c r="F18" s="434" t="n">
        <v>0.0342307638189969</v>
      </c>
      <c r="G18" s="432" t="n">
        <v>0.0155652027198934</v>
      </c>
      <c r="H18" s="433" t="n">
        <v>0.0452626992966736</v>
      </c>
      <c r="I18" s="433" t="n">
        <v>0.031545439730198</v>
      </c>
      <c r="J18" s="433" t="n">
        <v>0.00921019673591328</v>
      </c>
      <c r="K18" s="433" t="n">
        <v>-0.00625760488916693</v>
      </c>
      <c r="L18" s="433" t="n">
        <v>0.028663945492835</v>
      </c>
      <c r="M18" s="434" t="n">
        <v>0.0351414519127931</v>
      </c>
      <c r="N18" s="435" t="n">
        <v>0.0658681510970141</v>
      </c>
      <c r="O18" s="436" t="n">
        <v>0.0413373981346885</v>
      </c>
      <c r="P18" s="437" t="n">
        <v>0.10412940331202</v>
      </c>
      <c r="Q18" s="437" t="n">
        <v>0.0287297519910517</v>
      </c>
      <c r="R18" s="438" t="n">
        <v>0.0536480660215457</v>
      </c>
      <c r="S18" s="439" t="n">
        <v>0.0160269415469529</v>
      </c>
      <c r="T18" s="437" t="n">
        <v>0.0454492894847502</v>
      </c>
      <c r="U18" s="437" t="n">
        <v>0.0316172381532722</v>
      </c>
      <c r="V18" s="437" t="n">
        <v>0.00849896145740381</v>
      </c>
      <c r="W18" s="437" t="n">
        <v>-0.00740923313621023</v>
      </c>
      <c r="X18" s="437" t="n">
        <v>0.0283695870767942</v>
      </c>
      <c r="Y18" s="440" t="n">
        <v>0.0360458922324032</v>
      </c>
      <c r="Z18" s="436" t="n">
        <v>0.0702385461106856</v>
      </c>
      <c r="AA18" s="441" t="n">
        <v>0.0297883187172729</v>
      </c>
      <c r="AB18" s="437" t="n">
        <v>0.0570605200265821</v>
      </c>
      <c r="AC18" s="437" t="n">
        <v>0.0351234221795627</v>
      </c>
      <c r="AD18" s="438" t="n">
        <v>0.0243546411296867</v>
      </c>
      <c r="AE18" s="441" t="n">
        <v>-0.00596072931276293</v>
      </c>
      <c r="AF18" s="437" t="n">
        <v>-0.00522429491283827</v>
      </c>
      <c r="AG18" s="437" t="n">
        <v>-0.0421157985173114</v>
      </c>
      <c r="AH18" s="437" t="n">
        <v>0.0143238452291203</v>
      </c>
      <c r="AI18" s="437" t="n">
        <v>0.0204062084435326</v>
      </c>
      <c r="AJ18" s="437" t="n">
        <v>0.000587161834133099</v>
      </c>
      <c r="AK18" s="440" t="n">
        <v>-0.0194227048033758</v>
      </c>
      <c r="AL18" s="436" t="n">
        <v>0.0537354719579126</v>
      </c>
      <c r="AM18" s="441" t="n">
        <v>0.0550669419182417</v>
      </c>
      <c r="AN18" s="437" t="n">
        <v>0.0516409950378753</v>
      </c>
      <c r="AO18" s="437" t="n">
        <v>0.0555202334396907</v>
      </c>
      <c r="AP18" s="440" t="n">
        <v>-0.00309940482543825</v>
      </c>
      <c r="AQ18" s="438" t="n">
        <v>0.0517968623484979</v>
      </c>
      <c r="AR18" s="441" t="n">
        <v>0.0775282596592697</v>
      </c>
      <c r="AS18" s="437" t="n">
        <v>0.0849634835369955</v>
      </c>
      <c r="AT18" s="437" t="n">
        <v>0.0677431928536216</v>
      </c>
      <c r="AU18" s="440" t="n">
        <v>0.00460178144591272</v>
      </c>
      <c r="AV18" s="438" t="n">
        <v>0.0824868092018138</v>
      </c>
      <c r="AW18" s="441" t="n">
        <v>0.0280106181555235</v>
      </c>
      <c r="AX18" s="437" t="n">
        <v>0.0357184403983462</v>
      </c>
      <c r="AY18" s="437" t="n">
        <v>0.180657321239251</v>
      </c>
      <c r="AZ18" s="440" t="n">
        <v>0.00751001407829044</v>
      </c>
      <c r="BA18" s="438" t="n">
        <v>0.0357309923705043</v>
      </c>
      <c r="BB18" s="439" t="n">
        <v>0.097803931882438</v>
      </c>
      <c r="BC18" s="437" t="n">
        <v>0.0871935272395565</v>
      </c>
      <c r="BD18" s="437" t="n">
        <v>0.66120218579235</v>
      </c>
      <c r="BE18" s="440" t="n">
        <v>-0.00966350632964763</v>
      </c>
      <c r="BF18" s="438" t="n">
        <v>0.0871952966379324</v>
      </c>
      <c r="BG18" s="393" t="n">
        <v>0.0813381073413702</v>
      </c>
      <c r="BH18" s="390" t="n">
        <v>0.115607326204244</v>
      </c>
      <c r="BI18" s="390" t="n">
        <v>0.0779281336531368</v>
      </c>
      <c r="BJ18" s="370" t="n">
        <v>0.0314761852585119</v>
      </c>
      <c r="BK18" s="393" t="n">
        <v>0.145337915234822</v>
      </c>
      <c r="BL18" s="390" t="n">
        <v>-0.0245426384584122</v>
      </c>
      <c r="BM18" s="398" t="s">
        <v>231</v>
      </c>
      <c r="BN18" s="390" t="n">
        <v>0.158522571135926</v>
      </c>
      <c r="BO18" s="390" t="n">
        <v>0.0115115858638701</v>
      </c>
      <c r="BP18" s="390" t="n">
        <v>-0.148323954821249</v>
      </c>
      <c r="BQ18" s="370" t="n">
        <v>-0.158016520059485</v>
      </c>
      <c r="BR18" s="389" t="n">
        <v>0.0828357686636301</v>
      </c>
      <c r="BS18" s="393" t="n">
        <v>0.0779799990831276</v>
      </c>
      <c r="BT18" s="391" t="n">
        <v>0.138843279307804</v>
      </c>
      <c r="BU18" s="391" t="n">
        <v>0.0595271750557511</v>
      </c>
      <c r="BV18" s="400" t="n">
        <v>0.0541830935893415</v>
      </c>
      <c r="BW18" s="391" t="n">
        <v>-0.0379965457685665</v>
      </c>
      <c r="BX18" s="391" t="n">
        <v>0.640488905186934</v>
      </c>
      <c r="BY18" s="401" t="s">
        <v>231</v>
      </c>
      <c r="BZ18" s="391" t="n">
        <v>0.657773806484554</v>
      </c>
      <c r="CA18" s="391" t="n">
        <v>0.723251407122066</v>
      </c>
      <c r="CB18" s="391" t="n">
        <v>0.705283799108421</v>
      </c>
      <c r="CC18" s="402" t="n">
        <v>-0.0104265740146419</v>
      </c>
      <c r="CD18" s="389" t="n">
        <v>0.159202130364785</v>
      </c>
      <c r="CE18" s="355"/>
      <c r="CF18" s="355"/>
      <c r="CG18" s="355"/>
      <c r="CH18" s="355"/>
      <c r="CI18" s="355"/>
      <c r="CJ18" s="355"/>
      <c r="CK18" s="355"/>
      <c r="CL18" s="355"/>
      <c r="CM18" s="356"/>
      <c r="CN18" s="357"/>
    </row>
    <row r="19" s="358" customFormat="true" ht="38.25" hidden="true" customHeight="true" outlineLevel="0" collapsed="false">
      <c r="A19" s="449"/>
      <c r="B19" s="450" t="s">
        <v>235</v>
      </c>
      <c r="C19" s="451" t="n">
        <v>83716756</v>
      </c>
      <c r="D19" s="407" t="n">
        <v>815.63949203</v>
      </c>
      <c r="E19" s="407" t="n">
        <v>67.89916801</v>
      </c>
      <c r="F19" s="408" t="n">
        <v>1055.39046453</v>
      </c>
      <c r="G19" s="451" t="n">
        <v>788189</v>
      </c>
      <c r="H19" s="407" t="n">
        <v>405.57248518</v>
      </c>
      <c r="I19" s="407" t="n">
        <v>17.25528826</v>
      </c>
      <c r="J19" s="454" t="n">
        <v>7659117</v>
      </c>
      <c r="K19" s="410" t="n">
        <v>9.71736094</v>
      </c>
      <c r="L19" s="411" t="n">
        <v>53645.48013738</v>
      </c>
      <c r="M19" s="408" t="n">
        <v>5520.58120329</v>
      </c>
      <c r="N19" s="412" t="n">
        <v>1306.36643348</v>
      </c>
      <c r="O19" s="413" t="n">
        <v>24155772</v>
      </c>
      <c r="P19" s="406" t="n">
        <v>388.83748129</v>
      </c>
      <c r="Q19" s="407" t="n">
        <v>35.6622542</v>
      </c>
      <c r="R19" s="408" t="n">
        <v>1757.34286402</v>
      </c>
      <c r="S19" s="414" t="n">
        <v>772339</v>
      </c>
      <c r="T19" s="406" t="n">
        <v>400.83417195</v>
      </c>
      <c r="U19" s="407" t="n">
        <v>17.23761308</v>
      </c>
      <c r="V19" s="415" t="n">
        <v>7591529</v>
      </c>
      <c r="W19" s="416" t="n">
        <v>9.82927057</v>
      </c>
      <c r="X19" s="411" t="n">
        <v>54130.60651217</v>
      </c>
      <c r="Y19" s="417" t="n">
        <v>5507.0827633</v>
      </c>
      <c r="Z19" s="421" t="n">
        <v>842.57152052</v>
      </c>
      <c r="AA19" s="423" t="n">
        <v>41446403</v>
      </c>
      <c r="AB19" s="407" t="n">
        <v>201.19456799</v>
      </c>
      <c r="AC19" s="407" t="n">
        <v>20.85044493</v>
      </c>
      <c r="AD19" s="408" t="n">
        <v>535.74012905</v>
      </c>
      <c r="AE19" s="418" t="n">
        <v>15344</v>
      </c>
      <c r="AF19" s="407" t="n">
        <v>4.38818956</v>
      </c>
      <c r="AG19" s="420" t="n">
        <v>0.01767518</v>
      </c>
      <c r="AH19" s="415" t="n">
        <v>54436</v>
      </c>
      <c r="AI19" s="416" t="n">
        <v>3.54770594</v>
      </c>
      <c r="AJ19" s="411" t="n">
        <v>28713.92557351</v>
      </c>
      <c r="AK19" s="417" t="n">
        <v>8093.65996767</v>
      </c>
      <c r="AL19" s="421" t="n">
        <v>226.45087766</v>
      </c>
      <c r="AM19" s="418" t="n">
        <v>7791445</v>
      </c>
      <c r="AN19" s="407" t="n">
        <v>87.83101814</v>
      </c>
      <c r="AO19" s="407" t="n">
        <v>3.6107688</v>
      </c>
      <c r="AP19" s="417" t="n">
        <v>1173.6178198</v>
      </c>
      <c r="AQ19" s="422" t="n">
        <f aca="false">+AN19+AO19</f>
        <v>91.44178694</v>
      </c>
      <c r="AR19" s="418" t="n">
        <v>9976355</v>
      </c>
      <c r="AS19" s="407" t="n">
        <v>47.23475333</v>
      </c>
      <c r="AT19" s="407" t="n">
        <v>7.6166503</v>
      </c>
      <c r="AU19" s="417" t="n">
        <v>549.81407167</v>
      </c>
      <c r="AV19" s="422" t="n">
        <f aca="false">+AS19+AT19</f>
        <v>54.85140363</v>
      </c>
      <c r="AW19" s="423" t="n">
        <v>108185</v>
      </c>
      <c r="AX19" s="407" t="n">
        <v>51.28283273</v>
      </c>
      <c r="AY19" s="424" t="n">
        <v>0.0042676</v>
      </c>
      <c r="AZ19" s="417" t="n">
        <v>47406.84968341</v>
      </c>
      <c r="BA19" s="422" t="n">
        <f aca="false">+AX19+AY19</f>
        <v>51.28710033</v>
      </c>
      <c r="BB19" s="414" t="n">
        <v>68844</v>
      </c>
      <c r="BC19" s="407" t="n">
        <v>33.78391079</v>
      </c>
      <c r="BD19" s="424" t="n">
        <v>0.0001776</v>
      </c>
      <c r="BE19" s="417" t="n">
        <v>49073.39548835</v>
      </c>
      <c r="BF19" s="422" t="n">
        <f aca="false">+BC19+BD19</f>
        <v>33.78408839</v>
      </c>
      <c r="BG19" s="345" t="n">
        <v>2925226</v>
      </c>
      <c r="BH19" s="325" t="n">
        <v>16.61347292</v>
      </c>
      <c r="BI19" s="425" t="n">
        <v>0.1142263</v>
      </c>
      <c r="BJ19" s="426" t="n">
        <v>571.8429694</v>
      </c>
      <c r="BK19" s="345" t="n">
        <v>25548</v>
      </c>
      <c r="BL19" s="425" t="n">
        <v>4.50714373</v>
      </c>
      <c r="BM19" s="325" t="n">
        <v>0</v>
      </c>
      <c r="BN19" s="346" t="n">
        <v>469139</v>
      </c>
      <c r="BO19" s="428" t="n">
        <v>18.36304212</v>
      </c>
      <c r="BP19" s="429" t="n">
        <v>17641.86523407</v>
      </c>
      <c r="BQ19" s="426" t="n">
        <v>960.72672065</v>
      </c>
      <c r="BR19" s="383" t="n">
        <v>21.23484295</v>
      </c>
      <c r="BS19" s="382" t="n">
        <v>169752</v>
      </c>
      <c r="BT19" s="347" t="n">
        <v>5.47492776</v>
      </c>
      <c r="BU19" s="347" t="n">
        <v>0.15460458</v>
      </c>
      <c r="BV19" s="348" t="n">
        <v>3316.32754842</v>
      </c>
      <c r="BW19" s="471" t="n">
        <v>506</v>
      </c>
      <c r="BX19" s="472" t="n">
        <v>0.35012367</v>
      </c>
      <c r="BY19" s="430" t="n">
        <v>0</v>
      </c>
      <c r="BZ19" s="351" t="n">
        <v>13152</v>
      </c>
      <c r="CA19" s="350" t="n">
        <v>25.99209486</v>
      </c>
      <c r="CB19" s="352" t="n">
        <v>69194.40118577</v>
      </c>
      <c r="CC19" s="353" t="n">
        <v>2662.13252737</v>
      </c>
      <c r="CD19" s="384" t="n">
        <v>5.97965601</v>
      </c>
      <c r="CE19" s="354" t="n">
        <f aca="false">+C19-O19-AA19-AM19-AR19-AW19-BG19-BS19</f>
        <v>-2856382</v>
      </c>
      <c r="CF19" s="354" t="n">
        <f aca="false">+D19-P19-AB19-AN19-AS19-AX19-BH19-BT19</f>
        <v>17.17043787</v>
      </c>
      <c r="CG19" s="354" t="n">
        <f aca="false">+E19-Q19-AC19-AO19-AT19-AY19-BI19-BU19</f>
        <v>-0.114048700000001</v>
      </c>
      <c r="CH19" s="354" t="n">
        <f aca="false">+G19-S19-AE19-BK19-BW19</f>
        <v>-25548</v>
      </c>
      <c r="CI19" s="354" t="n">
        <f aca="false">+H19-T19-AF19-BL19-BX19</f>
        <v>-4.50714372999998</v>
      </c>
      <c r="CJ19" s="354" t="n">
        <f aca="false">+I19-U19-AG19-BM19-BY19</f>
        <v>1.23512311489549E-015</v>
      </c>
      <c r="CK19" s="354" t="n">
        <f aca="false">+J19-V19-AH19-BN19-BZ19</f>
        <v>-469139</v>
      </c>
      <c r="CL19" s="355"/>
      <c r="CM19" s="356"/>
      <c r="CN19" s="357"/>
    </row>
    <row r="20" s="375" customFormat="true" ht="38.25" hidden="true" customHeight="true" outlineLevel="0" collapsed="false">
      <c r="A20" s="479"/>
      <c r="B20" s="447" t="s">
        <v>230</v>
      </c>
      <c r="C20" s="480" t="n">
        <v>0.069105319051038</v>
      </c>
      <c r="D20" s="444" t="n">
        <v>0.0867501927761425</v>
      </c>
      <c r="E20" s="444" t="n">
        <v>0.0329088688465071</v>
      </c>
      <c r="F20" s="481" t="n">
        <v>0.012448638192446</v>
      </c>
      <c r="G20" s="480" t="n">
        <v>0.0499177450830208</v>
      </c>
      <c r="H20" s="444" t="n">
        <v>0.0428354333831054</v>
      </c>
      <c r="I20" s="444" t="n">
        <v>-0.0128508510671905</v>
      </c>
      <c r="J20" s="444" t="n">
        <v>0.0202765374749081</v>
      </c>
      <c r="K20" s="444" t="n">
        <v>-0.0282319328870557</v>
      </c>
      <c r="L20" s="444" t="n">
        <v>-0.00902690632429315</v>
      </c>
      <c r="M20" s="481" t="n">
        <v>0.0197629737958394</v>
      </c>
      <c r="N20" s="443" t="n">
        <v>0.0684627223052989</v>
      </c>
      <c r="O20" s="436" t="n">
        <v>0.0657840171568316</v>
      </c>
      <c r="P20" s="437" t="n">
        <v>0.104478085988392</v>
      </c>
      <c r="Q20" s="437" t="n">
        <v>0.0294487907325434</v>
      </c>
      <c r="R20" s="438" t="n">
        <v>0.0299991455226962</v>
      </c>
      <c r="S20" s="439" t="n">
        <v>0.0507713385059747</v>
      </c>
      <c r="T20" s="437" t="n">
        <v>0.0428893486704784</v>
      </c>
      <c r="U20" s="437" t="n">
        <v>-0.0128951553193716</v>
      </c>
      <c r="V20" s="437" t="n">
        <v>0.0192754639320318</v>
      </c>
      <c r="W20" s="437" t="n">
        <v>-0.0299740514296541</v>
      </c>
      <c r="X20" s="437" t="n">
        <v>-0.00980840266029659</v>
      </c>
      <c r="Y20" s="440" t="n">
        <v>0.0207887729391356</v>
      </c>
      <c r="Z20" s="436" t="n">
        <v>0.0685616756187601</v>
      </c>
      <c r="AA20" s="441" t="n">
        <v>0.0745656977780045</v>
      </c>
      <c r="AB20" s="437" t="n">
        <v>0.088392947042415</v>
      </c>
      <c r="AC20" s="437" t="n">
        <v>0.0355981749662848</v>
      </c>
      <c r="AD20" s="438" t="n">
        <v>0.0080421414458498</v>
      </c>
      <c r="AE20" s="441" t="n">
        <v>0.0018281535648994</v>
      </c>
      <c r="AF20" s="437" t="n">
        <v>0.00133294293684294</v>
      </c>
      <c r="AG20" s="437" t="n">
        <v>0.0323364792749246</v>
      </c>
      <c r="AH20" s="437" t="n">
        <v>0.0342757257941937</v>
      </c>
      <c r="AI20" s="437" t="n">
        <v>0.0323883609842104</v>
      </c>
      <c r="AJ20" s="437" t="n">
        <v>-0.000373869871841404</v>
      </c>
      <c r="AK20" s="440" t="n">
        <v>-0.0317344058012272</v>
      </c>
      <c r="AL20" s="436" t="n">
        <v>0.0814897678180766</v>
      </c>
      <c r="AM20" s="441" t="n">
        <v>0.0214445213990959</v>
      </c>
      <c r="AN20" s="437" t="n">
        <v>0.0272104488970018</v>
      </c>
      <c r="AO20" s="437" t="n">
        <v>0.00598713507750714</v>
      </c>
      <c r="AP20" s="440" t="n">
        <v>0.00480781167397937</v>
      </c>
      <c r="AQ20" s="438" t="n">
        <v>0.0263554342946344</v>
      </c>
      <c r="AR20" s="441" t="n">
        <v>0.0941059988236805</v>
      </c>
      <c r="AS20" s="437" t="n">
        <v>0.101127857107187</v>
      </c>
      <c r="AT20" s="437" t="n">
        <v>0.0555347496967884</v>
      </c>
      <c r="AU20" s="440" t="n">
        <v>0.000417440787158441</v>
      </c>
      <c r="AV20" s="438" t="n">
        <v>0.0945627233045376</v>
      </c>
      <c r="AW20" s="441" t="n">
        <v>0.0214708576068585</v>
      </c>
      <c r="AX20" s="437" t="n">
        <v>0.0281158443677918</v>
      </c>
      <c r="AY20" s="437" t="n">
        <v>0.0429384882328503</v>
      </c>
      <c r="AZ20" s="440" t="n">
        <v>0.00650650243776063</v>
      </c>
      <c r="BA20" s="438" t="n">
        <v>0.028117060232089</v>
      </c>
      <c r="BB20" s="439" t="n">
        <v>0.0942730437270516</v>
      </c>
      <c r="BC20" s="437" t="n">
        <v>0.104252202060604</v>
      </c>
      <c r="BD20" s="437" t="n">
        <v>0.790322580645162</v>
      </c>
      <c r="BE20" s="440" t="n">
        <v>0.00912147376353789</v>
      </c>
      <c r="BF20" s="438" t="n">
        <v>0.104254426585575</v>
      </c>
      <c r="BG20" s="393" t="n">
        <v>0.151104089153502</v>
      </c>
      <c r="BH20" s="445" t="n">
        <v>0.197721737845016</v>
      </c>
      <c r="BI20" s="445" t="n">
        <v>0.179469360992509</v>
      </c>
      <c r="BJ20" s="446" t="n">
        <v>0.0403882638145716</v>
      </c>
      <c r="BK20" s="482" t="n">
        <v>0.096010296010296</v>
      </c>
      <c r="BL20" s="445" t="n">
        <v>-0.0310351875584637</v>
      </c>
      <c r="BM20" s="371" t="s">
        <v>231</v>
      </c>
      <c r="BN20" s="445" t="n">
        <v>0.0729774421301326</v>
      </c>
      <c r="BO20" s="445" t="n">
        <v>-0.0210151801817401</v>
      </c>
      <c r="BP20" s="445" t="n">
        <v>-0.11591632307751</v>
      </c>
      <c r="BQ20" s="446" t="n">
        <v>-0.0969383191144451</v>
      </c>
      <c r="BR20" s="483" t="n">
        <v>0.140478201594267</v>
      </c>
      <c r="BS20" s="393" t="n">
        <v>0.0930374815682891</v>
      </c>
      <c r="BT20" s="391" t="n">
        <v>0.153881992021219</v>
      </c>
      <c r="BU20" s="391" t="n">
        <v>0.0260438176751585</v>
      </c>
      <c r="BV20" s="400" t="n">
        <v>0.0520656538339064</v>
      </c>
      <c r="BW20" s="391" t="n">
        <v>0.338624338624339</v>
      </c>
      <c r="BX20" s="391" t="n">
        <v>0.932190013322435</v>
      </c>
      <c r="BY20" s="401" t="s">
        <v>231</v>
      </c>
      <c r="BZ20" s="391" t="n">
        <v>1.08596352101507</v>
      </c>
      <c r="CA20" s="391" t="n">
        <v>0.558288954324769</v>
      </c>
      <c r="CB20" s="391" t="n">
        <v>0.443414673984</v>
      </c>
      <c r="CC20" s="402" t="n">
        <v>-0.0737182151768716</v>
      </c>
      <c r="CD20" s="389" t="n">
        <v>0.177868373760601</v>
      </c>
      <c r="CE20" s="355"/>
      <c r="CF20" s="355"/>
      <c r="CG20" s="355"/>
      <c r="CH20" s="355"/>
      <c r="CI20" s="355"/>
      <c r="CJ20" s="355"/>
      <c r="CK20" s="355"/>
      <c r="CL20" s="355"/>
      <c r="CM20" s="356"/>
      <c r="CN20" s="357"/>
    </row>
    <row r="21" s="358" customFormat="true" ht="38.25" hidden="true" customHeight="true" outlineLevel="0" collapsed="false">
      <c r="A21" s="449"/>
      <c r="B21" s="484" t="s">
        <v>236</v>
      </c>
      <c r="C21" s="405" t="n">
        <v>89230764</v>
      </c>
      <c r="D21" s="407" t="n">
        <v>801.05599847</v>
      </c>
      <c r="E21" s="407" t="n">
        <v>69.99711432</v>
      </c>
      <c r="F21" s="408" t="n">
        <v>976.18026983</v>
      </c>
      <c r="G21" s="405" t="n">
        <v>770452</v>
      </c>
      <c r="H21" s="407" t="n">
        <v>404.04166828</v>
      </c>
      <c r="I21" s="407" t="n">
        <v>17.48847752</v>
      </c>
      <c r="J21" s="409" t="n">
        <v>7692783</v>
      </c>
      <c r="K21" s="410" t="n">
        <v>9.98476609</v>
      </c>
      <c r="L21" s="411" t="n">
        <v>54712.05809058</v>
      </c>
      <c r="M21" s="408" t="n">
        <v>5479.5533138</v>
      </c>
      <c r="N21" s="412" t="n">
        <v>1292.58325859</v>
      </c>
      <c r="O21" s="413" t="n">
        <v>24011783</v>
      </c>
      <c r="P21" s="406" t="n">
        <v>365.95065957</v>
      </c>
      <c r="Q21" s="407" t="n">
        <v>35.31246717</v>
      </c>
      <c r="R21" s="408" t="n">
        <v>1671.10924974</v>
      </c>
      <c r="S21" s="414" t="n">
        <v>753800</v>
      </c>
      <c r="T21" s="406" t="n">
        <v>399.06694891</v>
      </c>
      <c r="U21" s="407" t="n">
        <v>17.4740532</v>
      </c>
      <c r="V21" s="415" t="n">
        <v>7623686</v>
      </c>
      <c r="W21" s="416" t="n">
        <v>10.11367206</v>
      </c>
      <c r="X21" s="411" t="n">
        <v>55258.82224861</v>
      </c>
      <c r="Y21" s="417" t="n">
        <v>5463.77437515</v>
      </c>
      <c r="Z21" s="421" t="n">
        <v>817.80412885</v>
      </c>
      <c r="AA21" s="423" t="n">
        <v>47443671</v>
      </c>
      <c r="AB21" s="407" t="n">
        <v>211.29725019</v>
      </c>
      <c r="AC21" s="407" t="n">
        <v>23.4352944</v>
      </c>
      <c r="AD21" s="408" t="n">
        <v>494.76050154</v>
      </c>
      <c r="AE21" s="418" t="n">
        <v>16103</v>
      </c>
      <c r="AF21" s="407" t="n">
        <v>4.62284133</v>
      </c>
      <c r="AG21" s="420" t="n">
        <v>0.01442432</v>
      </c>
      <c r="AH21" s="415" t="n">
        <v>55975</v>
      </c>
      <c r="AI21" s="416" t="n">
        <v>3.47606036</v>
      </c>
      <c r="AJ21" s="411" t="n">
        <v>28797.52623735</v>
      </c>
      <c r="AK21" s="417" t="n">
        <v>8284.52996874</v>
      </c>
      <c r="AL21" s="421" t="n">
        <v>239.36981024</v>
      </c>
      <c r="AM21" s="418" t="n">
        <v>7644375</v>
      </c>
      <c r="AN21" s="407" t="n">
        <v>86.40311327</v>
      </c>
      <c r="AO21" s="407" t="n">
        <v>3.5572731</v>
      </c>
      <c r="AP21" s="417" t="n">
        <v>1176.81807041</v>
      </c>
      <c r="AQ21" s="422" t="n">
        <f aca="false">+AN21+AO21</f>
        <v>89.96038637</v>
      </c>
      <c r="AR21" s="418" t="n">
        <v>9778287</v>
      </c>
      <c r="AS21" s="407" t="n">
        <v>46.17212405</v>
      </c>
      <c r="AT21" s="407" t="n">
        <v>7.5252495</v>
      </c>
      <c r="AU21" s="417" t="n">
        <v>549.1490846</v>
      </c>
      <c r="AV21" s="422" t="n">
        <f aca="false">+AS21+AT21</f>
        <v>53.69737355</v>
      </c>
      <c r="AW21" s="423" t="n">
        <v>109089</v>
      </c>
      <c r="AX21" s="407" t="n">
        <v>51.70473203</v>
      </c>
      <c r="AY21" s="424" t="n">
        <v>0.0049126</v>
      </c>
      <c r="AZ21" s="417" t="n">
        <v>47401.3371009</v>
      </c>
      <c r="BA21" s="422" t="n">
        <f aca="false">+AX21+AY21</f>
        <v>51.70964463</v>
      </c>
      <c r="BB21" s="414" t="n">
        <v>68968</v>
      </c>
      <c r="BC21" s="407" t="n">
        <v>33.88643691</v>
      </c>
      <c r="BD21" s="424" t="n">
        <v>0.0001214</v>
      </c>
      <c r="BE21" s="417" t="n">
        <v>49133.74073483</v>
      </c>
      <c r="BF21" s="422" t="n">
        <f aca="false">+BC21+BD21</f>
        <v>33.88655831</v>
      </c>
      <c r="BG21" s="345" t="n">
        <v>6198095</v>
      </c>
      <c r="BH21" s="325" t="n">
        <v>24.47243215</v>
      </c>
      <c r="BI21" s="325" t="n">
        <v>0.1038587</v>
      </c>
      <c r="BJ21" s="330" t="n">
        <v>396.51361991</v>
      </c>
      <c r="BK21" s="382" t="n">
        <v>26208</v>
      </c>
      <c r="BL21" s="325" t="n">
        <v>4.79350957</v>
      </c>
      <c r="BM21" s="325" t="n">
        <v>0</v>
      </c>
      <c r="BN21" s="346" t="n">
        <v>479812</v>
      </c>
      <c r="BO21" s="335" t="n">
        <v>18.30784493</v>
      </c>
      <c r="BP21" s="329" t="n">
        <v>18290.25324328</v>
      </c>
      <c r="BQ21" s="330" t="n">
        <v>999.0391174</v>
      </c>
      <c r="BR21" s="340" t="n">
        <v>29.36980042</v>
      </c>
      <c r="BS21" s="382" t="n">
        <v>174591</v>
      </c>
      <c r="BT21" s="347" t="n">
        <v>5.64168245</v>
      </c>
      <c r="BU21" s="347" t="n">
        <v>0.16179615</v>
      </c>
      <c r="BV21" s="348" t="n">
        <v>3324.04224731</v>
      </c>
      <c r="BW21" s="471" t="n">
        <v>549</v>
      </c>
      <c r="BX21" s="472" t="n">
        <v>0.35187804</v>
      </c>
      <c r="BY21" s="430" t="n">
        <v>0</v>
      </c>
      <c r="BZ21" s="351" t="n">
        <v>13122</v>
      </c>
      <c r="CA21" s="350" t="n">
        <v>23.90163934</v>
      </c>
      <c r="CB21" s="352" t="n">
        <v>64094.36065574</v>
      </c>
      <c r="CC21" s="353" t="n">
        <v>2681.58847737</v>
      </c>
      <c r="CD21" s="384" t="n">
        <v>6.15535664</v>
      </c>
      <c r="CE21" s="354" t="n">
        <f aca="false">+C21-O21-AA21-AM21-AR21-AW21-BG21-BS21</f>
        <v>-6129127</v>
      </c>
      <c r="CF21" s="354" t="n">
        <f aca="false">+D21-P21-AB21-AN21-AS21-AX21-BH21-BT21</f>
        <v>9.41400475999992</v>
      </c>
      <c r="CG21" s="354" t="n">
        <f aca="false">+E21-Q21-AC21-AO21-AT21-AY21-BI21-BU21</f>
        <v>-0.103737300000004</v>
      </c>
      <c r="CH21" s="354" t="n">
        <f aca="false">+G21-S21-AE21-BK21-BW21</f>
        <v>-26208</v>
      </c>
      <c r="CI21" s="354" t="n">
        <f aca="false">+H21-T21-AF21-BL21-BX21</f>
        <v>-4.79350957</v>
      </c>
      <c r="CJ21" s="354" t="n">
        <f aca="false">+I21-U21-AG21-BM21-BY21</f>
        <v>-1.75207071073658E-016</v>
      </c>
      <c r="CK21" s="354" t="n">
        <f aca="false">+J21-V21-AH21-BN21-BZ21</f>
        <v>-479812</v>
      </c>
      <c r="CL21" s="355"/>
      <c r="CM21" s="356"/>
      <c r="CN21" s="357"/>
    </row>
    <row r="22" s="375" customFormat="true" ht="38.25" hidden="true" customHeight="true" outlineLevel="0" collapsed="false">
      <c r="A22" s="479"/>
      <c r="B22" s="431" t="s">
        <v>230</v>
      </c>
      <c r="C22" s="480" t="n">
        <v>0.0317541682604008</v>
      </c>
      <c r="D22" s="444" t="n">
        <v>0.0138735288329555</v>
      </c>
      <c r="E22" s="444" t="n">
        <v>0.00801660165335005</v>
      </c>
      <c r="F22" s="481" t="n">
        <v>-0.0177889381221643</v>
      </c>
      <c r="G22" s="480" t="n">
        <v>0.0284486210855115</v>
      </c>
      <c r="H22" s="444" t="n">
        <v>0.00582695729489524</v>
      </c>
      <c r="I22" s="444" t="n">
        <v>-0.0194802684804791</v>
      </c>
      <c r="J22" s="444" t="n">
        <v>0.0196157982479557</v>
      </c>
      <c r="K22" s="444" t="n">
        <v>-0.00858849178802845</v>
      </c>
      <c r="L22" s="444" t="n">
        <v>-0.0230420447640642</v>
      </c>
      <c r="M22" s="481" t="n">
        <v>-0.0145787622680613</v>
      </c>
      <c r="N22" s="443" t="n">
        <v>0.0105633795307054</v>
      </c>
      <c r="O22" s="485" t="n">
        <v>0.0377287295884927</v>
      </c>
      <c r="P22" s="486" t="n">
        <v>0.00221614981502438</v>
      </c>
      <c r="Q22" s="486" t="n">
        <v>0.016040438744569</v>
      </c>
      <c r="R22" s="487" t="n">
        <v>-0.0330636614687283</v>
      </c>
      <c r="S22" s="488" t="n">
        <v>0.0294199987162977</v>
      </c>
      <c r="T22" s="486" t="n">
        <v>0.00588484518824473</v>
      </c>
      <c r="U22" s="486" t="n">
        <v>-0.0195203037722216</v>
      </c>
      <c r="V22" s="486" t="n">
        <v>0.0192533715025396</v>
      </c>
      <c r="W22" s="489" t="n">
        <v>-0.00987607315184247</v>
      </c>
      <c r="X22" s="486" t="n">
        <v>-0.023923507177297</v>
      </c>
      <c r="Y22" s="490" t="n">
        <v>-0.0141875513178031</v>
      </c>
      <c r="Z22" s="485" t="n">
        <v>0.00411751348473355</v>
      </c>
      <c r="AA22" s="491" t="n">
        <v>0.0342570259018393</v>
      </c>
      <c r="AB22" s="486" t="n">
        <v>0.0158159580570403</v>
      </c>
      <c r="AC22" s="486" t="n">
        <v>-0.00168176022099131</v>
      </c>
      <c r="AD22" s="487" t="n">
        <v>-0.0195459382019553</v>
      </c>
      <c r="AE22" s="491" t="n">
        <v>-0.0213916742631419</v>
      </c>
      <c r="AF22" s="486" t="n">
        <v>-0.0201986360582436</v>
      </c>
      <c r="AG22" s="486" t="n">
        <v>0.0315456894375468</v>
      </c>
      <c r="AH22" s="486" t="n">
        <v>0.000446827524575477</v>
      </c>
      <c r="AI22" s="486" t="n">
        <v>0.0223158739323133</v>
      </c>
      <c r="AJ22" s="486" t="n">
        <v>0.00137536158930063</v>
      </c>
      <c r="AK22" s="490" t="n">
        <v>-0.0204834089340473</v>
      </c>
      <c r="AL22" s="485" t="n">
        <v>0.0133586261524992</v>
      </c>
      <c r="AM22" s="491" t="n">
        <v>-0.000629870366717134</v>
      </c>
      <c r="AN22" s="486" t="n">
        <v>0.00345086792343174</v>
      </c>
      <c r="AO22" s="486" t="n">
        <v>-0.00966911345269428</v>
      </c>
      <c r="AP22" s="490" t="n">
        <v>0.00355758226853764</v>
      </c>
      <c r="AQ22" s="487" t="n">
        <v>0.00292547108893571</v>
      </c>
      <c r="AR22" s="491" t="n">
        <v>0.029951561676941</v>
      </c>
      <c r="AS22" s="486" t="n">
        <v>0.0416770854494011</v>
      </c>
      <c r="AT22" s="486" t="n">
        <v>0.00881945748064816</v>
      </c>
      <c r="AU22" s="490" t="n">
        <v>0.0067890777590025</v>
      </c>
      <c r="AV22" s="487" t="n">
        <v>0.0369439829085816</v>
      </c>
      <c r="AW22" s="491" t="n">
        <v>0.0298507462686568</v>
      </c>
      <c r="AX22" s="486" t="n">
        <v>0.0251464344610264</v>
      </c>
      <c r="AY22" s="486" t="n">
        <v>0.0311273429464978</v>
      </c>
      <c r="AZ22" s="490" t="n">
        <v>-0.004567406405803</v>
      </c>
      <c r="BA22" s="487" t="n">
        <v>0.0251469993730904</v>
      </c>
      <c r="BB22" s="488" t="n">
        <v>0.0887678585523719</v>
      </c>
      <c r="BC22" s="486" t="n">
        <v>0.0889901479628434</v>
      </c>
      <c r="BD22" s="486" t="n">
        <v>0.335533553355335</v>
      </c>
      <c r="BE22" s="490" t="n">
        <v>0.000204827512204853</v>
      </c>
      <c r="BF22" s="487" t="n">
        <v>0.0889908681643898</v>
      </c>
      <c r="BG22" s="393" t="n">
        <v>0.844986865311772</v>
      </c>
      <c r="BH22" s="390" t="n">
        <v>0.730640327034951</v>
      </c>
      <c r="BI22" s="390" t="n">
        <v>0.104555470946828</v>
      </c>
      <c r="BJ22" s="370" t="n">
        <v>-0.0642184258074268</v>
      </c>
      <c r="BK22" s="393" t="n">
        <v>0.112157861234882</v>
      </c>
      <c r="BL22" s="390" t="n">
        <v>0.00169166546031008</v>
      </c>
      <c r="BM22" s="398" t="s">
        <v>231</v>
      </c>
      <c r="BN22" s="390" t="n">
        <v>0.0806576576576576</v>
      </c>
      <c r="BO22" s="390" t="n">
        <v>-0.0283235006150567</v>
      </c>
      <c r="BP22" s="390" t="n">
        <v>-0.0993260036415548</v>
      </c>
      <c r="BQ22" s="370" t="n">
        <v>-0.0730721627150106</v>
      </c>
      <c r="BR22" s="389" t="n">
        <v>0.544143601119439</v>
      </c>
      <c r="BS22" s="393" t="n">
        <v>0.083642118983335</v>
      </c>
      <c r="BT22" s="391" t="n">
        <v>0.137155001953096</v>
      </c>
      <c r="BU22" s="391" t="n">
        <v>0.0481622583419958</v>
      </c>
      <c r="BV22" s="400" t="n">
        <v>0.0469043656465795</v>
      </c>
      <c r="BW22" s="391" t="n">
        <v>0.282710280373832</v>
      </c>
      <c r="BX22" s="391" t="n">
        <v>0.404190295102681</v>
      </c>
      <c r="BY22" s="401" t="s">
        <v>231</v>
      </c>
      <c r="BZ22" s="391" t="n">
        <v>0.432689158205044</v>
      </c>
      <c r="CA22" s="391" t="n">
        <v>0.116923423698442</v>
      </c>
      <c r="CB22" s="391" t="n">
        <v>0.0947057309726529</v>
      </c>
      <c r="CC22" s="402" t="n">
        <v>-0.0198918676363755</v>
      </c>
      <c r="CD22" s="389" t="n">
        <v>0.147065159892895</v>
      </c>
      <c r="CE22" s="355"/>
      <c r="CF22" s="355"/>
      <c r="CG22" s="355"/>
      <c r="CH22" s="355"/>
      <c r="CI22" s="355"/>
      <c r="CJ22" s="355"/>
      <c r="CK22" s="355"/>
      <c r="CL22" s="355"/>
      <c r="CM22" s="356"/>
      <c r="CN22" s="357"/>
    </row>
    <row r="23" s="358" customFormat="true" ht="38.25" hidden="false" customHeight="true" outlineLevel="0" collapsed="false">
      <c r="A23" s="492" t="s">
        <v>149</v>
      </c>
      <c r="B23" s="493" t="s">
        <v>229</v>
      </c>
      <c r="C23" s="494" t="n">
        <v>347698747</v>
      </c>
      <c r="D23" s="495" t="n">
        <v>3288.12177023</v>
      </c>
      <c r="E23" s="495" t="n">
        <v>276.86107471</v>
      </c>
      <c r="F23" s="408" t="n">
        <v>1025.30793559</v>
      </c>
      <c r="G23" s="496" t="n">
        <v>3101559</v>
      </c>
      <c r="H23" s="495" t="n">
        <v>1624.94991909</v>
      </c>
      <c r="I23" s="497" t="n">
        <v>70.77517743</v>
      </c>
      <c r="J23" s="496" t="n">
        <v>30887006</v>
      </c>
      <c r="K23" s="498" t="n">
        <v>9.95854214</v>
      </c>
      <c r="L23" s="499" t="n">
        <v>54673.3141791</v>
      </c>
      <c r="M23" s="408" t="n">
        <v>5490.09216536</v>
      </c>
      <c r="N23" s="500" t="n">
        <v>5260.70794146</v>
      </c>
      <c r="O23" s="501" t="n">
        <v>96178544</v>
      </c>
      <c r="P23" s="495" t="n">
        <v>1558.89447555</v>
      </c>
      <c r="Q23" s="495" t="n">
        <v>141.49840164</v>
      </c>
      <c r="R23" s="408" t="n">
        <v>1767.95447973</v>
      </c>
      <c r="S23" s="496" t="n">
        <v>3048105</v>
      </c>
      <c r="T23" s="495" t="n">
        <v>1608.86563264</v>
      </c>
      <c r="U23" s="497" t="n">
        <v>70.71934657</v>
      </c>
      <c r="V23" s="496" t="n">
        <v>30652310</v>
      </c>
      <c r="W23" s="498" t="n">
        <v>10.05618573</v>
      </c>
      <c r="X23" s="499" t="n">
        <v>55102.59584922</v>
      </c>
      <c r="Y23" s="408" t="n">
        <v>5479.47276799</v>
      </c>
      <c r="Z23" s="500" t="n">
        <v>3379.9778564</v>
      </c>
      <c r="AA23" s="494" t="n">
        <v>182561978</v>
      </c>
      <c r="AB23" s="495" t="n">
        <v>840.07351836</v>
      </c>
      <c r="AC23" s="495" t="n">
        <v>92.5227319</v>
      </c>
      <c r="AD23" s="408" t="n">
        <v>510.83816054</v>
      </c>
      <c r="AE23" s="496" t="n">
        <v>51208</v>
      </c>
      <c r="AF23" s="495" t="n">
        <v>14.62075784</v>
      </c>
      <c r="AG23" s="497" t="n">
        <v>0.05583086</v>
      </c>
      <c r="AH23" s="496" t="n">
        <v>181494</v>
      </c>
      <c r="AI23" s="498" t="n">
        <v>3.5442509</v>
      </c>
      <c r="AJ23" s="499" t="n">
        <v>28660.73406499</v>
      </c>
      <c r="AK23" s="408" t="n">
        <v>8086.54208955</v>
      </c>
      <c r="AL23" s="500" t="n">
        <v>947.27283896</v>
      </c>
      <c r="AM23" s="423" t="n">
        <v>30621740</v>
      </c>
      <c r="AN23" s="502" t="n">
        <v>341.85327154</v>
      </c>
      <c r="AO23" s="502" t="n">
        <v>14.378185</v>
      </c>
      <c r="AP23" s="411" t="n">
        <v>1163.32859119</v>
      </c>
      <c r="AQ23" s="503" t="n">
        <v>356.23145654</v>
      </c>
      <c r="AR23" s="423" t="n">
        <v>36888077</v>
      </c>
      <c r="AS23" s="502" t="n">
        <v>171.25969682</v>
      </c>
      <c r="AT23" s="502" t="n">
        <v>27.765325</v>
      </c>
      <c r="AU23" s="411" t="n">
        <v>539.53753626</v>
      </c>
      <c r="AV23" s="503" t="n">
        <v>199.02502182</v>
      </c>
      <c r="AW23" s="423" t="n">
        <v>451160</v>
      </c>
      <c r="AX23" s="502" t="n">
        <v>211.20886743</v>
      </c>
      <c r="AY23" s="502" t="n">
        <v>0.0233439</v>
      </c>
      <c r="AZ23" s="411" t="n">
        <v>46819.80036572</v>
      </c>
      <c r="BA23" s="503" t="n">
        <v>211.23221133</v>
      </c>
      <c r="BB23" s="423" t="n">
        <v>291637</v>
      </c>
      <c r="BC23" s="502" t="n">
        <v>141.54637157</v>
      </c>
      <c r="BD23" s="502" t="n">
        <v>0.0006839</v>
      </c>
      <c r="BE23" s="411" t="n">
        <v>48535.35575733</v>
      </c>
      <c r="BF23" s="503" t="n">
        <v>141.54705547</v>
      </c>
      <c r="BG23" s="378" t="n">
        <v>13629254</v>
      </c>
      <c r="BH23" s="504" t="n">
        <v>71.42019291</v>
      </c>
      <c r="BI23" s="504" t="n">
        <v>0.4577813</v>
      </c>
      <c r="BJ23" s="330" t="n">
        <v>527.38010613</v>
      </c>
      <c r="BK23" s="382" t="n">
        <v>106677</v>
      </c>
      <c r="BL23" s="504" t="n">
        <v>18.88438288</v>
      </c>
      <c r="BM23" s="504" t="n">
        <v>0</v>
      </c>
      <c r="BN23" s="346" t="n">
        <v>1969292</v>
      </c>
      <c r="BO23" s="335" t="n">
        <v>18.46032416</v>
      </c>
      <c r="BP23" s="329" t="n">
        <v>17702.39403058</v>
      </c>
      <c r="BQ23" s="330" t="n">
        <v>958.942751</v>
      </c>
      <c r="BR23" s="384" t="n">
        <v>90.76235709</v>
      </c>
      <c r="BS23" s="382" t="n">
        <v>705611</v>
      </c>
      <c r="BT23" s="504" t="n">
        <v>23.28556896</v>
      </c>
      <c r="BU23" s="504" t="n">
        <v>0.67240337</v>
      </c>
      <c r="BV23" s="505" t="n">
        <v>3395.35130972</v>
      </c>
      <c r="BW23" s="506" t="n">
        <v>2246</v>
      </c>
      <c r="BX23" s="381" t="n">
        <v>1.46352861</v>
      </c>
      <c r="BY23" s="504" t="n">
        <v>0</v>
      </c>
      <c r="BZ23" s="507" t="n">
        <v>53202</v>
      </c>
      <c r="CA23" s="381" t="n">
        <v>23.68744435</v>
      </c>
      <c r="CB23" s="508" t="n">
        <v>65161.55877115</v>
      </c>
      <c r="CC23" s="509" t="n">
        <v>2750.89021089</v>
      </c>
      <c r="CD23" s="384" t="n">
        <v>25.42150094</v>
      </c>
      <c r="CE23" s="354" t="n">
        <v>-13337617</v>
      </c>
      <c r="CF23" s="354" t="n">
        <v>70.1261786600002</v>
      </c>
      <c r="CG23" s="354" t="n">
        <v>-0.457097399999971</v>
      </c>
      <c r="CH23" s="354" t="n">
        <v>-106677</v>
      </c>
      <c r="CI23" s="354" t="n">
        <v>-18.88438288</v>
      </c>
      <c r="CJ23" s="354" t="n">
        <v>3.67761376907083E-016</v>
      </c>
      <c r="CK23" s="354" t="n">
        <v>-1969292</v>
      </c>
      <c r="CL23" s="355"/>
      <c r="CM23" s="356"/>
      <c r="CN23" s="357"/>
    </row>
    <row r="24" s="375" customFormat="true" ht="38.25" hidden="false" customHeight="true" outlineLevel="0" collapsed="false">
      <c r="A24" s="492"/>
      <c r="B24" s="510" t="s">
        <v>230</v>
      </c>
      <c r="C24" s="441" t="n">
        <v>0.017614487347051</v>
      </c>
      <c r="D24" s="439" t="n">
        <v>0.0316750567109263</v>
      </c>
      <c r="E24" s="439" t="n">
        <v>0.00805967701686594</v>
      </c>
      <c r="F24" s="438" t="n">
        <v>0.0119760612354505</v>
      </c>
      <c r="G24" s="439" t="n">
        <v>0.0186265700311741</v>
      </c>
      <c r="H24" s="439" t="n">
        <v>0.0165410300467319</v>
      </c>
      <c r="I24" s="439" t="n">
        <v>0.015665312719388</v>
      </c>
      <c r="J24" s="439" t="n">
        <v>0.0231872260994548</v>
      </c>
      <c r="K24" s="439" t="n">
        <v>0.00447726054008224</v>
      </c>
      <c r="L24" s="439" t="n">
        <v>-0.00208331533802675</v>
      </c>
      <c r="M24" s="438" t="n">
        <v>-0.00653133293132469</v>
      </c>
      <c r="N24" s="511" t="n">
        <v>0.0254775229701176</v>
      </c>
      <c r="O24" s="436" t="n">
        <v>0.0240797939960651</v>
      </c>
      <c r="P24" s="439" t="n">
        <v>0.0476213455596468</v>
      </c>
      <c r="Q24" s="439" t="n">
        <v>0.0088334222690285</v>
      </c>
      <c r="R24" s="438" t="n">
        <v>0.0197254146414081</v>
      </c>
      <c r="S24" s="439" t="n">
        <v>0.0219325728780795</v>
      </c>
      <c r="T24" s="439" t="n">
        <v>0.0183133789428109</v>
      </c>
      <c r="U24" s="439" t="n">
        <v>0.0157762224386075</v>
      </c>
      <c r="V24" s="439" t="n">
        <v>0.0242001424282714</v>
      </c>
      <c r="W24" s="439" t="n">
        <v>0.00221890316316742</v>
      </c>
      <c r="X24" s="439" t="n">
        <v>-0.00364630427862056</v>
      </c>
      <c r="Y24" s="438" t="n">
        <v>-0.00585222205555125</v>
      </c>
      <c r="Z24" s="511" t="n">
        <v>0.0311586832050355</v>
      </c>
      <c r="AA24" s="441" t="n">
        <v>0.0293186710988158</v>
      </c>
      <c r="AB24" s="439" t="n">
        <v>0.02583971321734</v>
      </c>
      <c r="AC24" s="439" t="n">
        <v>0.0316896618424933</v>
      </c>
      <c r="AD24" s="438" t="n">
        <v>-0.00281890487338077</v>
      </c>
      <c r="AE24" s="439" t="n">
        <v>-0.147598834789846</v>
      </c>
      <c r="AF24" s="439" t="n">
        <v>-0.150614442478532</v>
      </c>
      <c r="AG24" s="439" t="n">
        <v>-0.107738265612462</v>
      </c>
      <c r="AH24" s="439" t="n">
        <v>-0.133208523970084</v>
      </c>
      <c r="AI24" s="439" t="n">
        <v>0.0168820889617602</v>
      </c>
      <c r="AJ24" s="439" t="n">
        <v>-0.00335559462620128</v>
      </c>
      <c r="AK24" s="438" t="n">
        <v>-0.0199016996197914</v>
      </c>
      <c r="AL24" s="511" t="n">
        <v>0.0231167655984399</v>
      </c>
      <c r="AM24" s="441" t="n">
        <v>0.00207790087931437</v>
      </c>
      <c r="AN24" s="437" t="n">
        <v>-0.00360210661187488</v>
      </c>
      <c r="AO24" s="437" t="n">
        <v>0.00746938759780358</v>
      </c>
      <c r="AP24" s="437" t="n">
        <v>-0.00522699425012985</v>
      </c>
      <c r="AQ24" s="511" t="n">
        <v>-0.00315995454915019</v>
      </c>
      <c r="AR24" s="441" t="n">
        <v>-0.0411573659757813</v>
      </c>
      <c r="AS24" s="437" t="n">
        <v>-0.0562174633787104</v>
      </c>
      <c r="AT24" s="437" t="n">
        <v>-0.0679581474635422</v>
      </c>
      <c r="AU24" s="437" t="n">
        <v>-0.0174332301465108</v>
      </c>
      <c r="AV24" s="511" t="n">
        <v>-0.0578730902925907</v>
      </c>
      <c r="AW24" s="441" t="n">
        <v>0.0409951245174702</v>
      </c>
      <c r="AX24" s="437" t="n">
        <v>0.0383265003475561</v>
      </c>
      <c r="AY24" s="437" t="n">
        <v>0.16290967783717</v>
      </c>
      <c r="AZ24" s="437" t="n">
        <v>-0.00255172275476601</v>
      </c>
      <c r="BA24" s="511" t="n">
        <v>0.0383387935707651</v>
      </c>
      <c r="BB24" s="441" t="n">
        <v>0.0790100709629202</v>
      </c>
      <c r="BC24" s="437" t="n">
        <v>0.0807139284452727</v>
      </c>
      <c r="BD24" s="437" t="n">
        <v>0.155822207199594</v>
      </c>
      <c r="BE24" s="437" t="n">
        <v>0.00157940768160225</v>
      </c>
      <c r="BF24" s="511" t="n">
        <v>0.0807142677574333</v>
      </c>
      <c r="BG24" s="391" t="n">
        <v>-0.0834533494586228</v>
      </c>
      <c r="BH24" s="390" t="n">
        <v>-0.0107019324638749</v>
      </c>
      <c r="BI24" s="390" t="n">
        <v>0.145689678300822</v>
      </c>
      <c r="BJ24" s="370" t="n">
        <v>0.0803147765090142</v>
      </c>
      <c r="BK24" s="393" t="n">
        <v>0.0683832587206683</v>
      </c>
      <c r="BL24" s="390" t="n">
        <v>0.0539959928603702</v>
      </c>
      <c r="BM24" s="398" t="s">
        <v>231</v>
      </c>
      <c r="BN24" s="390" t="n">
        <v>0.0642934658071435</v>
      </c>
      <c r="BO24" s="390" t="n">
        <v>-0.00382802041199992</v>
      </c>
      <c r="BP24" s="390" t="n">
        <v>-0.0134663902139096</v>
      </c>
      <c r="BQ24" s="370" t="n">
        <v>-0.00967540747005802</v>
      </c>
      <c r="BR24" s="389" t="n">
        <v>0.00279588406957831</v>
      </c>
      <c r="BS24" s="393" t="n">
        <v>0.0565506315846216</v>
      </c>
      <c r="BT24" s="390" t="n">
        <v>0.0939947837498452</v>
      </c>
      <c r="BU24" s="390" t="n">
        <v>0.0753956013373669</v>
      </c>
      <c r="BV24" s="370" t="n">
        <v>0.0349376326406494</v>
      </c>
      <c r="BW24" s="393" t="n">
        <v>0.0787704130643612</v>
      </c>
      <c r="BX24" s="390" t="n">
        <v>0.0730813032476401</v>
      </c>
      <c r="BY24" s="398" t="s">
        <v>231</v>
      </c>
      <c r="BZ24" s="390" t="n">
        <v>0.0722102420443782</v>
      </c>
      <c r="CA24" s="390" t="n">
        <v>-0.00608115573311652</v>
      </c>
      <c r="CB24" s="390" t="n">
        <v>-0.00527369841430914</v>
      </c>
      <c r="CC24" s="370" t="n">
        <v>0.000812397764103023</v>
      </c>
      <c r="CD24" s="389" t="n">
        <v>0.0922695838686176</v>
      </c>
      <c r="CE24" s="355"/>
      <c r="CF24" s="355"/>
      <c r="CG24" s="355"/>
      <c r="CH24" s="355"/>
      <c r="CI24" s="355"/>
      <c r="CJ24" s="355"/>
      <c r="CK24" s="355"/>
      <c r="CL24" s="355"/>
      <c r="CM24" s="356"/>
      <c r="CN24" s="357"/>
    </row>
    <row r="25" s="375" customFormat="true" ht="38.25" hidden="true" customHeight="true" outlineLevel="0" collapsed="false">
      <c r="A25" s="492"/>
      <c r="B25" s="512" t="s">
        <v>233</v>
      </c>
      <c r="C25" s="513" t="n">
        <v>83895956</v>
      </c>
      <c r="D25" s="514" t="n">
        <v>777.07689795</v>
      </c>
      <c r="E25" s="514" t="n">
        <v>66.6360589</v>
      </c>
      <c r="F25" s="515" t="n">
        <v>1005.66582357</v>
      </c>
      <c r="G25" s="516" t="n">
        <v>733475</v>
      </c>
      <c r="H25" s="514" t="n">
        <v>383.27175979</v>
      </c>
      <c r="I25" s="514" t="n">
        <v>16.55324304</v>
      </c>
      <c r="J25" s="516" t="n">
        <v>7272365</v>
      </c>
      <c r="K25" s="517" t="n">
        <v>9.91494598</v>
      </c>
      <c r="L25" s="515" t="n">
        <v>54511.06074917</v>
      </c>
      <c r="M25" s="515" t="n">
        <v>5497.86765144</v>
      </c>
      <c r="N25" s="518" t="n">
        <v>1243.53795968</v>
      </c>
      <c r="O25" s="519" t="n">
        <v>22863122</v>
      </c>
      <c r="P25" s="520" t="n">
        <v>362.57767201</v>
      </c>
      <c r="Q25" s="521" t="n">
        <v>33.86142156</v>
      </c>
      <c r="R25" s="522" t="n">
        <v>1733.96745016</v>
      </c>
      <c r="S25" s="523" t="n">
        <v>719773</v>
      </c>
      <c r="T25" s="524" t="n">
        <v>379.13055563</v>
      </c>
      <c r="U25" s="525" t="n">
        <v>16.5406935</v>
      </c>
      <c r="V25" s="523" t="n">
        <v>7212558</v>
      </c>
      <c r="W25" s="526" t="n">
        <v>10.02060094</v>
      </c>
      <c r="X25" s="522" t="n">
        <v>54971.67150338</v>
      </c>
      <c r="Y25" s="522" t="n">
        <v>5485.86575151</v>
      </c>
      <c r="Z25" s="527" t="n">
        <v>792.1103427</v>
      </c>
      <c r="AA25" s="528" t="n">
        <v>44482859</v>
      </c>
      <c r="AB25" s="521" t="n">
        <v>200.5032229</v>
      </c>
      <c r="AC25" s="521" t="n">
        <v>22.363724</v>
      </c>
      <c r="AD25" s="529" t="n">
        <v>501.01758725</v>
      </c>
      <c r="AE25" s="530" t="n">
        <v>13111</v>
      </c>
      <c r="AF25" s="521" t="n">
        <v>3.75333959</v>
      </c>
      <c r="AG25" s="531" t="n">
        <v>0.01254954</v>
      </c>
      <c r="AH25" s="532" t="n">
        <v>46019</v>
      </c>
      <c r="AI25" s="533" t="n">
        <v>3.50995347</v>
      </c>
      <c r="AJ25" s="534" t="n">
        <v>28723.12661124</v>
      </c>
      <c r="AK25" s="529" t="n">
        <v>8183.33542667</v>
      </c>
      <c r="AL25" s="535" t="n">
        <v>226.63283603</v>
      </c>
      <c r="AM25" s="536" t="n">
        <v>7381537</v>
      </c>
      <c r="AN25" s="525" t="n">
        <v>81.67468662</v>
      </c>
      <c r="AO25" s="525" t="n">
        <v>3.4675548</v>
      </c>
      <c r="AP25" s="522" t="n">
        <v>1153.44868447</v>
      </c>
      <c r="AQ25" s="537" t="n">
        <f aca="false">+AN25+AO25</f>
        <v>85.14224142</v>
      </c>
      <c r="AR25" s="538" t="n">
        <v>8815125</v>
      </c>
      <c r="AS25" s="521" t="n">
        <v>41.25604548</v>
      </c>
      <c r="AT25" s="521" t="n">
        <v>6.773061</v>
      </c>
      <c r="AU25" s="534" t="n">
        <v>544.84884196</v>
      </c>
      <c r="AV25" s="539" t="n">
        <f aca="false">+AS25+AT25</f>
        <v>48.02910648</v>
      </c>
      <c r="AW25" s="528" t="n">
        <v>111964</v>
      </c>
      <c r="AX25" s="521" t="n">
        <v>51.51856166</v>
      </c>
      <c r="AY25" s="540" t="n">
        <v>0.0058749</v>
      </c>
      <c r="AZ25" s="534" t="n">
        <v>46018.75295631</v>
      </c>
      <c r="BA25" s="539" t="n">
        <f aca="false">+AX25+AY25</f>
        <v>51.52443656</v>
      </c>
      <c r="BB25" s="528" t="n">
        <v>71425</v>
      </c>
      <c r="BC25" s="521" t="n">
        <v>33.97439381</v>
      </c>
      <c r="BD25" s="540" t="n">
        <v>0.0001606</v>
      </c>
      <c r="BE25" s="534" t="n">
        <v>47566.75451173</v>
      </c>
      <c r="BF25" s="539" t="n">
        <f aca="false">+BC25+BD25</f>
        <v>33.97455441</v>
      </c>
      <c r="BG25" s="541" t="n">
        <v>3115171</v>
      </c>
      <c r="BH25" s="425" t="n">
        <v>16.95068577</v>
      </c>
      <c r="BI25" s="425" t="n">
        <v>0.100463</v>
      </c>
      <c r="BJ25" s="426" t="n">
        <v>547.35835593</v>
      </c>
      <c r="BK25" s="345" t="n">
        <v>24689</v>
      </c>
      <c r="BL25" s="425" t="n">
        <v>4.24932949</v>
      </c>
      <c r="BM25" s="425" t="n">
        <v>0</v>
      </c>
      <c r="BN25" s="346" t="n">
        <v>462009</v>
      </c>
      <c r="BO25" s="428" t="n">
        <v>18.71315161</v>
      </c>
      <c r="BP25" s="429" t="n">
        <v>17211.42812589</v>
      </c>
      <c r="BQ25" s="426" t="n">
        <v>919.75037066</v>
      </c>
      <c r="BR25" s="383" t="n">
        <v>21.30047826</v>
      </c>
      <c r="BS25" s="345" t="n">
        <v>169924</v>
      </c>
      <c r="BT25" s="469" t="n">
        <v>5.57231547</v>
      </c>
      <c r="BU25" s="469" t="n">
        <v>0.16426204</v>
      </c>
      <c r="BV25" s="470" t="n">
        <v>3375.96661449</v>
      </c>
      <c r="BW25" s="471" t="n">
        <v>591</v>
      </c>
      <c r="BX25" s="542" t="n">
        <v>0.38786457</v>
      </c>
      <c r="BY25" s="473" t="n">
        <v>0</v>
      </c>
      <c r="BZ25" s="474" t="n">
        <v>13788</v>
      </c>
      <c r="CA25" s="475" t="n">
        <v>23.32994924</v>
      </c>
      <c r="CB25" s="476" t="n">
        <v>65628.52284264</v>
      </c>
      <c r="CC25" s="477" t="n">
        <v>2813.05896432</v>
      </c>
      <c r="CD25" s="478" t="n">
        <v>6.12444208</v>
      </c>
      <c r="CE25" s="355"/>
      <c r="CF25" s="355"/>
      <c r="CG25" s="355"/>
      <c r="CH25" s="355"/>
      <c r="CI25" s="355"/>
      <c r="CJ25" s="355"/>
      <c r="CK25" s="355"/>
      <c r="CL25" s="355"/>
      <c r="CM25" s="356"/>
      <c r="CN25" s="357"/>
    </row>
    <row r="26" s="375" customFormat="true" ht="38.25" hidden="true" customHeight="true" outlineLevel="0" collapsed="false">
      <c r="A26" s="492"/>
      <c r="B26" s="510" t="s">
        <v>230</v>
      </c>
      <c r="C26" s="543" t="n">
        <f aca="false">C25/C15-1</f>
        <v>-0.00816926068127588</v>
      </c>
      <c r="D26" s="544" t="n">
        <f aca="false">D25/D15-1</f>
        <v>0.0141679933037251</v>
      </c>
      <c r="E26" s="544" t="n">
        <f aca="false">E25/E15-1</f>
        <v>-0.0121101532705015</v>
      </c>
      <c r="F26" s="544" t="n">
        <f aca="false">F25/F15-1</f>
        <v>0.0203775472838252</v>
      </c>
      <c r="G26" s="544" t="n">
        <f aca="false">G25/G15-1</f>
        <v>0.00781824302506928</v>
      </c>
      <c r="H26" s="544" t="n">
        <f aca="false">H25/H15-1</f>
        <v>0.00190592451968907</v>
      </c>
      <c r="I26" s="544" t="n">
        <f aca="false">I25/I15-1</f>
        <v>-0.0262448060852917</v>
      </c>
      <c r="J26" s="544" t="n">
        <f aca="false">J25/J15-1</f>
        <v>0.00835511730483196</v>
      </c>
      <c r="K26" s="544" t="n">
        <f aca="false">K25/K15-1</f>
        <v>0.00053271013042111</v>
      </c>
      <c r="L26" s="544" t="n">
        <f aca="false">L25/L15-1</f>
        <v>-0.0070548958970994</v>
      </c>
      <c r="M26" s="544" t="n">
        <f aca="false">M25/M15-1</f>
        <v>-0.00758356548817807</v>
      </c>
      <c r="N26" s="545" t="n">
        <f aca="false">N25/N15-1</f>
        <v>0.00836990536508853</v>
      </c>
      <c r="O26" s="546" t="n">
        <f aca="false">O25/O15-1</f>
        <v>0.0304877710740115</v>
      </c>
      <c r="P26" s="547" t="n">
        <v>0.0245408668948413</v>
      </c>
      <c r="Q26" s="547" t="n">
        <v>0.00980310801968232</v>
      </c>
      <c r="R26" s="547" t="n">
        <v>-0.00700881281791776</v>
      </c>
      <c r="S26" s="547" t="n">
        <v>0.00969472352292589</v>
      </c>
      <c r="T26" s="547" t="n">
        <v>0.0027286770667756</v>
      </c>
      <c r="U26" s="547" t="n">
        <v>-0.0261666762508298</v>
      </c>
      <c r="V26" s="547" t="n">
        <v>0.00838888923064696</v>
      </c>
      <c r="W26" s="547" t="n">
        <v>-0.00129329645581155</v>
      </c>
      <c r="X26" s="547" t="n">
        <v>-0.0081294795711836</v>
      </c>
      <c r="Y26" s="547" t="n">
        <v>-0.00684503608757159</v>
      </c>
      <c r="Z26" s="548" t="n">
        <v>0.0122692778210081</v>
      </c>
      <c r="AA26" s="549" t="n">
        <v>-0.0297314326132897</v>
      </c>
      <c r="AB26" s="547" t="n">
        <v>-0.0142975536719417</v>
      </c>
      <c r="AC26" s="547" t="n">
        <v>-0.0412037682110433</v>
      </c>
      <c r="AD26" s="548" t="n">
        <v>0.0130541028285203</v>
      </c>
      <c r="AE26" s="550" t="n">
        <v>-0.0928526949422265</v>
      </c>
      <c r="AF26" s="547" t="n">
        <v>-0.0957862394436904</v>
      </c>
      <c r="AG26" s="547" t="n">
        <v>-0.119366987612443</v>
      </c>
      <c r="AH26" s="547" t="n">
        <v>-0.064521374992377</v>
      </c>
      <c r="AI26" s="547" t="n">
        <v>0.0312312221983651</v>
      </c>
      <c r="AJ26" s="547" t="n">
        <v>-0.00332274869716431</v>
      </c>
      <c r="AK26" s="548" t="n">
        <v>-0.0335074919282149</v>
      </c>
      <c r="AL26" s="551" t="n">
        <v>-0.0184869334851272</v>
      </c>
      <c r="AM26" s="549" t="n">
        <v>0.0116886007532084</v>
      </c>
      <c r="AN26" s="547" t="n">
        <v>0.00255941505818114</v>
      </c>
      <c r="AO26" s="547" t="n">
        <v>0.010421852251298</v>
      </c>
      <c r="AP26" s="547" t="n">
        <v>-0.00870956361943953</v>
      </c>
      <c r="AQ26" s="548" t="n">
        <f aca="false">+AQ25/AQ15-1</f>
        <v>0.00287723451875399</v>
      </c>
      <c r="AR26" s="549" t="n">
        <v>-0.0123590614911206</v>
      </c>
      <c r="AS26" s="547" t="n">
        <v>-0.0134499340933704</v>
      </c>
      <c r="AT26" s="547" t="n">
        <v>-0.0330236233784713</v>
      </c>
      <c r="AU26" s="547" t="n">
        <v>-0.00394780200069178</v>
      </c>
      <c r="AV26" s="548" t="n">
        <f aca="false">+AV25/AV15-1</f>
        <v>-0.0162580723561352</v>
      </c>
      <c r="AW26" s="549" t="n">
        <v>0.0360130283514695</v>
      </c>
      <c r="AX26" s="547" t="n">
        <v>0.0372730000414838</v>
      </c>
      <c r="AY26" s="547" t="n">
        <v>-0.00124103226683892</v>
      </c>
      <c r="AZ26" s="547" t="n">
        <v>0.00121177137870987</v>
      </c>
      <c r="BA26" s="548" t="n">
        <f aca="false">+BA25/BA15-1</f>
        <v>0.0372684392870413</v>
      </c>
      <c r="BB26" s="549" t="n">
        <v>0.0874033250106572</v>
      </c>
      <c r="BC26" s="547" t="n">
        <v>0.0947825494838015</v>
      </c>
      <c r="BD26" s="547" t="n">
        <v>0.141435678749112</v>
      </c>
      <c r="BE26" s="547" t="n">
        <v>0.00678629154635102</v>
      </c>
      <c r="BF26" s="548" t="n">
        <f aca="false">+BF25/BF15-1</f>
        <v>0.0947827610026424</v>
      </c>
      <c r="BG26" s="391" t="n">
        <v>0.206274373439722</v>
      </c>
      <c r="BH26" s="390" t="n">
        <v>0.18932639750356</v>
      </c>
      <c r="BI26" s="390" t="n">
        <v>0.252177784491756</v>
      </c>
      <c r="BJ26" s="370" t="n">
        <v>-0.0137581862841233</v>
      </c>
      <c r="BK26" s="393" t="n">
        <v>0.0689729823346035</v>
      </c>
      <c r="BL26" s="390" t="n">
        <v>0.0307004388599985</v>
      </c>
      <c r="BM26" s="398" t="s">
        <v>231</v>
      </c>
      <c r="BN26" s="390" t="n">
        <v>0.0557020510383153</v>
      </c>
      <c r="BO26" s="390" t="n">
        <v>-0.0124146551932813</v>
      </c>
      <c r="BP26" s="390" t="n">
        <v>-0.0358030970914148</v>
      </c>
      <c r="BQ26" s="370" t="n">
        <v>-0.0236824510834105</v>
      </c>
      <c r="BR26" s="389" t="n">
        <v>0.154163983338553</v>
      </c>
      <c r="BS26" s="393" t="n">
        <v>0.0693702368141169</v>
      </c>
      <c r="BT26" s="390" t="n">
        <v>0.12988898471584</v>
      </c>
      <c r="BU26" s="391" t="n">
        <v>0.0718492909608586</v>
      </c>
      <c r="BV26" s="400" t="n">
        <v>0.0549571599969316</v>
      </c>
      <c r="BW26" s="391" t="n">
        <v>0.257446808510638</v>
      </c>
      <c r="BX26" s="390" t="n">
        <v>0.324341273801481</v>
      </c>
      <c r="BY26" s="401" t="s">
        <v>231</v>
      </c>
      <c r="BZ26" s="402" t="n">
        <v>0.331145008688936</v>
      </c>
      <c r="CA26" s="390" t="n">
        <v>0.0586093979498428</v>
      </c>
      <c r="CB26" s="402" t="n">
        <v>0.0531986441400079</v>
      </c>
      <c r="CC26" s="392" t="n">
        <v>-0.00511118987083314</v>
      </c>
      <c r="CD26" s="389" t="n">
        <v>0.138824746812292</v>
      </c>
      <c r="CE26" s="355"/>
      <c r="CF26" s="355"/>
      <c r="CG26" s="355"/>
      <c r="CH26" s="355"/>
      <c r="CI26" s="355"/>
      <c r="CJ26" s="355"/>
      <c r="CK26" s="355"/>
      <c r="CL26" s="355"/>
      <c r="CM26" s="356"/>
      <c r="CN26" s="357"/>
    </row>
    <row r="27" s="358" customFormat="true" ht="38.25" hidden="true" customHeight="true" outlineLevel="0" collapsed="false">
      <c r="A27" s="492"/>
      <c r="B27" s="512" t="s">
        <v>234</v>
      </c>
      <c r="C27" s="513" t="n">
        <v>87097215</v>
      </c>
      <c r="D27" s="514" t="n">
        <v>819.8496587</v>
      </c>
      <c r="E27" s="514" t="n">
        <v>69.68176302</v>
      </c>
      <c r="F27" s="515" t="n">
        <v>1021.30868561</v>
      </c>
      <c r="G27" s="516" t="n">
        <v>783028</v>
      </c>
      <c r="H27" s="514" t="n">
        <v>407.98530912</v>
      </c>
      <c r="I27" s="514" t="n">
        <v>17.88807875</v>
      </c>
      <c r="J27" s="516" t="n">
        <v>7804120</v>
      </c>
      <c r="K27" s="517" t="n">
        <v>9.96659123</v>
      </c>
      <c r="L27" s="515" t="n">
        <v>54388.01522679</v>
      </c>
      <c r="M27" s="515" t="n">
        <v>5457.03279639</v>
      </c>
      <c r="N27" s="518" t="n">
        <v>1315.40480959</v>
      </c>
      <c r="O27" s="519" t="n">
        <v>24294750</v>
      </c>
      <c r="P27" s="520" t="n">
        <v>388.63483605</v>
      </c>
      <c r="Q27" s="521" t="n">
        <v>36.03437783</v>
      </c>
      <c r="R27" s="534" t="n">
        <v>1747.9875853</v>
      </c>
      <c r="S27" s="532" t="n">
        <v>770467</v>
      </c>
      <c r="T27" s="520" t="n">
        <v>404.17719441</v>
      </c>
      <c r="U27" s="521" t="n">
        <v>17.87266451</v>
      </c>
      <c r="V27" s="532" t="n">
        <v>7746627</v>
      </c>
      <c r="W27" s="533" t="n">
        <v>10.05445658</v>
      </c>
      <c r="X27" s="534" t="n">
        <v>54778.44721708</v>
      </c>
      <c r="Y27" s="534" t="n">
        <v>5448.17581794</v>
      </c>
      <c r="Z27" s="552" t="n">
        <v>846.7190728</v>
      </c>
      <c r="AA27" s="528" t="n">
        <v>45733095</v>
      </c>
      <c r="AB27" s="521" t="n">
        <v>210.83007187</v>
      </c>
      <c r="AC27" s="521" t="n">
        <v>23.1293595</v>
      </c>
      <c r="AD27" s="529" t="n">
        <v>511.57576667</v>
      </c>
      <c r="AE27" s="530" t="n">
        <v>11950</v>
      </c>
      <c r="AF27" s="521" t="n">
        <v>3.40658348</v>
      </c>
      <c r="AG27" s="531" t="n">
        <v>0.01541424</v>
      </c>
      <c r="AH27" s="532" t="n">
        <v>42995</v>
      </c>
      <c r="AI27" s="533" t="n">
        <v>3.59790795</v>
      </c>
      <c r="AJ27" s="534" t="n">
        <v>28635.9641841</v>
      </c>
      <c r="AK27" s="529" t="n">
        <v>7959.05970462</v>
      </c>
      <c r="AL27" s="535" t="n">
        <v>237.38142909</v>
      </c>
      <c r="AM27" s="538" t="n">
        <v>7572984</v>
      </c>
      <c r="AN27" s="521" t="n">
        <v>84.54449181</v>
      </c>
      <c r="AO27" s="521" t="n">
        <v>3.5515549</v>
      </c>
      <c r="AP27" s="534" t="n">
        <v>1163.29371236</v>
      </c>
      <c r="AQ27" s="539" t="n">
        <f aca="false">+AN27+AO27</f>
        <v>88.09604671</v>
      </c>
      <c r="AR27" s="538" t="n">
        <v>9137156</v>
      </c>
      <c r="AS27" s="521" t="n">
        <v>42.50930229</v>
      </c>
      <c r="AT27" s="521" t="n">
        <v>6.7944942</v>
      </c>
      <c r="AU27" s="534" t="n">
        <v>539.59674641</v>
      </c>
      <c r="AV27" s="539" t="n">
        <f aca="false">+AS27+AT27</f>
        <v>49.30379649</v>
      </c>
      <c r="AW27" s="528" t="n">
        <v>112405</v>
      </c>
      <c r="AX27" s="521" t="n">
        <v>52.56512906</v>
      </c>
      <c r="AY27" s="540" t="n">
        <v>0.005265</v>
      </c>
      <c r="AZ27" s="534" t="n">
        <v>46768.732761</v>
      </c>
      <c r="BA27" s="539" t="n">
        <f aca="false">+AX27+AY27</f>
        <v>52.57039406</v>
      </c>
      <c r="BB27" s="528" t="n">
        <v>72195</v>
      </c>
      <c r="BC27" s="521" t="n">
        <v>35.00975543</v>
      </c>
      <c r="BD27" s="540" t="n">
        <v>0.0001826</v>
      </c>
      <c r="BE27" s="534" t="n">
        <v>48493.57715908</v>
      </c>
      <c r="BF27" s="539" t="n">
        <f aca="false">+BC27+BD27</f>
        <v>35.00993803</v>
      </c>
      <c r="BG27" s="541" t="n">
        <v>3779535</v>
      </c>
      <c r="BH27" s="425" t="n">
        <v>19.4245427</v>
      </c>
      <c r="BI27" s="425" t="n">
        <v>0.1147628</v>
      </c>
      <c r="BJ27" s="426" t="n">
        <v>516.97644022</v>
      </c>
      <c r="BK27" s="345" t="n">
        <v>26407</v>
      </c>
      <c r="BL27" s="425" t="n">
        <v>4.74486749</v>
      </c>
      <c r="BM27" s="325" t="n">
        <v>0</v>
      </c>
      <c r="BN27" s="346" t="n">
        <v>490964</v>
      </c>
      <c r="BO27" s="428" t="n">
        <v>18.59219146</v>
      </c>
      <c r="BP27" s="429" t="n">
        <v>17968.21861628</v>
      </c>
      <c r="BQ27" s="426" t="n">
        <v>966.43898331</v>
      </c>
      <c r="BR27" s="383" t="n">
        <v>24.28417299</v>
      </c>
      <c r="BS27" s="345" t="n">
        <v>174630</v>
      </c>
      <c r="BT27" s="473" t="n">
        <v>5.75607219</v>
      </c>
      <c r="BU27" s="473" t="n">
        <v>0.16652899</v>
      </c>
      <c r="BV27" s="348" t="n">
        <v>3391.51416137</v>
      </c>
      <c r="BW27" s="471" t="n">
        <v>611</v>
      </c>
      <c r="BX27" s="472" t="n">
        <v>0.40153123</v>
      </c>
      <c r="BY27" s="430" t="n">
        <v>0</v>
      </c>
      <c r="BZ27" s="351" t="n">
        <v>14498</v>
      </c>
      <c r="CA27" s="350" t="n">
        <v>23.72831424</v>
      </c>
      <c r="CB27" s="352" t="n">
        <v>65717.0589198</v>
      </c>
      <c r="CC27" s="553" t="n">
        <v>2769.56290523</v>
      </c>
      <c r="CD27" s="478" t="n">
        <v>6.32413241</v>
      </c>
      <c r="CE27" s="354" t="n">
        <f aca="false">+C27-O27-AA27-AM27-AR27:AR28-AW27-BG27-BS27</f>
        <v>-3707340</v>
      </c>
      <c r="CF27" s="354" t="n">
        <f aca="false">+D27-P27-AB27-AN27-AS27:AS28-AX27-BH27-BT27</f>
        <v>15.58521273</v>
      </c>
      <c r="CG27" s="354" t="n">
        <f aca="false">+E27-Q27-AC27-AO27-AT27:AT28-AY27-BI27-BU27</f>
        <v>-0.114580199999991</v>
      </c>
      <c r="CH27" s="354" t="n">
        <f aca="false">+G27-S27-AE27-BK27-BW27</f>
        <v>-26407</v>
      </c>
      <c r="CI27" s="354" t="n">
        <f aca="false">+H27-T27-AF27-BL27-BX27</f>
        <v>-4.74486749000002</v>
      </c>
      <c r="CJ27" s="354" t="n">
        <f aca="false">+I27-U27-AG27-BM27-BY27</f>
        <v>-1.64104840827406E-015</v>
      </c>
      <c r="CK27" s="354" t="n">
        <f aca="false">+J27-V27-AH27-BN27-BZ27</f>
        <v>-490964</v>
      </c>
      <c r="CL27" s="355"/>
      <c r="CM27" s="356"/>
      <c r="CN27" s="357"/>
    </row>
    <row r="28" s="375" customFormat="true" ht="38.25" hidden="true" customHeight="true" outlineLevel="0" collapsed="false">
      <c r="A28" s="492"/>
      <c r="B28" s="510" t="s">
        <v>230</v>
      </c>
      <c r="C28" s="554" t="n">
        <f aca="false">C27/C17-1</f>
        <v>0.035075799919321</v>
      </c>
      <c r="D28" s="555" t="n">
        <f aca="false">D27/D17-1</f>
        <v>0.0193946680003954</v>
      </c>
      <c r="E28" s="555" t="n">
        <f aca="false">E27/E17-1</f>
        <v>0.00553354094963954</v>
      </c>
      <c r="F28" s="555" t="n">
        <f aca="false">F27/F17-1</f>
        <v>-0.0162120771318285</v>
      </c>
      <c r="G28" s="555" t="n">
        <f aca="false">G27/G17-1</f>
        <v>0.0324491243614999</v>
      </c>
      <c r="H28" s="555" t="n">
        <f aca="false">H27/H17-1</f>
        <v>0.00401915010109932</v>
      </c>
      <c r="I28" s="555" t="n">
        <f aca="false">I27/I17-1</f>
        <v>-0.00291684556797567</v>
      </c>
      <c r="J28" s="555" t="n">
        <f aca="false">J27/J17-1</f>
        <v>0.0237536312588997</v>
      </c>
      <c r="K28" s="555" t="n">
        <f aca="false">K27/K17-1</f>
        <v>-0.00842220057632392</v>
      </c>
      <c r="L28" s="555" t="n">
        <f aca="false">L27/L17-1</f>
        <v>-0.0278204989082917</v>
      </c>
      <c r="M28" s="555" t="n">
        <f aca="false">M27/M17-1</f>
        <v>-0.0195630628540728</v>
      </c>
      <c r="N28" s="556" t="n">
        <f aca="false">N27/N17-1</f>
        <v>0.0135320878631127</v>
      </c>
      <c r="O28" s="557" t="n">
        <v>0.031064364330077</v>
      </c>
      <c r="P28" s="547" t="n">
        <v>0.0244718756575395</v>
      </c>
      <c r="Q28" s="547" t="n">
        <v>0.00789788405248992</v>
      </c>
      <c r="R28" s="547" t="n">
        <v>-0.00777834357111262</v>
      </c>
      <c r="S28" s="547" t="n">
        <v>0.0360111660028561</v>
      </c>
      <c r="T28" s="547" t="n">
        <v>0.00558656336249075</v>
      </c>
      <c r="U28" s="547" t="n">
        <v>-0.00287440892120394</v>
      </c>
      <c r="V28" s="547" t="n">
        <v>0.0246487033013081</v>
      </c>
      <c r="W28" s="547" t="n">
        <v>-0.0109675102373298</v>
      </c>
      <c r="X28" s="547" t="n">
        <v>-0.0297157147881115</v>
      </c>
      <c r="Y28" s="547" t="n">
        <v>-0.0189561061881661</v>
      </c>
      <c r="Z28" s="548" t="n">
        <v>0.0140841599507255</v>
      </c>
      <c r="AA28" s="549" t="n">
        <v>0.0728929455505791</v>
      </c>
      <c r="AB28" s="547" t="n">
        <v>0.0385220962861168</v>
      </c>
      <c r="AC28" s="547" t="n">
        <v>0.0479883127173077</v>
      </c>
      <c r="AD28" s="548" t="n">
        <v>-0.0311705266421869</v>
      </c>
      <c r="AE28" s="550" t="n">
        <v>-0.156966490299824</v>
      </c>
      <c r="AF28" s="547" t="n">
        <v>-0.159150835081355</v>
      </c>
      <c r="AG28" s="547" t="n">
        <v>-0.0498058216518105</v>
      </c>
      <c r="AH28" s="547" t="n">
        <v>-0.136334418062754</v>
      </c>
      <c r="AI28" s="547" t="n">
        <v>0.0244736093302629</v>
      </c>
      <c r="AJ28" s="547" t="n">
        <v>-0.00207377122291197</v>
      </c>
      <c r="AK28" s="548" t="n">
        <v>-0.0259131906339491</v>
      </c>
      <c r="AL28" s="551" t="n">
        <v>0.0359326923346737</v>
      </c>
      <c r="AM28" s="549" t="n">
        <v>-0.0323510775195374</v>
      </c>
      <c r="AN28" s="547" t="n">
        <v>-0.0325477743971636</v>
      </c>
      <c r="AO28" s="547" t="n">
        <v>-0.0327361264598915</v>
      </c>
      <c r="AP28" s="547" t="n">
        <v>-0.000211121641688461</v>
      </c>
      <c r="AQ28" s="548" t="n">
        <f aca="false">+AQ27/AQ17-1</f>
        <v>-0.0325553691499916</v>
      </c>
      <c r="AR28" s="549" t="n">
        <v>-0.0668167033383637</v>
      </c>
      <c r="AS28" s="547" t="n">
        <v>-0.0805935616428416</v>
      </c>
      <c r="AT28" s="547" t="n">
        <v>-0.111077040099232</v>
      </c>
      <c r="AU28" s="547" t="n">
        <v>-0.0193974439611542</v>
      </c>
      <c r="AV28" s="548" t="n">
        <f aca="false">+AV27/AV17-1</f>
        <v>-0.0849180740422093</v>
      </c>
      <c r="AW28" s="549" t="n">
        <v>0.0403342989624886</v>
      </c>
      <c r="AX28" s="547" t="n">
        <v>0.0356050617336117</v>
      </c>
      <c r="AY28" s="547" t="n">
        <v>0.050625586175244</v>
      </c>
      <c r="AZ28" s="547" t="n">
        <v>-0.00454445692265415</v>
      </c>
      <c r="BA28" s="548" t="n">
        <f aca="false">+BA27/BA17-1</f>
        <v>0.0356065445557203</v>
      </c>
      <c r="BB28" s="549" t="n">
        <v>0.0809900278501483</v>
      </c>
      <c r="BC28" s="547" t="n">
        <v>0.0848498774996065</v>
      </c>
      <c r="BD28" s="547" t="n">
        <v>0.201315789473684</v>
      </c>
      <c r="BE28" s="547" t="n">
        <v>0.00357116911890376</v>
      </c>
      <c r="BF28" s="548" t="n">
        <f aca="false">+BF27/BF17-1</f>
        <v>0.0848504260555711</v>
      </c>
      <c r="BG28" s="391" t="n">
        <v>0.19438097856486</v>
      </c>
      <c r="BH28" s="390" t="n">
        <v>0.15248072082342</v>
      </c>
      <c r="BI28" s="390" t="n">
        <v>0.133429528298998</v>
      </c>
      <c r="BJ28" s="370" t="n">
        <v>-0.035176400134745</v>
      </c>
      <c r="BK28" s="393" t="n">
        <v>0.0564067688122574</v>
      </c>
      <c r="BL28" s="390" t="n">
        <v>0.0559337496363992</v>
      </c>
      <c r="BM28" s="398" t="s">
        <v>231</v>
      </c>
      <c r="BN28" s="390" t="n">
        <v>0.0586938942737927</v>
      </c>
      <c r="BO28" s="390" t="n">
        <v>0.0021650044841679</v>
      </c>
      <c r="BP28" s="390" t="n">
        <v>-0.00044776234860866</v>
      </c>
      <c r="BQ28" s="370" t="n">
        <v>-0.00260712245913786</v>
      </c>
      <c r="BR28" s="389" t="n">
        <v>0.132164679105604</v>
      </c>
      <c r="BS28" s="393" t="n">
        <v>0.0609356014580802</v>
      </c>
      <c r="BT28" s="391" t="n">
        <v>0.0992103374646274</v>
      </c>
      <c r="BU28" s="391" t="n">
        <v>0.0701715613726195</v>
      </c>
      <c r="BV28" s="400" t="n">
        <v>0.0352865158436155</v>
      </c>
      <c r="BW28" s="391" t="n">
        <v>0.0969479353680431</v>
      </c>
      <c r="BX28" s="391" t="n">
        <v>0.0882167541829331</v>
      </c>
      <c r="BY28" s="401" t="s">
        <v>231</v>
      </c>
      <c r="BZ28" s="391" t="n">
        <v>0.116347116347116</v>
      </c>
      <c r="CA28" s="391" t="n">
        <v>0.017684686950084</v>
      </c>
      <c r="CB28" s="391" t="n">
        <v>-0.00795952196429317</v>
      </c>
      <c r="CC28" s="402" t="n">
        <v>-0.0251985800412125</v>
      </c>
      <c r="CD28" s="389" t="n">
        <v>0.0977218939331799</v>
      </c>
      <c r="CE28" s="355"/>
      <c r="CF28" s="355"/>
      <c r="CG28" s="355"/>
      <c r="CH28" s="355"/>
      <c r="CI28" s="355"/>
      <c r="CJ28" s="355"/>
      <c r="CK28" s="355"/>
      <c r="CL28" s="355"/>
      <c r="CM28" s="356"/>
      <c r="CN28" s="357"/>
    </row>
    <row r="29" s="358" customFormat="true" ht="38.25" hidden="true" customHeight="true" outlineLevel="0" collapsed="false">
      <c r="A29" s="492"/>
      <c r="B29" s="512" t="s">
        <v>237</v>
      </c>
      <c r="C29" s="513" t="n">
        <v>86197202</v>
      </c>
      <c r="D29" s="514" t="n">
        <v>833.70664391</v>
      </c>
      <c r="E29" s="514" t="n">
        <v>69.37983325</v>
      </c>
      <c r="F29" s="515" t="n">
        <v>1047.69813429</v>
      </c>
      <c r="G29" s="516" t="n">
        <v>803262</v>
      </c>
      <c r="H29" s="514" t="n">
        <v>412.83392442</v>
      </c>
      <c r="I29" s="514" t="n">
        <v>18.22360639</v>
      </c>
      <c r="J29" s="516" t="n">
        <v>7910442</v>
      </c>
      <c r="K29" s="517" t="n">
        <v>9.8478977</v>
      </c>
      <c r="L29" s="515" t="n">
        <v>53663.37892369</v>
      </c>
      <c r="M29" s="515" t="n">
        <v>5449.22181099</v>
      </c>
      <c r="N29" s="518" t="n">
        <v>1334.14400797</v>
      </c>
      <c r="O29" s="558" t="n">
        <v>24529746</v>
      </c>
      <c r="P29" s="520" t="n">
        <v>400.03950492</v>
      </c>
      <c r="Q29" s="521" t="n">
        <v>35.98466565</v>
      </c>
      <c r="R29" s="534" t="n">
        <v>1777.53235019</v>
      </c>
      <c r="S29" s="532" t="n">
        <v>789980</v>
      </c>
      <c r="T29" s="520" t="n">
        <v>408.85712832</v>
      </c>
      <c r="U29" s="521" t="n">
        <v>18.20873471</v>
      </c>
      <c r="V29" s="532" t="n">
        <v>7852376</v>
      </c>
      <c r="W29" s="533" t="n">
        <v>9.9399681</v>
      </c>
      <c r="X29" s="534" t="n">
        <v>54060.33861997</v>
      </c>
      <c r="Y29" s="534" t="n">
        <v>5438.68331101</v>
      </c>
      <c r="Z29" s="552" t="n">
        <v>863.0900336</v>
      </c>
      <c r="AA29" s="528" t="n">
        <v>44065268</v>
      </c>
      <c r="AB29" s="521" t="n">
        <v>207.28544488</v>
      </c>
      <c r="AC29" s="521" t="n">
        <v>22.507098</v>
      </c>
      <c r="AD29" s="529" t="n">
        <v>521.48223149</v>
      </c>
      <c r="AE29" s="530" t="n">
        <v>12746</v>
      </c>
      <c r="AF29" s="521" t="n">
        <v>3.62974649</v>
      </c>
      <c r="AG29" s="540" t="n">
        <v>0.01487168</v>
      </c>
      <c r="AH29" s="532" t="n">
        <v>45118</v>
      </c>
      <c r="AI29" s="533" t="n">
        <v>3.53977718</v>
      </c>
      <c r="AJ29" s="534" t="n">
        <v>28594.21128197</v>
      </c>
      <c r="AK29" s="529" t="n">
        <v>8077.96925839</v>
      </c>
      <c r="AL29" s="535" t="n">
        <v>233.43716105</v>
      </c>
      <c r="AM29" s="538" t="n">
        <v>7862038</v>
      </c>
      <c r="AN29" s="521" t="n">
        <v>87.82085168</v>
      </c>
      <c r="AO29" s="521" t="n">
        <v>3.6977058</v>
      </c>
      <c r="AP29" s="534" t="n">
        <v>1164.05641234</v>
      </c>
      <c r="AQ29" s="539" t="n">
        <v>91.51855748</v>
      </c>
      <c r="AR29" s="538" t="n">
        <v>9376076</v>
      </c>
      <c r="AS29" s="521" t="n">
        <v>43.46940667</v>
      </c>
      <c r="AT29" s="521" t="n">
        <v>7.0149512</v>
      </c>
      <c r="AU29" s="534" t="n">
        <v>538.43801895</v>
      </c>
      <c r="AV29" s="539" t="n">
        <v>50.48435787</v>
      </c>
      <c r="AW29" s="528" t="n">
        <v>113279</v>
      </c>
      <c r="AX29" s="521" t="n">
        <v>53.3385348</v>
      </c>
      <c r="AY29" s="540" t="n">
        <v>0.0055327</v>
      </c>
      <c r="AZ29" s="534" t="n">
        <v>47090.8707704</v>
      </c>
      <c r="BA29" s="539" t="n">
        <v>53.3440675</v>
      </c>
      <c r="BB29" s="528" t="n">
        <v>73347</v>
      </c>
      <c r="BC29" s="521" t="n">
        <v>35.87062201</v>
      </c>
      <c r="BD29" s="540" t="n">
        <v>0.0001598</v>
      </c>
      <c r="BE29" s="534" t="n">
        <v>48905.58824492</v>
      </c>
      <c r="BF29" s="539" t="n">
        <v>35.87078181</v>
      </c>
      <c r="BG29" s="541" t="n">
        <v>3237878</v>
      </c>
      <c r="BH29" s="325" t="n">
        <v>17.83881837</v>
      </c>
      <c r="BI29" s="325" t="n">
        <v>0.1238724</v>
      </c>
      <c r="BJ29" s="330" t="n">
        <v>554.7673745</v>
      </c>
      <c r="BK29" s="345" t="n">
        <v>27726</v>
      </c>
      <c r="BL29" s="325" t="n">
        <v>4.93565865</v>
      </c>
      <c r="BM29" s="325" t="n">
        <v>0</v>
      </c>
      <c r="BN29" s="346" t="n">
        <v>504130</v>
      </c>
      <c r="BO29" s="335" t="n">
        <v>18.18257231</v>
      </c>
      <c r="BP29" s="329" t="n">
        <v>17801.55323523</v>
      </c>
      <c r="BQ29" s="330" t="n">
        <v>979.04481979</v>
      </c>
      <c r="BR29" s="383" t="n">
        <v>22.89834942</v>
      </c>
      <c r="BS29" s="345" t="n">
        <v>177448</v>
      </c>
      <c r="BT29" s="347" t="n">
        <v>5.88227895</v>
      </c>
      <c r="BU29" s="347" t="n">
        <v>0.1697201</v>
      </c>
      <c r="BV29" s="348" t="n">
        <v>3410.57608426</v>
      </c>
      <c r="BW29" s="471" t="n">
        <v>536</v>
      </c>
      <c r="BX29" s="472" t="n">
        <v>0.34704961</v>
      </c>
      <c r="BY29" s="430" t="n">
        <v>0</v>
      </c>
      <c r="BZ29" s="351" t="n">
        <v>12948</v>
      </c>
      <c r="CA29" s="350" t="n">
        <v>24.15671642</v>
      </c>
      <c r="CB29" s="352" t="n">
        <v>64748.06156716</v>
      </c>
      <c r="CC29" s="559" t="n">
        <v>2680.33371949</v>
      </c>
      <c r="CD29" s="478" t="n">
        <v>6.39904866</v>
      </c>
      <c r="CE29" s="354" t="n">
        <v>-3164531</v>
      </c>
      <c r="CF29" s="354" t="n">
        <v>18.03180364</v>
      </c>
      <c r="CG29" s="354" t="n">
        <v>-0.123712599999991</v>
      </c>
      <c r="CH29" s="354" t="n">
        <v>-27726</v>
      </c>
      <c r="CI29" s="354" t="n">
        <v>-4.93565865</v>
      </c>
      <c r="CJ29" s="354" t="n">
        <v>-1.16746889933239E-015</v>
      </c>
      <c r="CK29" s="354" t="n">
        <v>-504130</v>
      </c>
      <c r="CL29" s="355"/>
      <c r="CM29" s="356"/>
      <c r="CN29" s="357"/>
    </row>
    <row r="30" s="375" customFormat="true" ht="38.25" hidden="true" customHeight="true" outlineLevel="0" collapsed="false">
      <c r="A30" s="492"/>
      <c r="B30" s="510" t="s">
        <v>230</v>
      </c>
      <c r="C30" s="543" t="n">
        <v>0.0296290267147954</v>
      </c>
      <c r="D30" s="544" t="n">
        <v>0.0221509037467444</v>
      </c>
      <c r="E30" s="544" t="n">
        <v>0.0218068244927823</v>
      </c>
      <c r="F30" s="544" t="n">
        <v>-0.00728861070715237</v>
      </c>
      <c r="G30" s="544" t="n">
        <v>0.0191235858404519</v>
      </c>
      <c r="H30" s="544" t="n">
        <v>0.0179041712772434</v>
      </c>
      <c r="I30" s="544" t="n">
        <v>0.0561171807395815</v>
      </c>
      <c r="J30" s="544" t="n">
        <v>0.0328138348062839</v>
      </c>
      <c r="K30" s="544" t="n">
        <v>0.0134333550853982</v>
      </c>
      <c r="L30" s="544" t="n">
        <v>0.000333649475485309</v>
      </c>
      <c r="M30" s="544" t="n">
        <v>-0.0129260651500739</v>
      </c>
      <c r="N30" s="545" t="n">
        <v>0.0212632334834293</v>
      </c>
      <c r="O30" s="549" t="n">
        <v>0.0154817656003707</v>
      </c>
      <c r="P30" s="547" t="n">
        <v>0.0288090119111881</v>
      </c>
      <c r="Q30" s="547" t="n">
        <v>0.00904069182480338</v>
      </c>
      <c r="R30" s="547" t="n">
        <v>0.0114886437833854</v>
      </c>
      <c r="S30" s="547" t="n">
        <v>0.022841006345659</v>
      </c>
      <c r="T30" s="547" t="n">
        <v>0.0200156496911665</v>
      </c>
      <c r="U30" s="547" t="n">
        <v>0.0563373609497448</v>
      </c>
      <c r="V30" s="547" t="n">
        <v>0.0343602718240292</v>
      </c>
      <c r="W30" s="547" t="n">
        <v>0.0112620289788197</v>
      </c>
      <c r="X30" s="547" t="n">
        <v>-0.00129811758499698</v>
      </c>
      <c r="Y30" s="547" t="n">
        <v>-0.012420269538316</v>
      </c>
      <c r="Z30" s="548" t="n">
        <v>0.0243522509131768</v>
      </c>
      <c r="AA30" s="549" t="n">
        <v>0.0631867860764661</v>
      </c>
      <c r="AB30" s="547" t="n">
        <v>0.0302735652898081</v>
      </c>
      <c r="AC30" s="547" t="n">
        <v>0.0794540872178886</v>
      </c>
      <c r="AD30" s="548" t="n">
        <v>-0.0266134582549989</v>
      </c>
      <c r="AE30" s="550" t="n">
        <v>-0.169316996871741</v>
      </c>
      <c r="AF30" s="547" t="n">
        <v>-0.17283735345289</v>
      </c>
      <c r="AG30" s="547" t="n">
        <v>-0.158612246098767</v>
      </c>
      <c r="AH30" s="547" t="n">
        <v>-0.171173488132853</v>
      </c>
      <c r="AI30" s="547" t="n">
        <v>-0.00223489774352603</v>
      </c>
      <c r="AJ30" s="547" t="n">
        <v>-0.00416920672283283</v>
      </c>
      <c r="AK30" s="548" t="n">
        <v>-0.00193864201642724</v>
      </c>
      <c r="AL30" s="551" t="n">
        <v>0.0308512091549029</v>
      </c>
      <c r="AM30" s="549" t="n">
        <v>0.00906032193001427</v>
      </c>
      <c r="AN30" s="547" t="n">
        <v>-0.000115750223728339</v>
      </c>
      <c r="AO30" s="547" t="n">
        <v>0.0240771439035365</v>
      </c>
      <c r="AP30" s="547" t="n">
        <v>-0.00814695150217593</v>
      </c>
      <c r="AQ30" s="548" t="n">
        <v>0.000839556427854715</v>
      </c>
      <c r="AR30" s="549" t="n">
        <v>-0.0601701723725749</v>
      </c>
      <c r="AS30" s="547" t="n">
        <v>-0.0797155990991177</v>
      </c>
      <c r="AT30" s="547" t="n">
        <v>-0.0789978634045992</v>
      </c>
      <c r="AU30" s="547" t="n">
        <v>-0.0206907267495836</v>
      </c>
      <c r="AV30" s="548" t="n">
        <v>-0.0796159345248099</v>
      </c>
      <c r="AW30" s="549" t="n">
        <v>0.0470860100753339</v>
      </c>
      <c r="AX30" s="547" t="n">
        <v>0.0400855795315189</v>
      </c>
      <c r="AY30" s="547" t="n">
        <v>0.296442965601275</v>
      </c>
      <c r="AZ30" s="547" t="n">
        <v>-0.00666525860967682</v>
      </c>
      <c r="BA30" s="548" t="n">
        <v>0.0401069110315209</v>
      </c>
      <c r="BB30" s="549" t="n">
        <v>0.065408750217884</v>
      </c>
      <c r="BC30" s="547" t="n">
        <v>0.0617664199083092</v>
      </c>
      <c r="BD30" s="547" t="n">
        <v>-0.100225225225225</v>
      </c>
      <c r="BE30" s="547" t="n">
        <v>-0.00341951564101239</v>
      </c>
      <c r="BF30" s="548" t="n">
        <v>0.0617655683323883</v>
      </c>
      <c r="BG30" s="560" t="n">
        <v>0.106881314469378</v>
      </c>
      <c r="BH30" s="390" t="n">
        <v>0.0737561288901176</v>
      </c>
      <c r="BI30" s="445" t="n">
        <v>0.084447277028145</v>
      </c>
      <c r="BJ30" s="370" t="n">
        <v>-0.0298606362475986</v>
      </c>
      <c r="BK30" s="393" t="n">
        <v>0.0852512916862376</v>
      </c>
      <c r="BL30" s="390" t="n">
        <v>0.0950746072613042</v>
      </c>
      <c r="BM30" s="371" t="s">
        <v>231</v>
      </c>
      <c r="BN30" s="390" t="n">
        <v>0.0745855705878216</v>
      </c>
      <c r="BO30" s="390" t="n">
        <v>-0.00982788193920448</v>
      </c>
      <c r="BP30" s="390" t="n">
        <v>0.00905165066399061</v>
      </c>
      <c r="BQ30" s="370" t="n">
        <v>0.0190669195997866</v>
      </c>
      <c r="BR30" s="389" t="n">
        <v>0.0783385341684384</v>
      </c>
      <c r="BS30" s="393" t="n">
        <v>0.0453367265186861</v>
      </c>
      <c r="BT30" s="391" t="n">
        <v>0.0744030255478658</v>
      </c>
      <c r="BU30" s="391" t="n">
        <v>0.0977689018009689</v>
      </c>
      <c r="BV30" s="400" t="n">
        <v>0.0284195497772537</v>
      </c>
      <c r="BW30" s="391" t="n">
        <v>0.0592885375494072</v>
      </c>
      <c r="BX30" s="391" t="n">
        <v>-0.00877992624720281</v>
      </c>
      <c r="BY30" s="401" t="s">
        <v>231</v>
      </c>
      <c r="BZ30" s="391" t="n">
        <v>-0.0155109489051095</v>
      </c>
      <c r="CA30" s="391" t="n">
        <v>-0.0706129478938045</v>
      </c>
      <c r="CB30" s="391" t="n">
        <v>-0.0642586617184917</v>
      </c>
      <c r="CC30" s="402" t="n">
        <v>0.00683707213403895</v>
      </c>
      <c r="CD30" s="389" t="n">
        <v>0.0701365846628357</v>
      </c>
      <c r="CE30" s="561"/>
      <c r="CF30" s="561"/>
      <c r="CG30" s="561"/>
      <c r="CH30" s="561"/>
      <c r="CI30" s="561"/>
      <c r="CJ30" s="561"/>
      <c r="CK30" s="561"/>
      <c r="CL30" s="355"/>
      <c r="CM30" s="356"/>
      <c r="CN30" s="357"/>
    </row>
    <row r="31" s="358" customFormat="true" ht="38.25" hidden="true" customHeight="true" outlineLevel="0" collapsed="false">
      <c r="A31" s="492"/>
      <c r="B31" s="562" t="s">
        <v>238</v>
      </c>
      <c r="C31" s="513" t="n">
        <v>90508374</v>
      </c>
      <c r="D31" s="514" t="n">
        <v>857.48856967</v>
      </c>
      <c r="E31" s="514" t="n">
        <v>71.16341954</v>
      </c>
      <c r="F31" s="515" t="n">
        <v>1026.03985484</v>
      </c>
      <c r="G31" s="516" t="n">
        <v>781794</v>
      </c>
      <c r="H31" s="514" t="n">
        <v>420.85892576</v>
      </c>
      <c r="I31" s="514" t="n">
        <v>18.11024925</v>
      </c>
      <c r="J31" s="516" t="n">
        <v>7900079</v>
      </c>
      <c r="K31" s="517" t="n">
        <v>10.10506476</v>
      </c>
      <c r="L31" s="515" t="n">
        <v>56148.95675971</v>
      </c>
      <c r="M31" s="515" t="n">
        <v>5556.51627041</v>
      </c>
      <c r="N31" s="518" t="n">
        <v>1367.62116422</v>
      </c>
      <c r="O31" s="528" t="n">
        <v>24490926</v>
      </c>
      <c r="P31" s="520" t="n">
        <v>407.64246257</v>
      </c>
      <c r="Q31" s="521" t="n">
        <v>35.6179366</v>
      </c>
      <c r="R31" s="534" t="n">
        <v>1809.89644561</v>
      </c>
      <c r="S31" s="532" t="n">
        <v>767885</v>
      </c>
      <c r="T31" s="520" t="n">
        <v>416.70075428</v>
      </c>
      <c r="U31" s="521" t="n">
        <v>18.09725385</v>
      </c>
      <c r="V31" s="532" t="n">
        <v>7840749</v>
      </c>
      <c r="W31" s="533" t="n">
        <v>10.21083756</v>
      </c>
      <c r="X31" s="534" t="n">
        <v>56622.80265014</v>
      </c>
      <c r="Y31" s="534" t="n">
        <v>5545.36318061</v>
      </c>
      <c r="Z31" s="552" t="n">
        <v>878.0584073</v>
      </c>
      <c r="AA31" s="528" t="n">
        <v>48280756</v>
      </c>
      <c r="AB31" s="521" t="n">
        <v>221.45477871</v>
      </c>
      <c r="AC31" s="521" t="n">
        <v>24.5225504</v>
      </c>
      <c r="AD31" s="529" t="n">
        <v>509.47282</v>
      </c>
      <c r="AE31" s="530" t="n">
        <v>13401</v>
      </c>
      <c r="AF31" s="521" t="n">
        <v>3.83108828</v>
      </c>
      <c r="AG31" s="540" t="n">
        <v>0.0129954</v>
      </c>
      <c r="AH31" s="532" t="n">
        <v>47362</v>
      </c>
      <c r="AI31" s="533" t="n">
        <v>3.53421386</v>
      </c>
      <c r="AJ31" s="534" t="n">
        <v>28685.05096635</v>
      </c>
      <c r="AK31" s="529" t="n">
        <v>8116.38799037</v>
      </c>
      <c r="AL31" s="535" t="n">
        <v>249.82141279</v>
      </c>
      <c r="AM31" s="538" t="n">
        <v>7805181</v>
      </c>
      <c r="AN31" s="521" t="n">
        <v>87.81324143</v>
      </c>
      <c r="AO31" s="521" t="n">
        <v>3.6613695</v>
      </c>
      <c r="AP31" s="534" t="n">
        <v>1171.97296168</v>
      </c>
      <c r="AQ31" s="539" t="n">
        <v>91.47461093</v>
      </c>
      <c r="AR31" s="538" t="n">
        <v>9559720</v>
      </c>
      <c r="AS31" s="521" t="n">
        <v>44.02494238</v>
      </c>
      <c r="AT31" s="521" t="n">
        <v>7.1828186</v>
      </c>
      <c r="AU31" s="534" t="n">
        <v>535.66172419</v>
      </c>
      <c r="AV31" s="539" t="n">
        <v>51.20776098</v>
      </c>
      <c r="AW31" s="528" t="n">
        <v>113512</v>
      </c>
      <c r="AX31" s="521" t="n">
        <v>53.78664191</v>
      </c>
      <c r="AY31" s="540" t="n">
        <v>0.0066713</v>
      </c>
      <c r="AZ31" s="534" t="n">
        <v>47389.97921806</v>
      </c>
      <c r="BA31" s="539" t="n">
        <v>53.79331321</v>
      </c>
      <c r="BB31" s="528" t="n">
        <v>74670</v>
      </c>
      <c r="BC31" s="521" t="n">
        <v>36.69160032</v>
      </c>
      <c r="BD31" s="540" t="n">
        <v>0.0001809</v>
      </c>
      <c r="BE31" s="534" t="n">
        <v>49138.58473282</v>
      </c>
      <c r="BF31" s="539" t="n">
        <v>36.69178122</v>
      </c>
      <c r="BG31" s="378" t="n">
        <v>3496670</v>
      </c>
      <c r="BH31" s="325" t="n">
        <v>17.20614607</v>
      </c>
      <c r="BI31" s="325" t="n">
        <v>0.1186831</v>
      </c>
      <c r="BJ31" s="330" t="n">
        <v>495.46652015</v>
      </c>
      <c r="BK31" s="382" t="n">
        <v>27855</v>
      </c>
      <c r="BL31" s="325" t="n">
        <v>4.95452725</v>
      </c>
      <c r="BM31" s="325" t="n">
        <v>0</v>
      </c>
      <c r="BN31" s="346" t="n">
        <v>512189</v>
      </c>
      <c r="BO31" s="335" t="n">
        <v>18.38768623</v>
      </c>
      <c r="BP31" s="329" t="n">
        <v>17786.85065518</v>
      </c>
      <c r="BQ31" s="330" t="n">
        <v>967.32402492</v>
      </c>
      <c r="BR31" s="383" t="n">
        <v>22.27935642</v>
      </c>
      <c r="BS31" s="345" t="n">
        <v>183609</v>
      </c>
      <c r="BT31" s="347" t="n">
        <v>6.07490235</v>
      </c>
      <c r="BU31" s="347" t="n">
        <v>0.17189224</v>
      </c>
      <c r="BV31" s="348" t="n">
        <v>3402.22679172</v>
      </c>
      <c r="BW31" s="471" t="n">
        <v>508</v>
      </c>
      <c r="BX31" s="472" t="n">
        <v>0.3270832</v>
      </c>
      <c r="BY31" s="430" t="n">
        <v>0</v>
      </c>
      <c r="BZ31" s="351" t="n">
        <v>11968</v>
      </c>
      <c r="CA31" s="350" t="n">
        <v>23.55905512</v>
      </c>
      <c r="CB31" s="352" t="n">
        <v>64386.45669291</v>
      </c>
      <c r="CC31" s="559" t="n">
        <v>2732.98128342</v>
      </c>
      <c r="CD31" s="478" t="n">
        <v>6.57387779</v>
      </c>
      <c r="CE31" s="354" t="n">
        <v>-3422000</v>
      </c>
      <c r="CF31" s="354" t="n">
        <v>19.4854542499999</v>
      </c>
      <c r="CG31" s="354" t="n">
        <v>-0.118502199999994</v>
      </c>
      <c r="CH31" s="354" t="n">
        <v>-27855</v>
      </c>
      <c r="CI31" s="354" t="n">
        <v>-4.95452725000004</v>
      </c>
      <c r="CJ31" s="354" t="n">
        <v>-2.34187669256869E-015</v>
      </c>
      <c r="CK31" s="354" t="n">
        <v>-512189</v>
      </c>
      <c r="CL31" s="355"/>
      <c r="CM31" s="356"/>
      <c r="CN31" s="357"/>
    </row>
    <row r="32" s="375" customFormat="true" ht="38.25" hidden="true" customHeight="true" outlineLevel="0" collapsed="false">
      <c r="A32" s="492"/>
      <c r="B32" s="563" t="s">
        <v>230</v>
      </c>
      <c r="C32" s="543" t="n">
        <v>0.0143180439427819</v>
      </c>
      <c r="D32" s="544" t="n">
        <v>0.0704477231401861</v>
      </c>
      <c r="E32" s="544" t="n">
        <v>0.0166621900249788</v>
      </c>
      <c r="F32" s="544" t="n">
        <v>0.0510762064661305</v>
      </c>
      <c r="G32" s="544" t="n">
        <v>0.0147212285775102</v>
      </c>
      <c r="H32" s="544" t="n">
        <v>0.0416225820262322</v>
      </c>
      <c r="I32" s="544" t="n">
        <v>0.0355532223596329</v>
      </c>
      <c r="J32" s="544" t="n">
        <v>0.0269468149563039</v>
      </c>
      <c r="K32" s="544" t="n">
        <v>0.0120482211516684</v>
      </c>
      <c r="L32" s="544" t="n">
        <v>0.0262629248337014</v>
      </c>
      <c r="M32" s="544" t="n">
        <v>0.0140454800241057</v>
      </c>
      <c r="N32" s="545" t="n">
        <v>0.0580526671155051</v>
      </c>
      <c r="O32" s="549" t="n">
        <v>0.019954494841137</v>
      </c>
      <c r="P32" s="547" t="n">
        <v>0.113927388596563</v>
      </c>
      <c r="Q32" s="547" t="n">
        <v>0.00865046977684747</v>
      </c>
      <c r="R32" s="547" t="n">
        <v>0.0830509410989098</v>
      </c>
      <c r="S32" s="547" t="n">
        <v>0.0186853276731229</v>
      </c>
      <c r="T32" s="547" t="n">
        <v>0.0441875866146382</v>
      </c>
      <c r="U32" s="547" t="n">
        <v>0.0356643443205267</v>
      </c>
      <c r="V32" s="547" t="n">
        <v>0.0284721852395284</v>
      </c>
      <c r="W32" s="564" t="n">
        <v>0.00960734137151764</v>
      </c>
      <c r="X32" s="547" t="n">
        <v>0.0246834866547361</v>
      </c>
      <c r="Y32" s="547" t="n">
        <v>0.0149326820358975</v>
      </c>
      <c r="Z32" s="548" t="n">
        <v>0.073678129425355</v>
      </c>
      <c r="AA32" s="549" t="n">
        <v>0.0176437653823205</v>
      </c>
      <c r="AB32" s="547" t="n">
        <v>0.0480722229506834</v>
      </c>
      <c r="AC32" s="547" t="n">
        <v>0.0463939552643298</v>
      </c>
      <c r="AD32" s="548" t="n">
        <v>0.0297362429179495</v>
      </c>
      <c r="AE32" s="550" t="n">
        <v>-0.167794820840837</v>
      </c>
      <c r="AF32" s="547" t="n">
        <v>-0.171269787016462</v>
      </c>
      <c r="AG32" s="547" t="n">
        <v>-0.0990632487354689</v>
      </c>
      <c r="AH32" s="547" t="n">
        <v>-0.153872264403752</v>
      </c>
      <c r="AI32" s="547" t="n">
        <v>0.0167297152457961</v>
      </c>
      <c r="AJ32" s="547" t="n">
        <v>-0.00390572683476265</v>
      </c>
      <c r="AK32" s="548" t="n">
        <v>-0.0202958983798055</v>
      </c>
      <c r="AL32" s="551" t="n">
        <v>0.0436629938400372</v>
      </c>
      <c r="AM32" s="549" t="n">
        <v>0.0210358597007603</v>
      </c>
      <c r="AN32" s="547" t="n">
        <v>0.0163203397034259</v>
      </c>
      <c r="AO32" s="547" t="n">
        <v>0.029262976744743</v>
      </c>
      <c r="AP32" s="547" t="n">
        <v>-0.00411712638667416</v>
      </c>
      <c r="AQ32" s="548" t="n">
        <v>0.0168321260179132</v>
      </c>
      <c r="AR32" s="549" t="n">
        <v>-0.0223522790852836</v>
      </c>
      <c r="AS32" s="547" t="n">
        <v>-0.0465038530104184</v>
      </c>
      <c r="AT32" s="547" t="n">
        <v>-0.0455042586960074</v>
      </c>
      <c r="AU32" s="547" t="n">
        <v>-0.0245604714425123</v>
      </c>
      <c r="AV32" s="548" t="n">
        <v>-0.0463637680096554</v>
      </c>
      <c r="AW32" s="549" t="n">
        <v>0.0405448762020002</v>
      </c>
      <c r="AX32" s="547" t="n">
        <v>0.040265364469775</v>
      </c>
      <c r="AY32" s="547" t="n">
        <v>0.357997801571469</v>
      </c>
      <c r="AZ32" s="547" t="n">
        <v>-0.000239611022276098</v>
      </c>
      <c r="BA32" s="548" t="n">
        <v>0.040295550180423</v>
      </c>
      <c r="BB32" s="549" t="n">
        <v>0.0826760236631481</v>
      </c>
      <c r="BC32" s="547" t="n">
        <v>0.0827813032526941</v>
      </c>
      <c r="BD32" s="547" t="n">
        <v>0.49011532125206</v>
      </c>
      <c r="BE32" s="547" t="n">
        <v>9.85880154362739E-005</v>
      </c>
      <c r="BF32" s="548" t="n">
        <v>0.0827827625437008</v>
      </c>
      <c r="BG32" s="391" t="n">
        <v>-0.435847627375831</v>
      </c>
      <c r="BH32" s="390" t="n">
        <v>-0.296917201995389</v>
      </c>
      <c r="BI32" s="390" t="n">
        <v>0.142736236829462</v>
      </c>
      <c r="BJ32" s="370" t="n">
        <v>0.24955738030502</v>
      </c>
      <c r="BK32" s="393" t="n">
        <v>0.0628434065934067</v>
      </c>
      <c r="BL32" s="390" t="n">
        <v>0.0335907705301608</v>
      </c>
      <c r="BM32" s="398" t="s">
        <v>231</v>
      </c>
      <c r="BN32" s="390" t="n">
        <v>0.0674785124173634</v>
      </c>
      <c r="BO32" s="390" t="n">
        <v>0.00436104305587426</v>
      </c>
      <c r="BP32" s="390" t="n">
        <v>-0.0275229971616142</v>
      </c>
      <c r="BQ32" s="370" t="n">
        <v>-0.0317455962710834</v>
      </c>
      <c r="BR32" s="389" t="n">
        <v>-0.241419549966421</v>
      </c>
      <c r="BS32" s="393" t="n">
        <v>0.0516521470178875</v>
      </c>
      <c r="BT32" s="391" t="n">
        <v>0.0767891322915562</v>
      </c>
      <c r="BU32" s="391" t="n">
        <v>0.0624000632895159</v>
      </c>
      <c r="BV32" s="400" t="n">
        <v>0.0235209238009149</v>
      </c>
      <c r="BW32" s="391" t="n">
        <v>-0.0746812386156649</v>
      </c>
      <c r="BX32" s="391" t="n">
        <v>-0.0704643006423475</v>
      </c>
      <c r="BY32" s="401" t="s">
        <v>231</v>
      </c>
      <c r="BZ32" s="391" t="n">
        <v>-0.0879439109891785</v>
      </c>
      <c r="CA32" s="391" t="n">
        <v>-0.0143330846527617</v>
      </c>
      <c r="CB32" s="391" t="n">
        <v>0.00455728139233469</v>
      </c>
      <c r="CC32" s="402" t="n">
        <v>0.0191650607405669</v>
      </c>
      <c r="CD32" s="389" t="n">
        <v>0.0679929977217373</v>
      </c>
      <c r="CE32" s="355"/>
      <c r="CF32" s="355"/>
      <c r="CG32" s="355"/>
      <c r="CH32" s="355"/>
      <c r="CI32" s="355"/>
      <c r="CJ32" s="355"/>
      <c r="CK32" s="355"/>
      <c r="CL32" s="355"/>
      <c r="CM32" s="356"/>
      <c r="CN32" s="357"/>
    </row>
    <row r="33" s="358" customFormat="true" ht="38.25" hidden="true" customHeight="true" outlineLevel="0" collapsed="false">
      <c r="A33" s="492"/>
      <c r="B33" s="565" t="s">
        <v>239</v>
      </c>
      <c r="C33" s="513" t="n">
        <v>29300339</v>
      </c>
      <c r="D33" s="514" t="n">
        <v>279.49151998</v>
      </c>
      <c r="E33" s="514" t="n">
        <v>23.19229023</v>
      </c>
      <c r="F33" s="515" t="n">
        <v>1033.03859457</v>
      </c>
      <c r="G33" s="516" t="n">
        <v>265707</v>
      </c>
      <c r="H33" s="514" t="n">
        <v>142.31969048</v>
      </c>
      <c r="I33" s="514" t="n">
        <v>6.13649737</v>
      </c>
      <c r="J33" s="516" t="n">
        <v>2708569</v>
      </c>
      <c r="K33" s="517" t="n">
        <v>10.19381876</v>
      </c>
      <c r="L33" s="515" t="n">
        <v>55872.14030869</v>
      </c>
      <c r="M33" s="515" t="n">
        <v>5480.98231391</v>
      </c>
      <c r="N33" s="518" t="n">
        <v>451.13999806</v>
      </c>
      <c r="O33" s="528" t="n">
        <v>8012485</v>
      </c>
      <c r="P33" s="520" t="n">
        <v>132.70138597</v>
      </c>
      <c r="Q33" s="521" t="n">
        <v>11.7082691</v>
      </c>
      <c r="R33" s="534" t="n">
        <v>1802.30796151</v>
      </c>
      <c r="S33" s="532" t="n">
        <v>261038</v>
      </c>
      <c r="T33" s="520" t="n">
        <v>140.91075382</v>
      </c>
      <c r="U33" s="521" t="n">
        <v>6.13177996</v>
      </c>
      <c r="V33" s="532" t="n">
        <v>2687822</v>
      </c>
      <c r="W33" s="533" t="n">
        <v>10.29666945</v>
      </c>
      <c r="X33" s="534" t="n">
        <v>56329.93425478</v>
      </c>
      <c r="Y33" s="534" t="n">
        <v>5470.69462859</v>
      </c>
      <c r="Z33" s="552" t="n">
        <v>291.45218885</v>
      </c>
      <c r="AA33" s="528" t="n">
        <v>15477590</v>
      </c>
      <c r="AB33" s="521" t="n">
        <v>72.04263812</v>
      </c>
      <c r="AC33" s="521" t="n">
        <v>7.8699598</v>
      </c>
      <c r="AD33" s="529" t="n">
        <v>516.31163456</v>
      </c>
      <c r="AE33" s="530" t="n">
        <v>4478</v>
      </c>
      <c r="AF33" s="521" t="n">
        <v>1.2825106</v>
      </c>
      <c r="AG33" s="531" t="n">
        <v>0.00471741</v>
      </c>
      <c r="AH33" s="532" t="n">
        <v>16103</v>
      </c>
      <c r="AI33" s="533" t="n">
        <v>3.59602501</v>
      </c>
      <c r="AJ33" s="534" t="n">
        <v>28745.60093792</v>
      </c>
      <c r="AK33" s="529" t="n">
        <v>7993.71551885</v>
      </c>
      <c r="AL33" s="535" t="n">
        <v>81.19982593</v>
      </c>
      <c r="AM33" s="538" t="n">
        <v>2534759</v>
      </c>
      <c r="AN33" s="521" t="n">
        <v>28.55450866</v>
      </c>
      <c r="AO33" s="521" t="n">
        <v>1.1896945</v>
      </c>
      <c r="AP33" s="534" t="n">
        <v>1173.45290657</v>
      </c>
      <c r="AQ33" s="539" t="n">
        <f aca="false">+AN33+AO33</f>
        <v>29.74420316</v>
      </c>
      <c r="AR33" s="538" t="n">
        <v>3153188</v>
      </c>
      <c r="AS33" s="521" t="n">
        <v>14.55023341</v>
      </c>
      <c r="AT33" s="521" t="n">
        <v>2.3656989</v>
      </c>
      <c r="AU33" s="534" t="n">
        <v>536.47078163</v>
      </c>
      <c r="AV33" s="539" t="n">
        <f aca="false">+AS33+AT33</f>
        <v>16.91593231</v>
      </c>
      <c r="AW33" s="528" t="n">
        <v>37620</v>
      </c>
      <c r="AX33" s="521" t="n">
        <v>17.66743699</v>
      </c>
      <c r="AY33" s="540" t="n">
        <v>0.0019711</v>
      </c>
      <c r="AZ33" s="534" t="n">
        <v>46968.12357788</v>
      </c>
      <c r="BA33" s="539" t="n">
        <f aca="false">+AX33+AY33</f>
        <v>17.66940809</v>
      </c>
      <c r="BB33" s="528" t="n">
        <v>24598</v>
      </c>
      <c r="BC33" s="521" t="n">
        <v>11.99256347</v>
      </c>
      <c r="BD33" s="540" t="n">
        <v>7.77E-005</v>
      </c>
      <c r="BE33" s="534" t="n">
        <v>48754.53764534</v>
      </c>
      <c r="BF33" s="539" t="n">
        <f aca="false">+BC33+BD33</f>
        <v>11.99264117</v>
      </c>
      <c r="BG33" s="541" t="n">
        <v>1682026</v>
      </c>
      <c r="BH33" s="325" t="n">
        <v>6.33303964</v>
      </c>
      <c r="BI33" s="325" t="n">
        <v>0.0400019</v>
      </c>
      <c r="BJ33" s="426" t="n">
        <v>378.89078647</v>
      </c>
      <c r="BK33" s="345" t="n">
        <v>9418</v>
      </c>
      <c r="BL33" s="425" t="n">
        <v>1.65727771</v>
      </c>
      <c r="BM33" s="325" t="n">
        <v>0</v>
      </c>
      <c r="BN33" s="346" t="n">
        <v>175964</v>
      </c>
      <c r="BO33" s="428" t="n">
        <v>18.68379698</v>
      </c>
      <c r="BP33" s="429" t="n">
        <v>17596.91771077</v>
      </c>
      <c r="BQ33" s="426" t="n">
        <v>941.82770908</v>
      </c>
      <c r="BR33" s="383" t="n">
        <v>8.03031925</v>
      </c>
      <c r="BS33" s="345" t="n">
        <v>60099</v>
      </c>
      <c r="BT33" s="347" t="n">
        <v>1.98275336</v>
      </c>
      <c r="BU33" s="347" t="n">
        <v>0.05661913</v>
      </c>
      <c r="BV33" s="348" t="n">
        <v>3393.35511406</v>
      </c>
      <c r="BW33" s="566" t="n">
        <v>191</v>
      </c>
      <c r="BX33" s="472" t="n">
        <v>0.12642606</v>
      </c>
      <c r="BY33" s="430" t="n">
        <v>0</v>
      </c>
      <c r="BZ33" s="351" t="n">
        <v>4644</v>
      </c>
      <c r="CA33" s="350" t="n">
        <v>24.31413613</v>
      </c>
      <c r="CB33" s="352" t="n">
        <v>66191.65445026</v>
      </c>
      <c r="CC33" s="353" t="n">
        <v>2722.35271318</v>
      </c>
      <c r="CD33" s="384" t="n">
        <v>2.16579855</v>
      </c>
      <c r="CE33" s="354" t="n">
        <f aca="false">+C33-O33-AA33-AM33-AR33-AW33-BG33-BS33</f>
        <v>-1657428</v>
      </c>
      <c r="CF33" s="354" t="n">
        <f aca="false">+D33-P33-AB33-AN33-AS33-AX33-BH33-BT33</f>
        <v>5.65952383000003</v>
      </c>
      <c r="CG33" s="354" t="n">
        <f aca="false">+E33-Q33-AC33-AO33-AT33-AY33-BI33-BU33</f>
        <v>-0.0399241999999996</v>
      </c>
      <c r="CH33" s="354" t="n">
        <f aca="false">+G33-S33-AE33-BK33-BW33</f>
        <v>-9418</v>
      </c>
      <c r="CI33" s="354" t="n">
        <f aca="false">+H33-T33-AF33-BL33-BX33</f>
        <v>-1.65727771000001</v>
      </c>
      <c r="CJ33" s="354" t="n">
        <f aca="false">+I33-U33-AG33-BM33-BY33</f>
        <v>-4.11129463806503E-016</v>
      </c>
      <c r="CK33" s="354" t="n">
        <f aca="false">+J33-V33-AH33-BN33-BZ33</f>
        <v>-175964</v>
      </c>
      <c r="CL33" s="355"/>
      <c r="CM33" s="356"/>
      <c r="CN33" s="357"/>
    </row>
    <row r="34" s="375" customFormat="true" ht="38.25" hidden="true" customHeight="true" outlineLevel="0" collapsed="false">
      <c r="A34" s="492"/>
      <c r="B34" s="510" t="s">
        <v>230</v>
      </c>
      <c r="C34" s="543" t="n">
        <v>-0.0262041121030162</v>
      </c>
      <c r="D34" s="544" t="n">
        <v>0.0408139326490142</v>
      </c>
      <c r="E34" s="544" t="n">
        <v>-0.0144940839873028</v>
      </c>
      <c r="F34" s="544" t="n">
        <v>0.064245039708555</v>
      </c>
      <c r="G34" s="544" t="n">
        <v>0.0149817598410911</v>
      </c>
      <c r="H34" s="544" t="n">
        <v>0.0386252977640553</v>
      </c>
      <c r="I34" s="544" t="n">
        <v>0.0411041585754071</v>
      </c>
      <c r="J34" s="544" t="n">
        <v>0.0429149432793479</v>
      </c>
      <c r="K34" s="544" t="n">
        <v>0.0275208729446781</v>
      </c>
      <c r="L34" s="544" t="n">
        <v>0.0233952664806021</v>
      </c>
      <c r="M34" s="544" t="n">
        <v>-0.00401510662074178</v>
      </c>
      <c r="N34" s="545" t="n">
        <v>0.0371361700876471</v>
      </c>
      <c r="O34" s="549" t="n">
        <v>-0.00849153568830796</v>
      </c>
      <c r="P34" s="547" t="n">
        <v>0.086822818418614</v>
      </c>
      <c r="Q34" s="547" t="n">
        <v>-0.0158199780289298</v>
      </c>
      <c r="R34" s="547" t="n">
        <v>0.0869397965656673</v>
      </c>
      <c r="S34" s="547" t="n">
        <v>0.0203492917226931</v>
      </c>
      <c r="T34" s="547" t="n">
        <v>0.0417356374744977</v>
      </c>
      <c r="U34" s="547" t="n">
        <v>0.0412403259707246</v>
      </c>
      <c r="V34" s="547" t="n">
        <v>0.0445238338584149</v>
      </c>
      <c r="W34" s="547" t="n">
        <v>0.0236924180776097</v>
      </c>
      <c r="X34" s="547" t="n">
        <v>0.0209395759490476</v>
      </c>
      <c r="Y34" s="547" t="n">
        <v>-0.00268913025831208</v>
      </c>
      <c r="Z34" s="548" t="n">
        <v>0.0592443203228199</v>
      </c>
      <c r="AA34" s="549" t="n">
        <v>-0.0322238357115487</v>
      </c>
      <c r="AB34" s="547" t="n">
        <v>0.0152351438156766</v>
      </c>
      <c r="AC34" s="547" t="n">
        <v>0.00548045864299129</v>
      </c>
      <c r="AD34" s="548" t="n">
        <v>0.0480378887388842</v>
      </c>
      <c r="AE34" s="550" t="n">
        <v>-0.226731134519081</v>
      </c>
      <c r="AF34" s="547" t="n">
        <v>-0.228620378529963</v>
      </c>
      <c r="AG34" s="547" t="n">
        <v>-0.110154337172585</v>
      </c>
      <c r="AH34" s="547" t="n">
        <v>-0.199094797572864</v>
      </c>
      <c r="AI34" s="547" t="n">
        <v>0.0357396204648996</v>
      </c>
      <c r="AJ34" s="547" t="n">
        <v>-0.00195624998329202</v>
      </c>
      <c r="AK34" s="548" t="n">
        <v>-0.0363951239955895</v>
      </c>
      <c r="AL34" s="551" t="n">
        <v>0.00923868506470216</v>
      </c>
      <c r="AM34" s="549" t="n">
        <v>-0.00533559675335782</v>
      </c>
      <c r="AN34" s="547" t="n">
        <v>-0.0084184747643905</v>
      </c>
      <c r="AO34" s="547" t="n">
        <v>0.00640576806744431</v>
      </c>
      <c r="AP34" s="547" t="n">
        <v>-0.00251173604943333</v>
      </c>
      <c r="AQ34" s="548" t="n">
        <v>-0.00783393119286513</v>
      </c>
      <c r="AR34" s="549" t="n">
        <v>-0.058625364488498</v>
      </c>
      <c r="AS34" s="547" t="n">
        <v>-0.0794380934203136</v>
      </c>
      <c r="AT34" s="547" t="n">
        <v>-0.080378894800498</v>
      </c>
      <c r="AU34" s="547" t="n">
        <v>-0.022248757613492</v>
      </c>
      <c r="AV34" s="548" t="n">
        <v>-0.0795697805750706</v>
      </c>
      <c r="AW34" s="549" t="n">
        <v>0.0381940611546527</v>
      </c>
      <c r="AX34" s="547" t="n">
        <v>0.00894660400930669</v>
      </c>
      <c r="AY34" s="547" t="n">
        <v>0.240309589730682</v>
      </c>
      <c r="AZ34" s="547" t="n">
        <v>-0.0281512509747839</v>
      </c>
      <c r="BA34" s="548" t="n">
        <v>0.0089675995786247</v>
      </c>
      <c r="BB34" s="549" t="n">
        <v>0.0736327528261533</v>
      </c>
      <c r="BC34" s="547" t="n">
        <v>0.0436023772260037</v>
      </c>
      <c r="BD34" s="547" t="n">
        <v>0.734375</v>
      </c>
      <c r="BE34" s="547" t="n">
        <v>-0.0279682997121482</v>
      </c>
      <c r="BF34" s="548" t="n">
        <v>0.0436050702143369</v>
      </c>
      <c r="BG34" s="391" t="n">
        <v>-0.109315767038309</v>
      </c>
      <c r="BH34" s="445" t="n">
        <v>-0.168513873811267</v>
      </c>
      <c r="BI34" s="390" t="n">
        <v>0.146209236288407</v>
      </c>
      <c r="BJ34" s="446" t="n">
        <v>-0.0648519488140467</v>
      </c>
      <c r="BK34" s="393" t="n">
        <v>0.088534442903375</v>
      </c>
      <c r="BL34" s="567" t="n">
        <v>0.0511289027625648</v>
      </c>
      <c r="BM34" s="568" t="s">
        <v>231</v>
      </c>
      <c r="BN34" s="445" t="n">
        <v>0.108511455911906</v>
      </c>
      <c r="BO34" s="445" t="n">
        <v>0.0183522099735047</v>
      </c>
      <c r="BP34" s="445" t="n">
        <v>-0.0343632122848387</v>
      </c>
      <c r="BQ34" s="446" t="n">
        <v>-0.0517654128288642</v>
      </c>
      <c r="BR34" s="483" t="n">
        <v>-0.129796606918623</v>
      </c>
      <c r="BS34" s="393" t="n">
        <v>0.0419563445968203</v>
      </c>
      <c r="BT34" s="391" t="n">
        <v>0.0632361889325277</v>
      </c>
      <c r="BU34" s="391" t="n">
        <v>0.0558783039596231</v>
      </c>
      <c r="BV34" s="400" t="n">
        <v>0.0202255916525891</v>
      </c>
      <c r="BW34" s="391" t="n">
        <v>0.179012345679012</v>
      </c>
      <c r="BX34" s="391" t="n">
        <v>0.277085604474373</v>
      </c>
      <c r="BY34" s="401" t="s">
        <v>231</v>
      </c>
      <c r="BZ34" s="391" t="n">
        <v>0.236092627096087</v>
      </c>
      <c r="CA34" s="391" t="n">
        <v>0.0484136422296499</v>
      </c>
      <c r="CB34" s="391" t="n">
        <v>0.0831825545803384</v>
      </c>
      <c r="CC34" s="402" t="n">
        <v>0.0331633540087435</v>
      </c>
      <c r="CD34" s="389" t="n">
        <v>0.0735341708366062</v>
      </c>
      <c r="CE34" s="355"/>
      <c r="CF34" s="355"/>
      <c r="CG34" s="355"/>
      <c r="CH34" s="355"/>
      <c r="CI34" s="355"/>
      <c r="CJ34" s="355"/>
      <c r="CK34" s="355"/>
      <c r="CL34" s="355"/>
      <c r="CM34" s="356"/>
      <c r="CN34" s="357"/>
    </row>
    <row r="35" s="358" customFormat="true" ht="38.25" hidden="true" customHeight="true" outlineLevel="0" collapsed="false">
      <c r="A35" s="492"/>
      <c r="B35" s="569" t="s">
        <v>240</v>
      </c>
      <c r="C35" s="513" t="n">
        <v>29924458</v>
      </c>
      <c r="D35" s="514" t="n">
        <v>284.06895945</v>
      </c>
      <c r="E35" s="514" t="n">
        <v>23.5251029</v>
      </c>
      <c r="F35" s="515" t="n">
        <v>1027.90186659</v>
      </c>
      <c r="G35" s="516" t="n">
        <v>251919</v>
      </c>
      <c r="H35" s="514" t="n">
        <v>136.1671962</v>
      </c>
      <c r="I35" s="514" t="n">
        <v>5.8192394</v>
      </c>
      <c r="J35" s="516" t="n">
        <v>2551073</v>
      </c>
      <c r="K35" s="517" t="n">
        <v>10.12656052</v>
      </c>
      <c r="L35" s="515" t="n">
        <v>56361.93998865</v>
      </c>
      <c r="M35" s="515" t="n">
        <v>5565.75353195</v>
      </c>
      <c r="N35" s="518" t="n">
        <v>449.58049795</v>
      </c>
      <c r="O35" s="528" t="n">
        <v>8127805</v>
      </c>
      <c r="P35" s="520" t="n">
        <v>135.16713968</v>
      </c>
      <c r="Q35" s="521" t="n">
        <v>11.7871945</v>
      </c>
      <c r="R35" s="534" t="n">
        <v>1808.04453576</v>
      </c>
      <c r="S35" s="532" t="n">
        <v>247272</v>
      </c>
      <c r="T35" s="520" t="n">
        <v>134.77361909</v>
      </c>
      <c r="U35" s="521" t="n">
        <v>5.81514359</v>
      </c>
      <c r="V35" s="532" t="n">
        <v>2531262</v>
      </c>
      <c r="W35" s="533" t="n">
        <v>10.23675143</v>
      </c>
      <c r="X35" s="534" t="n">
        <v>56855.91683652</v>
      </c>
      <c r="Y35" s="534" t="n">
        <v>5554.09762719</v>
      </c>
      <c r="Z35" s="552" t="n">
        <v>287.54309686</v>
      </c>
      <c r="AA35" s="528" t="n">
        <v>15893662</v>
      </c>
      <c r="AB35" s="521" t="n">
        <v>73.23852076</v>
      </c>
      <c r="AC35" s="531" t="n">
        <v>8.0741193</v>
      </c>
      <c r="AD35" s="529" t="n">
        <v>511.60418574</v>
      </c>
      <c r="AE35" s="570" t="n">
        <v>4474</v>
      </c>
      <c r="AF35" s="531" t="n">
        <v>1.28106431</v>
      </c>
      <c r="AG35" s="540" t="n">
        <v>0.00409581</v>
      </c>
      <c r="AH35" s="532" t="n">
        <v>15656</v>
      </c>
      <c r="AI35" s="533" t="n">
        <v>3.49932946</v>
      </c>
      <c r="AJ35" s="534" t="n">
        <v>28725.08091194</v>
      </c>
      <c r="AK35" s="529" t="n">
        <v>8208.73863056</v>
      </c>
      <c r="AL35" s="535" t="n">
        <v>82.59780018</v>
      </c>
      <c r="AM35" s="538" t="n">
        <v>2607830</v>
      </c>
      <c r="AN35" s="521" t="n">
        <v>29.32041155</v>
      </c>
      <c r="AO35" s="531" t="n">
        <v>1.2233222</v>
      </c>
      <c r="AP35" s="534" t="n">
        <v>1171.23178083</v>
      </c>
      <c r="AQ35" s="539" t="n">
        <v>30.54373375</v>
      </c>
      <c r="AR35" s="538" t="n">
        <v>3171680</v>
      </c>
      <c r="AS35" s="521" t="n">
        <v>14.61822378</v>
      </c>
      <c r="AT35" s="531" t="n">
        <v>2.3811555</v>
      </c>
      <c r="AU35" s="534" t="n">
        <v>535.97397215</v>
      </c>
      <c r="AV35" s="539" t="n">
        <v>16.99937928</v>
      </c>
      <c r="AW35" s="528" t="n">
        <v>37789</v>
      </c>
      <c r="AX35" s="521" t="n">
        <v>17.6750934</v>
      </c>
      <c r="AY35" s="540" t="n">
        <v>0.0023002</v>
      </c>
      <c r="AZ35" s="534" t="n">
        <v>46779.20453042</v>
      </c>
      <c r="BA35" s="539" t="n">
        <v>17.6773936</v>
      </c>
      <c r="BB35" s="528" t="n">
        <v>24963</v>
      </c>
      <c r="BC35" s="521" t="n">
        <v>12.05390441</v>
      </c>
      <c r="BD35" s="571" t="n">
        <v>5.28E-005</v>
      </c>
      <c r="BE35" s="534" t="n">
        <v>48287.29403517</v>
      </c>
      <c r="BF35" s="539" t="n">
        <v>12.05395721</v>
      </c>
      <c r="BG35" s="541" t="n">
        <v>964509</v>
      </c>
      <c r="BH35" s="325" t="n">
        <v>5.50129966</v>
      </c>
      <c r="BI35" s="325" t="n">
        <v>0.0399175</v>
      </c>
      <c r="BJ35" s="426" t="n">
        <v>574.51171114</v>
      </c>
      <c r="BK35" s="345" t="n">
        <v>9012</v>
      </c>
      <c r="BL35" s="425" t="n">
        <v>1.60183408</v>
      </c>
      <c r="BM35" s="325" t="n">
        <v>0</v>
      </c>
      <c r="BN35" s="346" t="n">
        <v>165506</v>
      </c>
      <c r="BO35" s="428" t="n">
        <v>18.3650688</v>
      </c>
      <c r="BP35" s="429" t="n">
        <v>17774.45716822</v>
      </c>
      <c r="BQ35" s="426" t="n">
        <v>967.84048917</v>
      </c>
      <c r="BR35" s="383" t="n">
        <v>7.14305124</v>
      </c>
      <c r="BS35" s="345" t="n">
        <v>60729</v>
      </c>
      <c r="BT35" s="347" t="n">
        <v>1.99566587</v>
      </c>
      <c r="BU35" s="347" t="n">
        <v>0.0569584</v>
      </c>
      <c r="BV35" s="348" t="n">
        <v>3379.97376871</v>
      </c>
      <c r="BW35" s="566" t="n">
        <v>173</v>
      </c>
      <c r="BX35" s="472" t="n">
        <v>0.1125128</v>
      </c>
      <c r="BY35" s="430" t="n">
        <v>0</v>
      </c>
      <c r="BZ35" s="351" t="n">
        <v>4155</v>
      </c>
      <c r="CA35" s="350" t="n">
        <v>24.01734104</v>
      </c>
      <c r="CB35" s="352" t="n">
        <v>65036.30057803</v>
      </c>
      <c r="CC35" s="353" t="n">
        <v>2707.88929001</v>
      </c>
      <c r="CD35" s="384" t="n">
        <v>2.16513707</v>
      </c>
      <c r="CE35" s="354" t="n">
        <v>-939546</v>
      </c>
      <c r="CF35" s="354" t="n">
        <v>6.55260475000003</v>
      </c>
      <c r="CG35" s="354" t="n">
        <v>-0.0398646999999997</v>
      </c>
      <c r="CH35" s="354" t="n">
        <v>-9012</v>
      </c>
      <c r="CI35" s="354" t="n">
        <v>-1.60183408</v>
      </c>
      <c r="CJ35" s="354" t="n">
        <v>-7.80625564189563E-017</v>
      </c>
      <c r="CK35" s="354" t="n">
        <v>-165506</v>
      </c>
      <c r="CL35" s="355"/>
      <c r="CM35" s="356"/>
      <c r="CN35" s="357"/>
    </row>
    <row r="36" s="375" customFormat="true" ht="38.25" hidden="true" customHeight="true" outlineLevel="0" collapsed="false">
      <c r="A36" s="492"/>
      <c r="B36" s="510" t="s">
        <v>230</v>
      </c>
      <c r="C36" s="543" t="n">
        <v>0.0255212921096351</v>
      </c>
      <c r="D36" s="544" t="n">
        <v>0.0977940482017305</v>
      </c>
      <c r="E36" s="544" t="n">
        <v>0.0352307501382629</v>
      </c>
      <c r="F36" s="544" t="n">
        <v>0.0655491269562021</v>
      </c>
      <c r="G36" s="544" t="n">
        <v>0.0112680240213237</v>
      </c>
      <c r="H36" s="544" t="n">
        <v>0.0504478840856955</v>
      </c>
      <c r="I36" s="544" t="n">
        <v>0.0482189068885115</v>
      </c>
      <c r="J36" s="544" t="n">
        <v>0.0213157020293615</v>
      </c>
      <c r="K36" s="544" t="n">
        <v>0.0099357214586222</v>
      </c>
      <c r="L36" s="544" t="n">
        <v>0.038652779873948</v>
      </c>
      <c r="M36" s="544" t="n">
        <v>0.028434540133172</v>
      </c>
      <c r="N36" s="545" t="n">
        <v>0.0789917170426182</v>
      </c>
      <c r="O36" s="549" t="n">
        <v>0.0387098678782514</v>
      </c>
      <c r="P36" s="547" t="n">
        <v>0.150452550589919</v>
      </c>
      <c r="Q36" s="547" t="n">
        <v>0.0264891397203273</v>
      </c>
      <c r="R36" s="547" t="n">
        <v>0.0969526991058605</v>
      </c>
      <c r="S36" s="547" t="n">
        <v>0.014574101427868</v>
      </c>
      <c r="T36" s="547" t="n">
        <v>0.052795261085903</v>
      </c>
      <c r="U36" s="547" t="n">
        <v>0.0483241807908472</v>
      </c>
      <c r="V36" s="547" t="n">
        <v>0.0225614877194229</v>
      </c>
      <c r="W36" s="547" t="n">
        <v>0.00787264927539755</v>
      </c>
      <c r="X36" s="547" t="n">
        <v>0.037489097399418</v>
      </c>
      <c r="Y36" s="547" t="n">
        <v>0.0293851092335593</v>
      </c>
      <c r="Z36" s="548" t="n">
        <v>0.0952539676031359</v>
      </c>
      <c r="AA36" s="549" t="n">
        <v>0.0207836720464578</v>
      </c>
      <c r="AB36" s="547" t="n">
        <v>0.0636196498290831</v>
      </c>
      <c r="AC36" s="547" t="n">
        <v>0.06129670822803</v>
      </c>
      <c r="AD36" s="548" t="n">
        <v>0.0417374049489099</v>
      </c>
      <c r="AE36" s="550" t="n">
        <v>-0.140772037641636</v>
      </c>
      <c r="AF36" s="547" t="n">
        <v>-0.144815843501225</v>
      </c>
      <c r="AG36" s="547" t="n">
        <v>-0.0825825960353902</v>
      </c>
      <c r="AH36" s="547" t="n">
        <v>-0.131139352905267</v>
      </c>
      <c r="AI36" s="547" t="n">
        <v>0.0112108596884428</v>
      </c>
      <c r="AJ36" s="547" t="n">
        <v>-0.00449110450787094</v>
      </c>
      <c r="AK36" s="548" t="n">
        <v>-0.0155278839670393</v>
      </c>
      <c r="AL36" s="551" t="n">
        <v>0.0593799502409631</v>
      </c>
      <c r="AM36" s="549" t="n">
        <v>0.0520801521097236</v>
      </c>
      <c r="AN36" s="547" t="n">
        <v>0.0433480078408082</v>
      </c>
      <c r="AO36" s="547" t="n">
        <v>0.0655465144901417</v>
      </c>
      <c r="AP36" s="547" t="n">
        <v>-0.00747172745028835</v>
      </c>
      <c r="AQ36" s="548" t="n">
        <v>0.0442192959608516</v>
      </c>
      <c r="AR36" s="549" t="n">
        <v>-0.00530203670216201</v>
      </c>
      <c r="AS36" s="547" t="n">
        <v>-0.028840731926888</v>
      </c>
      <c r="AT36" s="547" t="n">
        <v>-0.0203674965914634</v>
      </c>
      <c r="AU36" s="547" t="n">
        <v>-0.0224798505065821</v>
      </c>
      <c r="AV36" s="548" t="n">
        <v>-0.0276626982029461</v>
      </c>
      <c r="AW36" s="549" t="n">
        <v>0.0399306511090318</v>
      </c>
      <c r="AX36" s="547" t="n">
        <v>0.0667408521309878</v>
      </c>
      <c r="AY36" s="547" t="n">
        <v>0.434487059557219</v>
      </c>
      <c r="AZ36" s="547" t="n">
        <v>0.0258149775989527</v>
      </c>
      <c r="BA36" s="548" t="n">
        <v>0.0667764375717623</v>
      </c>
      <c r="BB36" s="549" t="n">
        <v>0.0894213144802305</v>
      </c>
      <c r="BC36" s="547" t="n">
        <v>0.111515796088883</v>
      </c>
      <c r="BD36" s="547" t="n">
        <v>0.474860335195531</v>
      </c>
      <c r="BE36" s="547" t="n">
        <v>0.0202820348578636</v>
      </c>
      <c r="BF36" s="548" t="n">
        <v>0.111516995555392</v>
      </c>
      <c r="BG36" s="391" t="n">
        <v>-0.435824378944659</v>
      </c>
      <c r="BH36" s="445" t="n">
        <v>-0.343435654456579</v>
      </c>
      <c r="BI36" s="390" t="n">
        <v>0.188427586822871</v>
      </c>
      <c r="BJ36" s="446" t="n">
        <v>0.167522813365319</v>
      </c>
      <c r="BK36" s="393" t="n">
        <v>0.0519435041438077</v>
      </c>
      <c r="BL36" s="567" t="n">
        <v>0.0168832160311321</v>
      </c>
      <c r="BM36" s="568" t="s">
        <v>231</v>
      </c>
      <c r="BN36" s="445" t="n">
        <v>0.0512055079901426</v>
      </c>
      <c r="BO36" s="445" t="n">
        <v>-0.000701554940372495</v>
      </c>
      <c r="BP36" s="445" t="n">
        <v>-0.0333290599489632</v>
      </c>
      <c r="BQ36" s="446" t="n">
        <v>-0.0326504110680976</v>
      </c>
      <c r="BR36" s="483" t="n">
        <v>-0.284818547717345</v>
      </c>
      <c r="BS36" s="393" t="n">
        <v>0.0431847461994332</v>
      </c>
      <c r="BT36" s="391" t="n">
        <v>0.0805930789561342</v>
      </c>
      <c r="BU36" s="391" t="n">
        <v>0.0681577287208228</v>
      </c>
      <c r="BV36" s="400" t="n">
        <v>0.0355252116744282</v>
      </c>
      <c r="BW36" s="391" t="n">
        <v>-0.0648648648648649</v>
      </c>
      <c r="BX36" s="391" t="n">
        <v>-0.019241940219093</v>
      </c>
      <c r="BY36" s="401" t="s">
        <v>231</v>
      </c>
      <c r="BZ36" s="391" t="n">
        <v>-0.0552523874488404</v>
      </c>
      <c r="CA36" s="391" t="n">
        <v>0.0102792389621769</v>
      </c>
      <c r="CB36" s="391" t="n">
        <v>0.048787520574892</v>
      </c>
      <c r="CC36" s="402" t="n">
        <v>0.0381164733859456</v>
      </c>
      <c r="CD36" s="389" t="n">
        <v>0.0745796851615337</v>
      </c>
      <c r="CE36" s="355"/>
      <c r="CF36" s="355"/>
      <c r="CG36" s="355"/>
      <c r="CH36" s="355"/>
      <c r="CI36" s="355"/>
      <c r="CJ36" s="355"/>
      <c r="CK36" s="355"/>
      <c r="CL36" s="355"/>
      <c r="CM36" s="356"/>
      <c r="CN36" s="357"/>
    </row>
    <row r="37" s="358" customFormat="true" ht="38.25" hidden="true" customHeight="true" outlineLevel="0" collapsed="false">
      <c r="A37" s="492"/>
      <c r="B37" s="569" t="s">
        <v>241</v>
      </c>
      <c r="C37" s="513" t="n">
        <v>31252488</v>
      </c>
      <c r="D37" s="514" t="n">
        <v>293.26583443</v>
      </c>
      <c r="E37" s="514" t="n">
        <v>24.42974691</v>
      </c>
      <c r="F37" s="515" t="n">
        <v>1016.54492705</v>
      </c>
      <c r="G37" s="516" t="n">
        <v>263157</v>
      </c>
      <c r="H37" s="514" t="n">
        <v>142.17957759</v>
      </c>
      <c r="I37" s="514" t="n">
        <v>6.14565774</v>
      </c>
      <c r="J37" s="516" t="n">
        <v>2631419</v>
      </c>
      <c r="K37" s="517" t="n">
        <v>9.9994262</v>
      </c>
      <c r="L37" s="515" t="n">
        <v>56363.78106226</v>
      </c>
      <c r="M37" s="515" t="n">
        <v>5636.70154126</v>
      </c>
      <c r="N37" s="518" t="n">
        <v>466.02081667</v>
      </c>
      <c r="O37" s="528" t="n">
        <v>8349986</v>
      </c>
      <c r="P37" s="520" t="n">
        <v>139.40584712</v>
      </c>
      <c r="Q37" s="521" t="n">
        <v>12.121055</v>
      </c>
      <c r="R37" s="534" t="n">
        <v>1814.69648117</v>
      </c>
      <c r="S37" s="532" t="n">
        <v>258564</v>
      </c>
      <c r="T37" s="520" t="n">
        <v>140.82391988</v>
      </c>
      <c r="U37" s="521" t="n">
        <v>6.14147556</v>
      </c>
      <c r="V37" s="532" t="n">
        <v>2612647</v>
      </c>
      <c r="W37" s="533" t="n">
        <v>10.10444996</v>
      </c>
      <c r="X37" s="534" t="n">
        <v>56839.07869618</v>
      </c>
      <c r="Y37" s="534" t="n">
        <v>5625.15316612</v>
      </c>
      <c r="Z37" s="552" t="n">
        <v>298.49229756</v>
      </c>
      <c r="AA37" s="538" t="n">
        <v>16880729</v>
      </c>
      <c r="AB37" s="521" t="n">
        <v>75.95426838</v>
      </c>
      <c r="AC37" s="531" t="n">
        <v>8.5650142</v>
      </c>
      <c r="AD37" s="529" t="n">
        <v>500.68502717</v>
      </c>
      <c r="AE37" s="570" t="n">
        <v>4449</v>
      </c>
      <c r="AF37" s="531" t="n">
        <v>1.26751337</v>
      </c>
      <c r="AG37" s="540" t="n">
        <v>0.00418218</v>
      </c>
      <c r="AH37" s="532" t="n">
        <v>15603</v>
      </c>
      <c r="AI37" s="533" t="n">
        <v>3.50708024</v>
      </c>
      <c r="AJ37" s="534" t="n">
        <v>28583.85142729</v>
      </c>
      <c r="AK37" s="529" t="n">
        <v>8150.32718067</v>
      </c>
      <c r="AL37" s="535" t="n">
        <v>85.79097813</v>
      </c>
      <c r="AM37" s="538" t="n">
        <v>2661809</v>
      </c>
      <c r="AN37" s="521" t="n">
        <v>29.9169815</v>
      </c>
      <c r="AO37" s="531" t="n">
        <v>1.2479796</v>
      </c>
      <c r="AP37" s="534" t="n">
        <v>1170.81883411</v>
      </c>
      <c r="AQ37" s="539" t="n">
        <v>31.1649611</v>
      </c>
      <c r="AR37" s="538" t="n">
        <v>3234734</v>
      </c>
      <c r="AS37" s="521" t="n">
        <v>14.85494159</v>
      </c>
      <c r="AT37" s="531" t="n">
        <v>2.4359076</v>
      </c>
      <c r="AU37" s="534" t="n">
        <v>534.53697244</v>
      </c>
      <c r="AV37" s="539" t="n">
        <v>17.29084919</v>
      </c>
      <c r="AW37" s="528" t="n">
        <v>38103</v>
      </c>
      <c r="AX37" s="521" t="n">
        <v>18.44567653</v>
      </c>
      <c r="AY37" s="540" t="n">
        <v>0.0024</v>
      </c>
      <c r="AZ37" s="534" t="n">
        <v>48416.33606278</v>
      </c>
      <c r="BA37" s="539" t="n">
        <v>18.44807653</v>
      </c>
      <c r="BB37" s="528" t="n">
        <v>25109</v>
      </c>
      <c r="BC37" s="521" t="n">
        <v>12.64513244</v>
      </c>
      <c r="BD37" s="571" t="n">
        <v>5.04E-005</v>
      </c>
      <c r="BE37" s="534" t="n">
        <v>50361.15671672</v>
      </c>
      <c r="BF37" s="539" t="n">
        <v>12.64518284</v>
      </c>
      <c r="BG37" s="541" t="n">
        <v>848263</v>
      </c>
      <c r="BH37" s="325" t="n">
        <v>5.3559807</v>
      </c>
      <c r="BI37" s="425" t="n">
        <v>0.0387637</v>
      </c>
      <c r="BJ37" s="330" t="n">
        <v>635.97544629</v>
      </c>
      <c r="BK37" s="345" t="n">
        <v>9346</v>
      </c>
      <c r="BL37" s="325" t="n">
        <v>1.69333118</v>
      </c>
      <c r="BM37" s="325" t="n">
        <v>0</v>
      </c>
      <c r="BN37" s="346" t="n">
        <v>170050</v>
      </c>
      <c r="BO37" s="335" t="n">
        <v>18.19494971</v>
      </c>
      <c r="BP37" s="329" t="n">
        <v>18118.24502461</v>
      </c>
      <c r="BQ37" s="330" t="n">
        <v>995.78428697</v>
      </c>
      <c r="BR37" s="340" t="n">
        <v>7.08807558</v>
      </c>
      <c r="BS37" s="345" t="n">
        <v>62018</v>
      </c>
      <c r="BT37" s="347" t="n">
        <v>2.04298687</v>
      </c>
      <c r="BU37" s="347" t="n">
        <v>0.05734011</v>
      </c>
      <c r="BV37" s="348" t="n">
        <v>3386.64094295</v>
      </c>
      <c r="BW37" s="566" t="n">
        <v>144</v>
      </c>
      <c r="BX37" s="472" t="n">
        <v>0.08814434</v>
      </c>
      <c r="BY37" s="430" t="n">
        <v>0</v>
      </c>
      <c r="BZ37" s="351" t="n">
        <v>3169</v>
      </c>
      <c r="CA37" s="350" t="n">
        <v>22.00694444</v>
      </c>
      <c r="CB37" s="352" t="n">
        <v>61211.34722222</v>
      </c>
      <c r="CC37" s="353" t="n">
        <v>2781.4559798</v>
      </c>
      <c r="CD37" s="384" t="n">
        <v>2.18847132</v>
      </c>
      <c r="CE37" s="354" t="n">
        <v>-823154</v>
      </c>
      <c r="CF37" s="354" t="n">
        <v>7.28915173999998</v>
      </c>
      <c r="CG37" s="354" t="n">
        <v>-0.0387133000000018</v>
      </c>
      <c r="CH37" s="354" t="n">
        <v>-9346</v>
      </c>
      <c r="CI37" s="354" t="n">
        <v>-1.69333118</v>
      </c>
      <c r="CJ37" s="354" t="n">
        <v>-7.54604712049911E-017</v>
      </c>
      <c r="CK37" s="354" t="n">
        <v>-170050</v>
      </c>
      <c r="CL37" s="355"/>
      <c r="CM37" s="356"/>
      <c r="CN37" s="357"/>
    </row>
    <row r="38" s="375" customFormat="true" ht="38.25" hidden="true" customHeight="true" outlineLevel="0" collapsed="false">
      <c r="A38" s="492"/>
      <c r="B38" s="572" t="s">
        <v>230</v>
      </c>
      <c r="C38" s="543" t="n">
        <v>0.042942030388077</v>
      </c>
      <c r="D38" s="544" t="n">
        <v>0.0712481548450497</v>
      </c>
      <c r="E38" s="544" t="n">
        <v>0.0290876920053047</v>
      </c>
      <c r="F38" s="544" t="n">
        <v>0.0239149447511793</v>
      </c>
      <c r="G38" s="544" t="n">
        <v>0.0138775981969139</v>
      </c>
      <c r="H38" s="544" t="n">
        <v>0.0348842650029875</v>
      </c>
      <c r="I38" s="544" t="n">
        <v>0.0170371248392305</v>
      </c>
      <c r="J38" s="544" t="n">
        <v>0.0129261282165678</v>
      </c>
      <c r="K38" s="544" t="n">
        <v>-0.000938446389759484</v>
      </c>
      <c r="L38" s="544" t="n">
        <v>0.019977524673519</v>
      </c>
      <c r="M38" s="544" t="n">
        <v>0.020935618228884</v>
      </c>
      <c r="N38" s="545" t="n">
        <v>0.0569049139251729</v>
      </c>
      <c r="O38" s="573" t="n">
        <v>0.0297993602160338</v>
      </c>
      <c r="P38" s="574" t="n">
        <v>0.103243861759533</v>
      </c>
      <c r="Q38" s="574" t="n">
        <v>0.0157612002964933</v>
      </c>
      <c r="R38" s="574" t="n">
        <v>0.0639889942321814</v>
      </c>
      <c r="S38" s="574" t="n">
        <v>0.0169755514300998</v>
      </c>
      <c r="T38" s="574" t="n">
        <v>0.037097713455424</v>
      </c>
      <c r="U38" s="574" t="n">
        <v>0.0171291456938736</v>
      </c>
      <c r="V38" s="574" t="n">
        <v>0.0146115256491013</v>
      </c>
      <c r="W38" s="574" t="n">
        <v>-0.00232456516059598</v>
      </c>
      <c r="X38" s="574" t="n">
        <v>0.01895032677891</v>
      </c>
      <c r="Y38" s="574" t="n">
        <v>0.0213244618860002</v>
      </c>
      <c r="Z38" s="575" t="n">
        <v>0.0655966263492622</v>
      </c>
      <c r="AA38" s="573" t="n">
        <v>0.0629566840558786</v>
      </c>
      <c r="AB38" s="574" t="n">
        <v>0.0626257557837948</v>
      </c>
      <c r="AC38" s="574" t="n">
        <v>0.0705674254183535</v>
      </c>
      <c r="AD38" s="575" t="n">
        <v>0.00044074743081346</v>
      </c>
      <c r="AE38" s="576" t="n">
        <v>-0.128501469147894</v>
      </c>
      <c r="AF38" s="574" t="n">
        <v>-0.133160549946143</v>
      </c>
      <c r="AG38" s="574" t="n">
        <v>-0.102235941645701</v>
      </c>
      <c r="AH38" s="574" t="n">
        <v>-0.125882352941176</v>
      </c>
      <c r="AI38" s="574" t="n">
        <v>0.00300530062874516</v>
      </c>
      <c r="AJ38" s="574" t="n">
        <v>-0.00523336765001459</v>
      </c>
      <c r="AK38" s="575" t="n">
        <v>-0.00821398406697027</v>
      </c>
      <c r="AL38" s="577" t="n">
        <v>0.0598644501476386</v>
      </c>
      <c r="AM38" s="573" t="n">
        <v>0.016812221569426</v>
      </c>
      <c r="AN38" s="574" t="n">
        <v>0.0139994435292883</v>
      </c>
      <c r="AO38" s="574" t="n">
        <v>0.0170313152972486</v>
      </c>
      <c r="AP38" s="574" t="n">
        <v>-0.00264721078610186</v>
      </c>
      <c r="AQ38" s="575" t="n">
        <v>0.0141205052841011</v>
      </c>
      <c r="AR38" s="573" t="n">
        <v>-0.00167306810939605</v>
      </c>
      <c r="AS38" s="574" t="n">
        <v>-0.0299739958285113</v>
      </c>
      <c r="AT38" s="574" t="n">
        <v>-0.0341810579544273</v>
      </c>
      <c r="AU38" s="574" t="n">
        <v>-0.0289442543461319</v>
      </c>
      <c r="AV38" s="575" t="n">
        <v>-0.0305688967527152</v>
      </c>
      <c r="AW38" s="573" t="n">
        <v>0.0411793638649032</v>
      </c>
      <c r="AX38" s="574" t="n">
        <v>0.0465804680857</v>
      </c>
      <c r="AY38" s="574" t="n">
        <v>0.395429966858538</v>
      </c>
      <c r="AZ38" s="574" t="n">
        <v>0.00522017956037213</v>
      </c>
      <c r="BA38" s="575" t="n">
        <v>0.0466145070986759</v>
      </c>
      <c r="BB38" s="573" t="n">
        <v>0.084950092900661</v>
      </c>
      <c r="BC38" s="574" t="n">
        <v>0.0947819469315805</v>
      </c>
      <c r="BD38" s="574" t="n">
        <v>0.235294117647059</v>
      </c>
      <c r="BE38" s="574" t="n">
        <v>0.00906249092246148</v>
      </c>
      <c r="BF38" s="575" t="n">
        <v>0.0947824432687696</v>
      </c>
      <c r="BG38" s="391" t="n">
        <v>-0.673892751668667</v>
      </c>
      <c r="BH38" s="390" t="n">
        <v>-0.368173646684535</v>
      </c>
      <c r="BI38" s="390" t="n">
        <v>0.0959206579419807</v>
      </c>
      <c r="BJ38" s="370" t="n">
        <v>0.94339371914553</v>
      </c>
      <c r="BK38" s="393" t="n">
        <v>0.0397152074758038</v>
      </c>
      <c r="BL38" s="390" t="n">
        <v>0.0315088819637057</v>
      </c>
      <c r="BM38" s="398" t="s">
        <v>231</v>
      </c>
      <c r="BN38" s="390" t="n">
        <v>0.0392412102989079</v>
      </c>
      <c r="BO38" s="390" t="n">
        <v>-0.000455891158165023</v>
      </c>
      <c r="BP38" s="390" t="n">
        <v>-0.00789285898015946</v>
      </c>
      <c r="BQ38" s="370" t="n">
        <v>-0.00744035961852763</v>
      </c>
      <c r="BR38" s="389" t="n">
        <v>-0.301939710505214</v>
      </c>
      <c r="BS38" s="393" t="n">
        <v>0.0560389599332505</v>
      </c>
      <c r="BT38" s="391" t="n">
        <v>0.0585264266162695</v>
      </c>
      <c r="BU38" s="391" t="n">
        <v>0.0454097865410037</v>
      </c>
      <c r="BV38" s="400" t="n">
        <v>0.00201224227445462</v>
      </c>
      <c r="BW38" s="391" t="n">
        <v>-0.287128712871287</v>
      </c>
      <c r="BX38" s="391" t="n">
        <v>-0.36202201415092</v>
      </c>
      <c r="BY38" s="401" t="s">
        <v>231</v>
      </c>
      <c r="BZ38" s="391" t="n">
        <v>-0.361989128246426</v>
      </c>
      <c r="CA38" s="391" t="n">
        <v>-0.105012527271774</v>
      </c>
      <c r="CB38" s="391" t="n">
        <v>-0.105058658739511</v>
      </c>
      <c r="CC38" s="402" t="n">
        <v>-5.15444288207156E-005</v>
      </c>
      <c r="CD38" s="389" t="n">
        <v>0.030819339814701</v>
      </c>
      <c r="CE38" s="355"/>
      <c r="CF38" s="355"/>
      <c r="CG38" s="355"/>
      <c r="CH38" s="355"/>
      <c r="CI38" s="355"/>
      <c r="CJ38" s="355"/>
      <c r="CK38" s="355"/>
      <c r="CL38" s="355"/>
      <c r="CM38" s="356"/>
      <c r="CN38" s="357"/>
    </row>
    <row r="39" s="375" customFormat="true" ht="38.25" hidden="false" customHeight="true" outlineLevel="0" collapsed="false">
      <c r="A39" s="578" t="s">
        <v>150</v>
      </c>
      <c r="B39" s="579" t="s">
        <v>229</v>
      </c>
      <c r="C39" s="423" t="n">
        <v>361879100</v>
      </c>
      <c r="D39" s="406" t="n">
        <v>3482.18575871</v>
      </c>
      <c r="E39" s="407" t="n">
        <v>287.76331481</v>
      </c>
      <c r="F39" s="408" t="n">
        <v>1041.77032427</v>
      </c>
      <c r="G39" s="414" t="n">
        <v>3175256</v>
      </c>
      <c r="H39" s="406" t="n">
        <v>1678.94997011</v>
      </c>
      <c r="I39" s="407" t="n">
        <v>72.28186984</v>
      </c>
      <c r="J39" s="415" t="n">
        <v>31346163</v>
      </c>
      <c r="K39" s="416" t="n">
        <v>9.87201126</v>
      </c>
      <c r="L39" s="411" t="n">
        <v>55152.46140626</v>
      </c>
      <c r="M39" s="417" t="n">
        <v>5586.75025058</v>
      </c>
      <c r="N39" s="421" t="n">
        <v>5521.18091347</v>
      </c>
      <c r="O39" s="423" t="n">
        <v>99278227</v>
      </c>
      <c r="P39" s="406" t="n">
        <v>1686.72719473</v>
      </c>
      <c r="Q39" s="407" t="n">
        <v>145.75366641</v>
      </c>
      <c r="R39" s="408" t="n">
        <v>1845.80337151</v>
      </c>
      <c r="S39" s="414" t="n">
        <v>3112996</v>
      </c>
      <c r="T39" s="406" t="n">
        <v>1660.62743147</v>
      </c>
      <c r="U39" s="407" t="n">
        <v>72.22709893</v>
      </c>
      <c r="V39" s="415" t="n">
        <v>31100189</v>
      </c>
      <c r="W39" s="416" t="n">
        <v>9.99043654</v>
      </c>
      <c r="X39" s="411" t="n">
        <v>55665.17047886</v>
      </c>
      <c r="Y39" s="417" t="n">
        <v>5571.84565792</v>
      </c>
      <c r="Z39" s="421" t="n">
        <v>3565.33539154</v>
      </c>
      <c r="AA39" s="423" t="n">
        <v>192289646</v>
      </c>
      <c r="AB39" s="407" t="n">
        <v>882.65270952</v>
      </c>
      <c r="AC39" s="407" t="n">
        <v>98.24001522</v>
      </c>
      <c r="AD39" s="408" t="n">
        <v>510.11208619</v>
      </c>
      <c r="AE39" s="580" t="n">
        <v>60245</v>
      </c>
      <c r="AF39" s="407" t="n">
        <v>17.23982774</v>
      </c>
      <c r="AG39" s="420" t="n">
        <v>0.05477091</v>
      </c>
      <c r="AH39" s="415" t="n">
        <v>208352</v>
      </c>
      <c r="AI39" s="416" t="n">
        <v>3.45841149</v>
      </c>
      <c r="AJ39" s="411" t="n">
        <v>28707.1103826</v>
      </c>
      <c r="AK39" s="408" t="n">
        <v>8300.66361254</v>
      </c>
      <c r="AL39" s="581" t="n">
        <v>998.18732339</v>
      </c>
      <c r="AM39" s="418" t="n">
        <v>30487154</v>
      </c>
      <c r="AN39" s="407" t="n">
        <v>343.66842117</v>
      </c>
      <c r="AO39" s="407" t="n">
        <v>14.3010045</v>
      </c>
      <c r="AP39" s="417" t="n">
        <v>1174.16478321</v>
      </c>
      <c r="AQ39" s="422" t="n">
        <v>357.96942567</v>
      </c>
      <c r="AR39" s="418" t="n">
        <v>38206918</v>
      </c>
      <c r="AS39" s="407" t="n">
        <v>175.68631248</v>
      </c>
      <c r="AT39" s="407" t="n">
        <v>28.6800347</v>
      </c>
      <c r="AU39" s="417" t="n">
        <v>534.8935687</v>
      </c>
      <c r="AV39" s="422" t="n">
        <v>204.36634718</v>
      </c>
      <c r="AW39" s="423" t="n">
        <v>467036</v>
      </c>
      <c r="AX39" s="407" t="n">
        <v>216.23326703</v>
      </c>
      <c r="AY39" s="424" t="n">
        <v>0.0252871</v>
      </c>
      <c r="AZ39" s="417" t="n">
        <v>46304.47205997</v>
      </c>
      <c r="BA39" s="422" t="n">
        <v>216.25855413</v>
      </c>
      <c r="BB39" s="423" t="n">
        <v>310438</v>
      </c>
      <c r="BC39" s="407" t="n">
        <v>150.06570229</v>
      </c>
      <c r="BD39" s="424" t="n">
        <v>0.0007478</v>
      </c>
      <c r="BE39" s="417" t="n">
        <v>48340.23221706</v>
      </c>
      <c r="BF39" s="422" t="n">
        <v>150.06645009</v>
      </c>
      <c r="BG39" s="560"/>
      <c r="BH39" s="445"/>
      <c r="BI39" s="445"/>
      <c r="BJ39" s="446"/>
      <c r="BK39" s="482"/>
      <c r="BL39" s="445"/>
      <c r="BM39" s="371"/>
      <c r="BN39" s="445"/>
      <c r="BO39" s="445"/>
      <c r="BP39" s="445"/>
      <c r="BQ39" s="446"/>
      <c r="BR39" s="483"/>
      <c r="BS39" s="482"/>
      <c r="BT39" s="560"/>
      <c r="BU39" s="560"/>
      <c r="BV39" s="582"/>
      <c r="BW39" s="560"/>
      <c r="BX39" s="560"/>
      <c r="BY39" s="583"/>
      <c r="BZ39" s="560"/>
      <c r="CA39" s="560"/>
      <c r="CB39" s="560"/>
      <c r="CD39" s="483"/>
      <c r="CE39" s="355"/>
      <c r="CF39" s="355"/>
      <c r="CG39" s="355"/>
      <c r="CH39" s="355"/>
      <c r="CI39" s="355"/>
      <c r="CJ39" s="355"/>
      <c r="CK39" s="355"/>
      <c r="CL39" s="355"/>
      <c r="CM39" s="356"/>
      <c r="CN39" s="357"/>
    </row>
    <row r="40" s="375" customFormat="true" ht="38.25" hidden="false" customHeight="true" outlineLevel="0" collapsed="false">
      <c r="A40" s="578"/>
      <c r="B40" s="584" t="s">
        <v>230</v>
      </c>
      <c r="C40" s="441" t="n">
        <v>0.040783445791365</v>
      </c>
      <c r="D40" s="437" t="n">
        <v>0.0590197085269215</v>
      </c>
      <c r="E40" s="437" t="n">
        <v>0.0393780169762745</v>
      </c>
      <c r="F40" s="438" t="n">
        <v>0.0160560433685972</v>
      </c>
      <c r="G40" s="439" t="n">
        <v>0.0237612761840094</v>
      </c>
      <c r="H40" s="437" t="n">
        <v>0.0332318248000165</v>
      </c>
      <c r="I40" s="437" t="n">
        <v>0.0212884299935552</v>
      </c>
      <c r="J40" s="437" t="n">
        <v>0.0148657011301128</v>
      </c>
      <c r="K40" s="437" t="n">
        <v>-0.00868911119554694</v>
      </c>
      <c r="L40" s="437" t="n">
        <v>0.00876382261354047</v>
      </c>
      <c r="M40" s="440" t="n">
        <v>0.0176059130354622</v>
      </c>
      <c r="N40" s="436" t="n">
        <v>0.0495129125031242</v>
      </c>
      <c r="O40" s="441" t="n">
        <v>0.0322284250840812</v>
      </c>
      <c r="P40" s="437" t="n">
        <v>0.0820021631899741</v>
      </c>
      <c r="Q40" s="437" t="n">
        <v>0.0300728822423466</v>
      </c>
      <c r="R40" s="438" t="n">
        <v>0.0440333123236798</v>
      </c>
      <c r="S40" s="439" t="n">
        <v>0.0212889647830374</v>
      </c>
      <c r="T40" s="437" t="n">
        <v>0.0321728538293553</v>
      </c>
      <c r="U40" s="437" t="n">
        <v>0.0213202247069348</v>
      </c>
      <c r="V40" s="437" t="n">
        <v>0.0146115904478326</v>
      </c>
      <c r="W40" s="437" t="n">
        <v>-0.00653818373738413</v>
      </c>
      <c r="X40" s="437" t="n">
        <v>0.0102095848837938</v>
      </c>
      <c r="Y40" s="440" t="n">
        <v>0.0168579886863613</v>
      </c>
      <c r="Z40" s="436" t="n">
        <v>0.054839866713631</v>
      </c>
      <c r="AA40" s="441" t="n">
        <v>0.0532841948064344</v>
      </c>
      <c r="AB40" s="437" t="n">
        <v>0.0506850772336254</v>
      </c>
      <c r="AC40" s="437" t="n">
        <v>0.0617932826084224</v>
      </c>
      <c r="AD40" s="438" t="n">
        <v>-0.00142133929311872</v>
      </c>
      <c r="AE40" s="439" t="n">
        <v>0.176476331823153</v>
      </c>
      <c r="AF40" s="437" t="n">
        <v>0.179133662472314</v>
      </c>
      <c r="AG40" s="437" t="n">
        <v>-0.0189850201125328</v>
      </c>
      <c r="AH40" s="437" t="n">
        <v>0.147982853427662</v>
      </c>
      <c r="AI40" s="437" t="n">
        <v>-0.0242193378578249</v>
      </c>
      <c r="AJ40" s="437" t="n">
        <v>0.00161811339182161</v>
      </c>
      <c r="AK40" s="438" t="n">
        <v>0.0264787495840406</v>
      </c>
      <c r="AL40" s="511" t="n">
        <v>0.0537484897021838</v>
      </c>
      <c r="AM40" s="441" t="n">
        <v>-0.0043951127532269</v>
      </c>
      <c r="AN40" s="437" t="n">
        <v>0.00530973309637495</v>
      </c>
      <c r="AO40" s="437" t="n">
        <v>-0.00536788892339335</v>
      </c>
      <c r="AP40" s="440" t="n">
        <v>0.00931481621105457</v>
      </c>
      <c r="AQ40" s="438" t="n">
        <v>0.00487876378711905</v>
      </c>
      <c r="AR40" s="441" t="n">
        <v>0.0357525007335027</v>
      </c>
      <c r="AS40" s="437" t="n">
        <v>0.0258473869929394</v>
      </c>
      <c r="AT40" s="437" t="n">
        <v>0.0329443181378211</v>
      </c>
      <c r="AU40" s="440" t="n">
        <v>-0.00860731135073833</v>
      </c>
      <c r="AV40" s="438" t="n">
        <v>0.0268374564723362</v>
      </c>
      <c r="AW40" s="441" t="n">
        <v>0.0351892898306587</v>
      </c>
      <c r="AX40" s="437" t="n">
        <v>0.0237887720394374</v>
      </c>
      <c r="AY40" s="437" t="n">
        <v>0.0832423031284404</v>
      </c>
      <c r="AZ40" s="440" t="n">
        <v>-0.011006631846455</v>
      </c>
      <c r="BA40" s="438" t="n">
        <v>0.0237953424260071</v>
      </c>
      <c r="BB40" s="441" t="n">
        <v>0.0644671286565148</v>
      </c>
      <c r="BC40" s="437" t="n">
        <v>0.0601875599176831</v>
      </c>
      <c r="BD40" s="437" t="n">
        <v>0.0934347126772921</v>
      </c>
      <c r="BE40" s="440" t="n">
        <v>-0.004020235088944</v>
      </c>
      <c r="BF40" s="438" t="n">
        <v>0.0601877205549191</v>
      </c>
      <c r="BG40" s="560"/>
      <c r="BH40" s="445"/>
      <c r="BI40" s="445"/>
      <c r="BJ40" s="446"/>
      <c r="BK40" s="482"/>
      <c r="BL40" s="445"/>
      <c r="BM40" s="371"/>
      <c r="BN40" s="445"/>
      <c r="BO40" s="445"/>
      <c r="BP40" s="445"/>
      <c r="BQ40" s="446"/>
      <c r="BR40" s="483"/>
      <c r="BS40" s="482"/>
      <c r="BT40" s="560"/>
      <c r="BU40" s="560"/>
      <c r="BV40" s="582"/>
      <c r="BW40" s="560"/>
      <c r="BX40" s="560"/>
      <c r="BY40" s="583"/>
      <c r="BZ40" s="560"/>
      <c r="CA40" s="560"/>
      <c r="CB40" s="560"/>
      <c r="CD40" s="483"/>
      <c r="CE40" s="355"/>
      <c r="CF40" s="355"/>
      <c r="CG40" s="355"/>
      <c r="CH40" s="355"/>
      <c r="CI40" s="355"/>
      <c r="CJ40" s="355"/>
      <c r="CK40" s="355"/>
      <c r="CL40" s="355"/>
      <c r="CM40" s="356"/>
      <c r="CN40" s="357"/>
    </row>
    <row r="41" s="375" customFormat="true" ht="38.25" hidden="false" customHeight="true" outlineLevel="0" collapsed="false">
      <c r="A41" s="578"/>
      <c r="B41" s="585" t="s">
        <v>242</v>
      </c>
      <c r="C41" s="467" t="n">
        <v>94870614</v>
      </c>
      <c r="D41" s="459" t="n">
        <v>844.69266184</v>
      </c>
      <c r="E41" s="452" t="n">
        <v>73.38309046</v>
      </c>
      <c r="F41" s="453" t="n">
        <v>967.7135138</v>
      </c>
      <c r="G41" s="460" t="n">
        <v>775468</v>
      </c>
      <c r="H41" s="459" t="n">
        <v>405.68472467</v>
      </c>
      <c r="I41" s="452" t="n">
        <v>17.55698517</v>
      </c>
      <c r="J41" s="461" t="n">
        <v>7638352</v>
      </c>
      <c r="K41" s="462" t="n">
        <v>9.84998994</v>
      </c>
      <c r="L41" s="456" t="n">
        <v>54578.87492972</v>
      </c>
      <c r="M41" s="463" t="n">
        <v>5541.0081892</v>
      </c>
      <c r="N41" s="464" t="n">
        <v>1341.31746214</v>
      </c>
      <c r="O41" s="467" t="n">
        <v>24171355</v>
      </c>
      <c r="P41" s="459" t="n">
        <v>401.4570183</v>
      </c>
      <c r="Q41" s="452" t="n">
        <v>35.94316554</v>
      </c>
      <c r="R41" s="453" t="n">
        <v>1809.58073654</v>
      </c>
      <c r="S41" s="460" t="n">
        <v>761125</v>
      </c>
      <c r="T41" s="459" t="n">
        <v>401.43090066</v>
      </c>
      <c r="U41" s="452" t="n">
        <v>17.54385552</v>
      </c>
      <c r="V41" s="461" t="n">
        <v>7580052</v>
      </c>
      <c r="W41" s="462" t="n">
        <v>9.95901067</v>
      </c>
      <c r="X41" s="456" t="n">
        <v>55046.77368106</v>
      </c>
      <c r="Y41" s="463" t="n">
        <v>5527.33353518</v>
      </c>
      <c r="Z41" s="464" t="n">
        <v>856.37494002</v>
      </c>
      <c r="AA41" s="467" t="n">
        <v>54200686</v>
      </c>
      <c r="AB41" s="452" t="n">
        <v>226.36767662</v>
      </c>
      <c r="AC41" s="452" t="n">
        <v>27.1607092</v>
      </c>
      <c r="AD41" s="453" t="n">
        <v>467.75862914</v>
      </c>
      <c r="AE41" s="586" t="n">
        <v>13951</v>
      </c>
      <c r="AF41" s="452" t="n">
        <v>3.98773346</v>
      </c>
      <c r="AG41" s="466" t="n">
        <v>0.01312965</v>
      </c>
      <c r="AH41" s="461" t="n">
        <v>48919</v>
      </c>
      <c r="AI41" s="462" t="n">
        <v>3.50648699</v>
      </c>
      <c r="AJ41" s="456" t="n">
        <v>28677.9665257</v>
      </c>
      <c r="AK41" s="453" t="n">
        <v>8178.54639302</v>
      </c>
      <c r="AL41" s="587" t="n">
        <v>257.52924893</v>
      </c>
      <c r="AM41" s="465" t="n">
        <v>7233906</v>
      </c>
      <c r="AN41" s="452" t="n">
        <v>81.14571676</v>
      </c>
      <c r="AO41" s="452" t="n">
        <v>3.3986607</v>
      </c>
      <c r="AP41" s="463" t="n">
        <v>1168.7237498</v>
      </c>
      <c r="AQ41" s="588" t="n">
        <v>84.54437746</v>
      </c>
      <c r="AR41" s="465" t="n">
        <v>8882682</v>
      </c>
      <c r="AS41" s="452" t="n">
        <v>40.38727349</v>
      </c>
      <c r="AT41" s="452" t="n">
        <v>6.7022837</v>
      </c>
      <c r="AU41" s="463" t="n">
        <v>530.1276933</v>
      </c>
      <c r="AV41" s="588" t="n">
        <v>47.08955719</v>
      </c>
      <c r="AW41" s="467" t="n">
        <v>116384</v>
      </c>
      <c r="AX41" s="452" t="n">
        <v>53.00214427</v>
      </c>
      <c r="AY41" s="468" t="n">
        <v>0.0072164</v>
      </c>
      <c r="AZ41" s="463" t="n">
        <v>45546.94860977</v>
      </c>
      <c r="BA41" s="588" t="n">
        <v>53.00936067</v>
      </c>
      <c r="BB41" s="467" t="n">
        <v>76601</v>
      </c>
      <c r="BC41" s="452" t="n">
        <v>36.12859157</v>
      </c>
      <c r="BD41" s="468" t="n">
        <v>0.000199</v>
      </c>
      <c r="BE41" s="463" t="n">
        <v>47164.90720748</v>
      </c>
      <c r="BF41" s="588" t="n">
        <v>36.12879057</v>
      </c>
      <c r="BG41" s="345" t="n">
        <v>2945585</v>
      </c>
      <c r="BH41" s="425" t="n">
        <v>17.60770959</v>
      </c>
      <c r="BI41" s="425" t="n">
        <v>0.1011831</v>
      </c>
      <c r="BJ41" s="426" t="n">
        <v>601.20121096</v>
      </c>
      <c r="BK41" s="345" t="n">
        <v>25919</v>
      </c>
      <c r="BL41" s="425" t="n">
        <v>4.47681705</v>
      </c>
      <c r="BM41" s="425" t="n">
        <v>8.701E-005</v>
      </c>
      <c r="BN41" s="346" t="n">
        <v>474952</v>
      </c>
      <c r="BO41" s="428" t="n">
        <v>18.32447239</v>
      </c>
      <c r="BP41" s="429" t="n">
        <v>17272.6727883</v>
      </c>
      <c r="BQ41" s="426" t="n">
        <v>942.60137024</v>
      </c>
      <c r="BR41" s="383" t="n">
        <v>22.18579675</v>
      </c>
      <c r="BS41" s="345" t="n">
        <v>189000</v>
      </c>
      <c r="BT41" s="469" t="n">
        <v>6.20424083</v>
      </c>
      <c r="BU41" s="469" t="n">
        <v>0.17085592</v>
      </c>
      <c r="BV41" s="470" t="n">
        <v>3373.06706349</v>
      </c>
      <c r="BW41" s="471" t="n">
        <v>392</v>
      </c>
      <c r="BX41" s="542" t="n">
        <v>0.26609055</v>
      </c>
      <c r="BY41" s="473" t="n">
        <v>0</v>
      </c>
      <c r="BZ41" s="474" t="n">
        <v>9381</v>
      </c>
      <c r="CA41" s="475" t="n">
        <v>23.93112245</v>
      </c>
      <c r="CB41" s="476" t="n">
        <v>67880.24234694</v>
      </c>
      <c r="CC41" s="477" t="n">
        <v>2836.48385034</v>
      </c>
      <c r="CD41" s="478" t="n">
        <v>6.6411873</v>
      </c>
      <c r="CE41" s="355"/>
      <c r="CF41" s="355"/>
      <c r="CG41" s="355"/>
      <c r="CH41" s="355"/>
      <c r="CI41" s="355"/>
      <c r="CJ41" s="355"/>
      <c r="CK41" s="355"/>
      <c r="CL41" s="355"/>
      <c r="CM41" s="356"/>
      <c r="CN41" s="357"/>
    </row>
    <row r="42" s="375" customFormat="true" ht="38.25" hidden="false" customHeight="true" outlineLevel="0" collapsed="false">
      <c r="A42" s="578"/>
      <c r="B42" s="584" t="s">
        <v>230</v>
      </c>
      <c r="C42" s="441" t="n">
        <v>0.130812717599881</v>
      </c>
      <c r="D42" s="437" t="n">
        <v>0.087012963669846</v>
      </c>
      <c r="E42" s="437" t="n">
        <v>0.101251959845422</v>
      </c>
      <c r="F42" s="438" t="n">
        <v>-0.0377384901430513</v>
      </c>
      <c r="G42" s="439" t="n">
        <v>0.0572521217492075</v>
      </c>
      <c r="H42" s="437" t="n">
        <v>0.0584779971586751</v>
      </c>
      <c r="I42" s="437" t="n">
        <v>0.0606371891945592</v>
      </c>
      <c r="J42" s="437" t="n">
        <v>0.0503257193498952</v>
      </c>
      <c r="K42" s="437" t="n">
        <v>-0.00655132565835725</v>
      </c>
      <c r="L42" s="437" t="n">
        <v>0.00124404441260162</v>
      </c>
      <c r="M42" s="440" t="n">
        <v>0.00784677633131103</v>
      </c>
      <c r="N42" s="436" t="n">
        <v>0.0786300906207653</v>
      </c>
      <c r="O42" s="441" t="n">
        <v>0.0572202256542216</v>
      </c>
      <c r="P42" s="437" t="n">
        <v>0.107230393075412</v>
      </c>
      <c r="Q42" s="437" t="n">
        <v>0.0614783397770617</v>
      </c>
      <c r="R42" s="438" t="n">
        <v>0.0436070967612587</v>
      </c>
      <c r="S42" s="439" t="n">
        <v>0.0574514464977152</v>
      </c>
      <c r="T42" s="437" t="n">
        <v>0.0588196986469307</v>
      </c>
      <c r="U42" s="437" t="n">
        <v>0.0606481233691925</v>
      </c>
      <c r="V42" s="437" t="n">
        <v>0.0509519646150507</v>
      </c>
      <c r="W42" s="437" t="n">
        <v>-0.006146364910526</v>
      </c>
      <c r="X42" s="437" t="n">
        <v>0.00136619781836878</v>
      </c>
      <c r="Y42" s="440" t="n">
        <v>0.00755902268636177</v>
      </c>
      <c r="Z42" s="436" t="n">
        <v>0.0811308650521425</v>
      </c>
      <c r="AA42" s="441" t="n">
        <v>0.218462284539759</v>
      </c>
      <c r="AB42" s="437" t="n">
        <v>0.128997695627565</v>
      </c>
      <c r="AC42" s="437" t="n">
        <v>0.214498497656294</v>
      </c>
      <c r="AD42" s="438" t="n">
        <v>-0.0663828156064397</v>
      </c>
      <c r="AE42" s="439" t="n">
        <v>0.0640683395621997</v>
      </c>
      <c r="AF42" s="437" t="n">
        <v>0.0624494172135381</v>
      </c>
      <c r="AG42" s="437" t="n">
        <v>0.0462255987072036</v>
      </c>
      <c r="AH42" s="437" t="n">
        <v>0.0630174493144136</v>
      </c>
      <c r="AI42" s="437" t="n">
        <v>-0.000987614231820588</v>
      </c>
      <c r="AJ42" s="437" t="n">
        <v>-0.0015722552127152</v>
      </c>
      <c r="AK42" s="438" t="n">
        <v>-0.000585217811601813</v>
      </c>
      <c r="AL42" s="511" t="n">
        <v>0.136328051315169</v>
      </c>
      <c r="AM42" s="441" t="n">
        <v>-0.0200000352230165</v>
      </c>
      <c r="AN42" s="437" t="n">
        <v>-0.00647654593963842</v>
      </c>
      <c r="AO42" s="437" t="n">
        <v>-0.0198682079948671</v>
      </c>
      <c r="AP42" s="440" t="n">
        <v>0.0132429517980843</v>
      </c>
      <c r="AQ42" s="438" t="n">
        <v>-0.00702194292784464</v>
      </c>
      <c r="AR42" s="441" t="n">
        <v>0.00766375973114397</v>
      </c>
      <c r="AS42" s="437" t="n">
        <v>-0.0210580529445353</v>
      </c>
      <c r="AT42" s="437" t="n">
        <v>-0.0104498246804511</v>
      </c>
      <c r="AU42" s="440" t="n">
        <v>-0.0270187757159273</v>
      </c>
      <c r="AV42" s="438" t="n">
        <v>-0.0195620813889436</v>
      </c>
      <c r="AW42" s="441" t="n">
        <v>0.0394769747418813</v>
      </c>
      <c r="AX42" s="437" t="n">
        <v>0.0287970502707549</v>
      </c>
      <c r="AY42" s="437" t="n">
        <v>0.228344312243613</v>
      </c>
      <c r="AZ42" s="440" t="n">
        <v>-0.0102524365879261</v>
      </c>
      <c r="BA42" s="438" t="n">
        <v>0.028819802973892</v>
      </c>
      <c r="BB42" s="441" t="n">
        <v>0.072467623381169</v>
      </c>
      <c r="BC42" s="437" t="n">
        <v>0.0634065105634329</v>
      </c>
      <c r="BD42" s="437" t="n">
        <v>0.239103362391034</v>
      </c>
      <c r="BE42" s="440" t="n">
        <v>-0.00844807068245346</v>
      </c>
      <c r="BF42" s="438" t="n">
        <v>0.0634073410942491</v>
      </c>
      <c r="BG42" s="393" t="n">
        <v>-0.0544387450961761</v>
      </c>
      <c r="BH42" s="390" t="n">
        <v>0.0387608990524044</v>
      </c>
      <c r="BI42" s="390" t="n">
        <v>0.00716781302569114</v>
      </c>
      <c r="BJ42" s="370" t="n">
        <v>0.0983685632030176</v>
      </c>
      <c r="BK42" s="393" t="n">
        <v>0.0498197577868686</v>
      </c>
      <c r="BL42" s="390" t="n">
        <v>0.0535349307544519</v>
      </c>
      <c r="BM42" s="398" t="s">
        <v>231</v>
      </c>
      <c r="BN42" s="390" t="n">
        <v>0.028014605776078</v>
      </c>
      <c r="BO42" s="390" t="n">
        <v>-0.0207703773314323</v>
      </c>
      <c r="BP42" s="390" t="n">
        <v>0.00355837191208264</v>
      </c>
      <c r="BQ42" s="370" t="n">
        <v>0.0248447843120765</v>
      </c>
      <c r="BR42" s="389" t="n">
        <v>0.0415633151140336</v>
      </c>
      <c r="BS42" s="393" t="n">
        <v>0.11226195240225</v>
      </c>
      <c r="BT42" s="390" t="n">
        <v>0.113404448007679</v>
      </c>
      <c r="BU42" s="391" t="n">
        <v>0.0401424455705042</v>
      </c>
      <c r="BV42" s="400" t="n">
        <v>-0.000858880235235504</v>
      </c>
      <c r="BW42" s="391" t="n">
        <v>-0.336717428087986</v>
      </c>
      <c r="BX42" s="390" t="n">
        <v>-0.313960153669102</v>
      </c>
      <c r="BY42" s="401" t="s">
        <v>231</v>
      </c>
      <c r="BZ42" s="402" t="n">
        <v>-0.319625761531767</v>
      </c>
      <c r="CA42" s="390" t="n">
        <v>0.0257683033861584</v>
      </c>
      <c r="CB42" s="402" t="n">
        <v>0.0343100744427698</v>
      </c>
      <c r="CC42" s="392" t="n">
        <v>0.00832719339235832</v>
      </c>
      <c r="CD42" s="389" t="n">
        <v>0.0843742520951396</v>
      </c>
      <c r="CE42" s="355"/>
      <c r="CF42" s="355"/>
      <c r="CG42" s="355"/>
      <c r="CH42" s="355"/>
      <c r="CI42" s="355"/>
      <c r="CJ42" s="355"/>
      <c r="CK42" s="355"/>
      <c r="CL42" s="355"/>
      <c r="CM42" s="356"/>
      <c r="CN42" s="357"/>
    </row>
    <row r="43" s="375" customFormat="true" ht="38.25" hidden="false" customHeight="true" outlineLevel="0" collapsed="false">
      <c r="A43" s="578"/>
      <c r="B43" s="585" t="s">
        <v>243</v>
      </c>
      <c r="C43" s="467" t="n">
        <v>88411313</v>
      </c>
      <c r="D43" s="459" t="n">
        <v>864.83249338</v>
      </c>
      <c r="E43" s="452" t="n">
        <v>71.14628707</v>
      </c>
      <c r="F43" s="453" t="n">
        <v>1058.66404275</v>
      </c>
      <c r="G43" s="460" t="n">
        <v>800087</v>
      </c>
      <c r="H43" s="459" t="n">
        <v>426.01101802</v>
      </c>
      <c r="I43" s="452" t="n">
        <v>18.49954547</v>
      </c>
      <c r="J43" s="461" t="n">
        <v>7990711</v>
      </c>
      <c r="K43" s="462" t="n">
        <v>9.98730263</v>
      </c>
      <c r="L43" s="456" t="n">
        <v>55557.77852784</v>
      </c>
      <c r="M43" s="463" t="n">
        <v>5562.84119761</v>
      </c>
      <c r="N43" s="464" t="n">
        <v>1380.48934394</v>
      </c>
      <c r="O43" s="467" t="n">
        <v>24843697</v>
      </c>
      <c r="P43" s="459" t="n">
        <v>421.35938325</v>
      </c>
      <c r="Q43" s="452" t="n">
        <v>36.6289528</v>
      </c>
      <c r="R43" s="453" t="n">
        <v>1843.4789961</v>
      </c>
      <c r="S43" s="460" t="n">
        <v>784899</v>
      </c>
      <c r="T43" s="459" t="n">
        <v>421.52496742</v>
      </c>
      <c r="U43" s="452" t="n">
        <v>18.48550209</v>
      </c>
      <c r="V43" s="461" t="n">
        <v>7929309</v>
      </c>
      <c r="W43" s="462" t="n">
        <v>10.10233036</v>
      </c>
      <c r="X43" s="456" t="n">
        <v>56059.50186075</v>
      </c>
      <c r="Y43" s="463" t="n">
        <v>5549.16537507</v>
      </c>
      <c r="Z43" s="464" t="n">
        <v>897.99880556</v>
      </c>
      <c r="AA43" s="494" t="n">
        <v>46105285</v>
      </c>
      <c r="AB43" s="495" t="n">
        <v>217.00344974</v>
      </c>
      <c r="AC43" s="495" t="n">
        <v>23.67573951</v>
      </c>
      <c r="AD43" s="408" t="n">
        <v>522.02082527</v>
      </c>
      <c r="AE43" s="496" t="n">
        <v>14604</v>
      </c>
      <c r="AF43" s="495" t="n">
        <v>4.17528892</v>
      </c>
      <c r="AG43" s="497" t="n">
        <v>0.01404338</v>
      </c>
      <c r="AH43" s="496" t="n">
        <v>50753</v>
      </c>
      <c r="AI43" s="498" t="n">
        <v>3.47528075</v>
      </c>
      <c r="AJ43" s="499" t="n">
        <v>28686.19761709</v>
      </c>
      <c r="AK43" s="408" t="n">
        <v>8254.35402833</v>
      </c>
      <c r="AL43" s="500" t="n">
        <v>244.86852155</v>
      </c>
      <c r="AM43" s="465" t="n">
        <v>7502390</v>
      </c>
      <c r="AN43" s="452" t="n">
        <v>84.52880304</v>
      </c>
      <c r="AO43" s="452" t="n">
        <v>3.5137998</v>
      </c>
      <c r="AP43" s="463" t="n">
        <v>1173.52740713</v>
      </c>
      <c r="AQ43" s="588" t="n">
        <v>88.04260284</v>
      </c>
      <c r="AR43" s="465" t="n">
        <v>9564000</v>
      </c>
      <c r="AS43" s="452" t="n">
        <v>44.18843809</v>
      </c>
      <c r="AT43" s="452" t="n">
        <v>7.1376571</v>
      </c>
      <c r="AU43" s="463" t="n">
        <v>536.65929726</v>
      </c>
      <c r="AV43" s="588" t="n">
        <v>51.32609519</v>
      </c>
      <c r="AW43" s="467" t="n">
        <v>116401</v>
      </c>
      <c r="AX43" s="452" t="n">
        <v>53.82900976</v>
      </c>
      <c r="AY43" s="468" t="n">
        <v>0.0062611</v>
      </c>
      <c r="AZ43" s="463" t="n">
        <v>46249.83536224</v>
      </c>
      <c r="BA43" s="588" t="n">
        <v>53.83527086</v>
      </c>
      <c r="BB43" s="467" t="n">
        <v>77165</v>
      </c>
      <c r="BC43" s="452" t="n">
        <v>37.24733562</v>
      </c>
      <c r="BD43" s="468" t="n">
        <v>0.0001988</v>
      </c>
      <c r="BE43" s="463" t="n">
        <v>48269.98564116</v>
      </c>
      <c r="BF43" s="588" t="n">
        <v>37.24753442</v>
      </c>
      <c r="BG43" s="345" t="n">
        <v>3750197</v>
      </c>
      <c r="BH43" s="425" t="n">
        <v>21.03479035</v>
      </c>
      <c r="BI43" s="425" t="n">
        <v>0.127219</v>
      </c>
      <c r="BJ43" s="426" t="n">
        <v>564.29060527</v>
      </c>
      <c r="BK43" s="345" t="n">
        <v>27223</v>
      </c>
      <c r="BL43" s="425" t="n">
        <v>4.82829399</v>
      </c>
      <c r="BM43" s="425" t="n">
        <v>0</v>
      </c>
      <c r="BN43" s="346" t="n">
        <v>503165</v>
      </c>
      <c r="BO43" s="428" t="n">
        <v>18.48308416</v>
      </c>
      <c r="BP43" s="429" t="n">
        <v>17736.08342211</v>
      </c>
      <c r="BQ43" s="426" t="n">
        <v>959.58462731</v>
      </c>
      <c r="BR43" s="383" t="n">
        <v>25.99030334</v>
      </c>
      <c r="BS43" s="345" t="n">
        <v>202059</v>
      </c>
      <c r="BT43" s="469" t="n">
        <v>6.66344962</v>
      </c>
      <c r="BU43" s="469" t="n">
        <v>0.18312386</v>
      </c>
      <c r="BV43" s="470" t="n">
        <v>3388.40312978</v>
      </c>
      <c r="BW43" s="471" t="n">
        <v>584</v>
      </c>
      <c r="BX43" s="542" t="n">
        <v>0.31076168</v>
      </c>
      <c r="BY43" s="473" t="n">
        <v>0</v>
      </c>
      <c r="BZ43" s="474" t="n">
        <v>10649</v>
      </c>
      <c r="CA43" s="475" t="n">
        <v>18.23458904</v>
      </c>
      <c r="CB43" s="476" t="n">
        <v>53212.61643836</v>
      </c>
      <c r="CC43" s="477" t="n">
        <v>2918.2240586</v>
      </c>
      <c r="CD43" s="478" t="n">
        <v>7.15733516</v>
      </c>
      <c r="CE43" s="355" t="n">
        <v>-3673032</v>
      </c>
      <c r="CF43" s="355" t="n">
        <v>16.21063759</v>
      </c>
      <c r="CG43" s="355" t="n">
        <v>-0.127020199999997</v>
      </c>
      <c r="CH43" s="355" t="n">
        <v>-27223</v>
      </c>
      <c r="CI43" s="355" t="n">
        <v>-4.82829399</v>
      </c>
      <c r="CJ43" s="355" t="n">
        <v>3.83373888190874E-016</v>
      </c>
      <c r="CK43" s="355" t="n">
        <v>-503165</v>
      </c>
      <c r="CL43" s="355"/>
      <c r="CM43" s="356"/>
      <c r="CN43" s="357"/>
      <c r="CO43" s="589"/>
      <c r="CP43" s="589"/>
      <c r="CQ43" s="589"/>
      <c r="CR43" s="589"/>
      <c r="CS43" s="589"/>
      <c r="CT43" s="589"/>
      <c r="CU43" s="589"/>
      <c r="CV43" s="589"/>
      <c r="CW43" s="589"/>
      <c r="CX43" s="589"/>
      <c r="CY43" s="589"/>
      <c r="CZ43" s="589"/>
      <c r="DA43" s="589"/>
      <c r="DB43" s="589"/>
      <c r="DC43" s="589"/>
      <c r="DD43" s="589"/>
      <c r="DE43" s="589"/>
      <c r="DF43" s="589"/>
      <c r="DG43" s="589"/>
      <c r="DH43" s="589"/>
      <c r="DI43" s="589"/>
      <c r="DJ43" s="589"/>
      <c r="DK43" s="589"/>
      <c r="DL43" s="589"/>
      <c r="DM43" s="589"/>
      <c r="DN43" s="589"/>
      <c r="DO43" s="589"/>
      <c r="DP43" s="589"/>
      <c r="DQ43" s="589"/>
      <c r="DR43" s="589"/>
      <c r="DS43" s="589"/>
      <c r="DT43" s="589"/>
      <c r="DU43" s="589"/>
      <c r="DV43" s="589"/>
    </row>
    <row r="44" s="375" customFormat="true" ht="38.25" hidden="false" customHeight="true" outlineLevel="0" collapsed="false">
      <c r="A44" s="578"/>
      <c r="B44" s="584" t="s">
        <v>230</v>
      </c>
      <c r="C44" s="441" t="n">
        <v>0.0150877154912474</v>
      </c>
      <c r="D44" s="437" t="n">
        <v>0.0548671749785532</v>
      </c>
      <c r="E44" s="437" t="n">
        <v>0.0210173219868108</v>
      </c>
      <c r="F44" s="438" t="n">
        <v>0.0365759712673828</v>
      </c>
      <c r="G44" s="439" t="n">
        <v>0.0217859386892934</v>
      </c>
      <c r="H44" s="437" t="n">
        <v>0.0441822499415001</v>
      </c>
      <c r="I44" s="437" t="n">
        <v>0.0341829174919079</v>
      </c>
      <c r="J44" s="437" t="n">
        <v>0.0239092940651862</v>
      </c>
      <c r="K44" s="437" t="n">
        <v>0.0020780826184239</v>
      </c>
      <c r="L44" s="437" t="n">
        <v>0.0215077401918835</v>
      </c>
      <c r="M44" s="440" t="n">
        <v>0.0193893650941581</v>
      </c>
      <c r="N44" s="436" t="n">
        <v>0.0494787109454817</v>
      </c>
      <c r="O44" s="441" t="n">
        <v>0.0225952932217866</v>
      </c>
      <c r="P44" s="437" t="n">
        <v>0.0842038442374471</v>
      </c>
      <c r="Q44" s="437" t="n">
        <v>0.0165002146784674</v>
      </c>
      <c r="R44" s="438" t="n">
        <v>0.0546293415371202</v>
      </c>
      <c r="S44" s="439" t="n">
        <v>0.0187314966117951</v>
      </c>
      <c r="T44" s="437" t="n">
        <v>0.0429212069605349</v>
      </c>
      <c r="U44" s="437" t="n">
        <v>0.0342890999636405</v>
      </c>
      <c r="V44" s="437" t="n">
        <v>0.0235821345212568</v>
      </c>
      <c r="W44" s="437" t="n">
        <v>0.00476144877836848</v>
      </c>
      <c r="X44" s="437" t="n">
        <v>0.0233861072876591</v>
      </c>
      <c r="Y44" s="440" t="n">
        <v>0.0185363983294109</v>
      </c>
      <c r="Z44" s="436" t="n">
        <v>0.0605628648359413</v>
      </c>
      <c r="AA44" s="441" t="n">
        <v>0.00813830771785717</v>
      </c>
      <c r="AB44" s="439" t="n">
        <v>0.0292812966160092</v>
      </c>
      <c r="AC44" s="439" t="n">
        <v>0.0236227903327804</v>
      </c>
      <c r="AD44" s="438" t="n">
        <v>0.0204174225608653</v>
      </c>
      <c r="AE44" s="439" t="n">
        <v>0.222092050209205</v>
      </c>
      <c r="AF44" s="439" t="n">
        <v>0.225652899602507</v>
      </c>
      <c r="AG44" s="439" t="n">
        <v>-0.0889346474428839</v>
      </c>
      <c r="AH44" s="439" t="n">
        <v>0.180439585998372</v>
      </c>
      <c r="AI44" s="439" t="n">
        <v>-0.0340829175465704</v>
      </c>
      <c r="AJ44" s="439" t="n">
        <v>0.00175420784392144</v>
      </c>
      <c r="AK44" s="438" t="n">
        <v>0.037101659576519</v>
      </c>
      <c r="AL44" s="511" t="n">
        <v>0.0315403462212764</v>
      </c>
      <c r="AM44" s="441" t="n">
        <v>-0.00932182083046784</v>
      </c>
      <c r="AN44" s="437" t="n">
        <v>-0.000185568209875253</v>
      </c>
      <c r="AO44" s="437" t="n">
        <v>-0.0106305832411601</v>
      </c>
      <c r="AP44" s="440" t="n">
        <v>0.00879717191047025</v>
      </c>
      <c r="AQ44" s="438" t="n">
        <v>-0.000606654577542276</v>
      </c>
      <c r="AR44" s="441" t="n">
        <v>0.0467151923421247</v>
      </c>
      <c r="AS44" s="437" t="n">
        <v>0.039500431894762</v>
      </c>
      <c r="AT44" s="437" t="n">
        <v>0.0505060258937302</v>
      </c>
      <c r="AU44" s="440" t="n">
        <v>-0.00544378588185202</v>
      </c>
      <c r="AV44" s="438" t="n">
        <v>0.0410170989653944</v>
      </c>
      <c r="AW44" s="441" t="n">
        <v>0.0355500200169032</v>
      </c>
      <c r="AX44" s="437" t="n">
        <v>0.0240440901145198</v>
      </c>
      <c r="AY44" s="437" t="n">
        <v>0.189192782526116</v>
      </c>
      <c r="AZ44" s="440" t="n">
        <v>-0.0110949638385904</v>
      </c>
      <c r="BA44" s="438" t="n">
        <v>0.0240606299917852</v>
      </c>
      <c r="BB44" s="441" t="n">
        <v>0.0688413325022508</v>
      </c>
      <c r="BC44" s="437" t="n">
        <v>0.0639130483066046</v>
      </c>
      <c r="BD44" s="437" t="n">
        <v>0.0887185104052575</v>
      </c>
      <c r="BE44" s="440" t="n">
        <v>-0.00461074498972358</v>
      </c>
      <c r="BF44" s="438" t="n">
        <v>0.0639131776835082</v>
      </c>
      <c r="BG44" s="393" t="n">
        <v>-0.00776233055124509</v>
      </c>
      <c r="BH44" s="390" t="n">
        <v>0.0828975834782459</v>
      </c>
      <c r="BI44" s="390" t="n">
        <v>0.108538655383103</v>
      </c>
      <c r="BJ44" s="370" t="n">
        <v>0.0915209308762028</v>
      </c>
      <c r="BK44" s="393" t="n">
        <v>0.0309008974893021</v>
      </c>
      <c r="BL44" s="390" t="n">
        <v>0.0175824720449675</v>
      </c>
      <c r="BM44" s="398" t="s">
        <v>231</v>
      </c>
      <c r="BN44" s="390" t="n">
        <v>0.0248511092462991</v>
      </c>
      <c r="BO44" s="390" t="n">
        <v>-0.00586844752727167</v>
      </c>
      <c r="BP44" s="390" t="n">
        <v>-0.0129192102526887</v>
      </c>
      <c r="BQ44" s="370" t="n">
        <v>-0.00709238360452336</v>
      </c>
      <c r="BR44" s="389" t="n">
        <v>0.070256885037945</v>
      </c>
      <c r="BS44" s="393" t="n">
        <v>0.157069232090706</v>
      </c>
      <c r="BT44" s="390" t="n">
        <v>0.157638299181929</v>
      </c>
      <c r="BU44" s="391" t="n">
        <v>0.0996515381496039</v>
      </c>
      <c r="BV44" s="400" t="n">
        <v>-0.000917298717320714</v>
      </c>
      <c r="BW44" s="391" t="n">
        <v>-0.044189852700491</v>
      </c>
      <c r="BX44" s="390" t="n">
        <v>-0.226058506084321</v>
      </c>
      <c r="BY44" s="401" t="s">
        <v>231</v>
      </c>
      <c r="BZ44" s="402" t="n">
        <v>-0.265484894468203</v>
      </c>
      <c r="CA44" s="390" t="n">
        <v>-0.231526148230916</v>
      </c>
      <c r="CB44" s="402" t="n">
        <v>-0.190276964413459</v>
      </c>
      <c r="CC44" s="392" t="n">
        <v>0.0536767563897069</v>
      </c>
      <c r="CD44" s="389" t="n">
        <v>0.131749731976279</v>
      </c>
      <c r="CE44" s="355"/>
      <c r="CF44" s="355"/>
      <c r="CG44" s="355"/>
      <c r="CH44" s="355"/>
      <c r="CI44" s="355"/>
      <c r="CJ44" s="355"/>
      <c r="CK44" s="355"/>
      <c r="CL44" s="355"/>
      <c r="CM44" s="356"/>
      <c r="CN44" s="357"/>
    </row>
    <row r="45" s="375" customFormat="true" ht="38.25" hidden="false" customHeight="true" outlineLevel="0" collapsed="false">
      <c r="A45" s="578"/>
      <c r="B45" s="585" t="s">
        <v>237</v>
      </c>
      <c r="C45" s="467" t="n">
        <v>86625745</v>
      </c>
      <c r="D45" s="459" t="n">
        <v>878.61137755</v>
      </c>
      <c r="E45" s="452" t="n">
        <v>70.59700085</v>
      </c>
      <c r="F45" s="453" t="n">
        <v>1095.75782396</v>
      </c>
      <c r="G45" s="460" t="n">
        <v>806273</v>
      </c>
      <c r="H45" s="459" t="n">
        <v>420.09732483</v>
      </c>
      <c r="I45" s="452" t="n">
        <v>18.09292764</v>
      </c>
      <c r="J45" s="461" t="n">
        <v>7848029</v>
      </c>
      <c r="K45" s="462" t="n">
        <v>9.73371178</v>
      </c>
      <c r="L45" s="456" t="n">
        <v>54347.62821898</v>
      </c>
      <c r="M45" s="463" t="n">
        <v>5583.44333934</v>
      </c>
      <c r="N45" s="464" t="n">
        <v>1387.39863087</v>
      </c>
      <c r="O45" s="467" t="n">
        <v>25101153</v>
      </c>
      <c r="P45" s="459" t="n">
        <v>431.57424647</v>
      </c>
      <c r="Q45" s="452" t="n">
        <v>36.77318022</v>
      </c>
      <c r="R45" s="453" t="n">
        <v>1865.84029303</v>
      </c>
      <c r="S45" s="460" t="n">
        <v>790122</v>
      </c>
      <c r="T45" s="459" t="n">
        <v>415.37733511</v>
      </c>
      <c r="U45" s="452" t="n">
        <v>18.07812674</v>
      </c>
      <c r="V45" s="461" t="n">
        <v>7785388</v>
      </c>
      <c r="W45" s="462" t="n">
        <v>9.85339985</v>
      </c>
      <c r="X45" s="456" t="n">
        <v>54859.30803724</v>
      </c>
      <c r="Y45" s="463" t="n">
        <v>5567.55118499</v>
      </c>
      <c r="Z45" s="464" t="n">
        <v>901.80288854</v>
      </c>
      <c r="AA45" s="467" t="n">
        <v>43338797</v>
      </c>
      <c r="AB45" s="452" t="n">
        <v>212.29598214</v>
      </c>
      <c r="AC45" s="452" t="n">
        <v>22.51706981</v>
      </c>
      <c r="AD45" s="453" t="n">
        <v>541.80796008</v>
      </c>
      <c r="AE45" s="418" t="n">
        <v>15607</v>
      </c>
      <c r="AF45" s="452" t="n">
        <v>4.45799093</v>
      </c>
      <c r="AG45" s="424" t="n">
        <v>0.0148009</v>
      </c>
      <c r="AH45" s="461" t="n">
        <v>53599</v>
      </c>
      <c r="AI45" s="462" t="n">
        <v>3.4342923</v>
      </c>
      <c r="AJ45" s="456" t="n">
        <v>28658.88274492</v>
      </c>
      <c r="AK45" s="463" t="n">
        <v>8344.91656561</v>
      </c>
      <c r="AL45" s="464" t="n">
        <v>239.28584378</v>
      </c>
      <c r="AM45" s="465" t="n">
        <v>7941713</v>
      </c>
      <c r="AN45" s="452" t="n">
        <v>89.29525359</v>
      </c>
      <c r="AO45" s="452" t="n">
        <v>3.7319864</v>
      </c>
      <c r="AP45" s="463" t="n">
        <v>1171.37499164</v>
      </c>
      <c r="AQ45" s="588" t="n">
        <v>93.02723999</v>
      </c>
      <c r="AR45" s="465" t="n">
        <v>9830566</v>
      </c>
      <c r="AS45" s="452" t="n">
        <v>45.54644259</v>
      </c>
      <c r="AT45" s="452" t="n">
        <v>7.3696308</v>
      </c>
      <c r="AU45" s="463" t="n">
        <v>538.28104496</v>
      </c>
      <c r="AV45" s="588" t="n">
        <v>52.91607339</v>
      </c>
      <c r="AW45" s="467" t="n">
        <v>117168</v>
      </c>
      <c r="AX45" s="452" t="n">
        <v>54.71239727</v>
      </c>
      <c r="AY45" s="468" t="n">
        <v>0.0056139</v>
      </c>
      <c r="AZ45" s="463" t="n">
        <v>46700.47382391</v>
      </c>
      <c r="BA45" s="588" t="n">
        <v>54.71801117</v>
      </c>
      <c r="BB45" s="467" t="n">
        <v>78074</v>
      </c>
      <c r="BC45" s="452" t="n">
        <v>38.1576454</v>
      </c>
      <c r="BD45" s="468" t="n">
        <v>0.0001672</v>
      </c>
      <c r="BE45" s="463" t="n">
        <v>48873.90501319</v>
      </c>
      <c r="BF45" s="588" t="n">
        <v>38.1578126</v>
      </c>
      <c r="BG45" s="345" t="n">
        <v>3357350</v>
      </c>
      <c r="BH45" s="425" t="n">
        <v>20.14255845</v>
      </c>
      <c r="BI45" s="425" t="n">
        <v>0.1348069</v>
      </c>
      <c r="BJ45" s="426" t="n">
        <v>603.96936125</v>
      </c>
      <c r="BK45" s="345" t="n">
        <v>27714</v>
      </c>
      <c r="BL45" s="425" t="n">
        <v>4.85186439</v>
      </c>
      <c r="BM45" s="425" t="n">
        <v>0</v>
      </c>
      <c r="BN45" s="346" t="n">
        <v>516699</v>
      </c>
      <c r="BO45" s="428" t="n">
        <v>18.64397056</v>
      </c>
      <c r="BP45" s="429" t="n">
        <v>17506.907664</v>
      </c>
      <c r="BQ45" s="426" t="n">
        <v>939.01176313</v>
      </c>
      <c r="BR45" s="383" t="n">
        <v>25.12922974</v>
      </c>
      <c r="BS45" s="345" t="n">
        <v>216674</v>
      </c>
      <c r="BT45" s="469" t="n">
        <v>6.93666602</v>
      </c>
      <c r="BU45" s="469" t="n">
        <v>0.19742536</v>
      </c>
      <c r="BV45" s="470" t="n">
        <v>3292.54611998</v>
      </c>
      <c r="BW45" s="471" t="n">
        <v>542</v>
      </c>
      <c r="BX45" s="542" t="n">
        <v>0.26146471</v>
      </c>
      <c r="BY45" s="473" t="n">
        <v>0</v>
      </c>
      <c r="BZ45" s="474" t="n">
        <v>9036</v>
      </c>
      <c r="CA45" s="475" t="n">
        <v>16.67158672</v>
      </c>
      <c r="CB45" s="476" t="n">
        <v>48240.72140221</v>
      </c>
      <c r="CC45" s="477" t="n">
        <v>2893.58908809</v>
      </c>
      <c r="CD45" s="478" t="n">
        <v>7.39555609</v>
      </c>
      <c r="CE45" s="355" t="n">
        <v>-3279276</v>
      </c>
      <c r="CF45" s="355" t="n">
        <v>18.01343476</v>
      </c>
      <c r="CG45" s="355" t="n">
        <v>-0.134639700000001</v>
      </c>
      <c r="CH45" s="355" t="n">
        <v>-27714</v>
      </c>
      <c r="CI45" s="355" t="n">
        <v>-4.85186439</v>
      </c>
      <c r="CJ45" s="355" t="n">
        <v>2.52575738102223E-015</v>
      </c>
      <c r="CK45" s="355" t="n">
        <v>-516699</v>
      </c>
      <c r="CL45" s="355"/>
      <c r="CM45" s="356"/>
      <c r="CN45" s="357"/>
      <c r="CO45" s="589"/>
      <c r="CP45" s="589"/>
      <c r="CQ45" s="589"/>
      <c r="CR45" s="589"/>
      <c r="CS45" s="589"/>
      <c r="CT45" s="589"/>
      <c r="CU45" s="589"/>
      <c r="CV45" s="589"/>
      <c r="CW45" s="589"/>
      <c r="CX45" s="589"/>
      <c r="CY45" s="589"/>
      <c r="CZ45" s="589"/>
      <c r="DA45" s="589"/>
      <c r="DB45" s="589"/>
      <c r="DC45" s="589"/>
      <c r="DD45" s="589"/>
      <c r="DE45" s="589"/>
      <c r="DF45" s="589"/>
      <c r="DG45" s="589"/>
      <c r="DH45" s="589"/>
      <c r="DI45" s="589"/>
      <c r="DJ45" s="589"/>
      <c r="DK45" s="589"/>
      <c r="DL45" s="589"/>
      <c r="DM45" s="589"/>
      <c r="DN45" s="589"/>
      <c r="DO45" s="589"/>
      <c r="DP45" s="589"/>
      <c r="DQ45" s="589"/>
      <c r="DR45" s="589"/>
      <c r="DS45" s="589"/>
      <c r="DT45" s="589"/>
      <c r="DU45" s="589"/>
      <c r="DV45" s="589"/>
    </row>
    <row r="46" s="375" customFormat="true" ht="38.25" hidden="false" customHeight="true" outlineLevel="0" collapsed="false">
      <c r="A46" s="578"/>
      <c r="B46" s="584" t="s">
        <v>230</v>
      </c>
      <c r="C46" s="441" t="n">
        <v>0.00497165789673781</v>
      </c>
      <c r="D46" s="437" t="n">
        <v>0.0538615518636163</v>
      </c>
      <c r="E46" s="437" t="n">
        <v>0.0175435359669158</v>
      </c>
      <c r="F46" s="438" t="n">
        <v>0.0458716953834883</v>
      </c>
      <c r="G46" s="439" t="n">
        <v>0.00374846563138798</v>
      </c>
      <c r="H46" s="437" t="n">
        <v>0.0175940008326703</v>
      </c>
      <c r="I46" s="437" t="n">
        <v>-0.00717085011623764</v>
      </c>
      <c r="J46" s="437" t="n">
        <v>-0.00788995102928514</v>
      </c>
      <c r="K46" s="437" t="n">
        <v>-0.0115949539159003</v>
      </c>
      <c r="L46" s="437" t="n">
        <v>0.0127507680100243</v>
      </c>
      <c r="M46" s="440" t="n">
        <v>0.0246313203986854</v>
      </c>
      <c r="N46" s="436" t="n">
        <v>0.0399166975842666</v>
      </c>
      <c r="O46" s="441" t="n">
        <v>0.0232944523763108</v>
      </c>
      <c r="P46" s="437" t="n">
        <v>0.0788290685348845</v>
      </c>
      <c r="Q46" s="437" t="n">
        <v>0.0219125162275895</v>
      </c>
      <c r="R46" s="438" t="n">
        <v>0.0496800763319785</v>
      </c>
      <c r="S46" s="439" t="n">
        <v>0.000179751386111038</v>
      </c>
      <c r="T46" s="437" t="n">
        <v>0.0159473966292127</v>
      </c>
      <c r="U46" s="437" t="n">
        <v>-0.00717281964288685</v>
      </c>
      <c r="V46" s="437" t="n">
        <v>-0.00853092108681497</v>
      </c>
      <c r="W46" s="437" t="n">
        <v>-0.00870910742661224</v>
      </c>
      <c r="X46" s="437" t="n">
        <v>0.014779215921797</v>
      </c>
      <c r="Y46" s="440" t="n">
        <v>0.0236946824462314</v>
      </c>
      <c r="Z46" s="436" t="n">
        <v>0.0448537851590365</v>
      </c>
      <c r="AA46" s="441" t="n">
        <v>-0.0164862494425315</v>
      </c>
      <c r="AB46" s="437" t="n">
        <v>0.0241721615470911</v>
      </c>
      <c r="AC46" s="437" t="n">
        <v>0.000443051787484938</v>
      </c>
      <c r="AD46" s="438" t="n">
        <v>0.0389768382556861</v>
      </c>
      <c r="AE46" s="441" t="n">
        <v>0.224462576494586</v>
      </c>
      <c r="AF46" s="437" t="n">
        <v>0.228182448080555</v>
      </c>
      <c r="AG46" s="437" t="n">
        <v>-0.00475938158970601</v>
      </c>
      <c r="AH46" s="437" t="n">
        <v>0.187973757702026</v>
      </c>
      <c r="AI46" s="437" t="n">
        <v>-0.0297998644084145</v>
      </c>
      <c r="AJ46" s="437" t="n">
        <v>0.00226169773707929</v>
      </c>
      <c r="AK46" s="440" t="n">
        <v>0.033046338588469</v>
      </c>
      <c r="AL46" s="436" t="n">
        <v>0.0250546344193556</v>
      </c>
      <c r="AM46" s="441" t="n">
        <v>0.0101341407914843</v>
      </c>
      <c r="AN46" s="437" t="n">
        <v>0.0167887452899271</v>
      </c>
      <c r="AO46" s="437" t="n">
        <v>0.00927077540890342</v>
      </c>
      <c r="AP46" s="440" t="n">
        <v>0.00628713456016117</v>
      </c>
      <c r="AQ46" s="438" t="n">
        <v>0.01648499005603</v>
      </c>
      <c r="AR46" s="441" t="n">
        <v>0.0484733698830939</v>
      </c>
      <c r="AS46" s="437" t="n">
        <v>0.0477815567110891</v>
      </c>
      <c r="AT46" s="437" t="n">
        <v>0.050560522787386</v>
      </c>
      <c r="AU46" s="440" t="n">
        <v>-0.000291535858307546</v>
      </c>
      <c r="AV46" s="438" t="n">
        <v>0.0481677022863558</v>
      </c>
      <c r="AW46" s="441" t="n">
        <v>0.0343311646465805</v>
      </c>
      <c r="AX46" s="437" t="n">
        <v>0.0257574092567687</v>
      </c>
      <c r="AY46" s="437" t="n">
        <v>0.0146763786216495</v>
      </c>
      <c r="AZ46" s="440" t="n">
        <v>-0.00829028939374366</v>
      </c>
      <c r="BA46" s="438" t="n">
        <v>0.0257562599627408</v>
      </c>
      <c r="BB46" s="441" t="n">
        <v>0.06444708031685</v>
      </c>
      <c r="BC46" s="437" t="n">
        <v>0.0637575615321759</v>
      </c>
      <c r="BD46" s="437" t="n">
        <v>0.0463078848560701</v>
      </c>
      <c r="BE46" s="440" t="n">
        <v>-0.000647844814202658</v>
      </c>
      <c r="BF46" s="438" t="n">
        <v>0.0637574837959742</v>
      </c>
      <c r="BG46" s="393" t="n">
        <v>0.036898240143699</v>
      </c>
      <c r="BH46" s="390" t="n">
        <v>0.129141966256816</v>
      </c>
      <c r="BI46" s="390" t="n">
        <v>0.0882722866433525</v>
      </c>
      <c r="BJ46" s="370" t="n">
        <v>0.0886894021018174</v>
      </c>
      <c r="BK46" s="393" t="n">
        <v>-0.000432806751785364</v>
      </c>
      <c r="BL46" s="390" t="n">
        <v>-0.0169773207472521</v>
      </c>
      <c r="BM46" s="398" t="s">
        <v>231</v>
      </c>
      <c r="BN46" s="390" t="n">
        <v>0.024932061174697</v>
      </c>
      <c r="BO46" s="390" t="n">
        <v>0.0253758512345494</v>
      </c>
      <c r="BP46" s="390" t="n">
        <v>-0.0165516776730968</v>
      </c>
      <c r="BQ46" s="370" t="n">
        <v>-0.0408899121376148</v>
      </c>
      <c r="BR46" s="389" t="n">
        <v>0.0974253767850837</v>
      </c>
      <c r="BS46" s="393" t="n">
        <v>0.221056309454037</v>
      </c>
      <c r="BT46" s="390" t="n">
        <v>0.17924805657168</v>
      </c>
      <c r="BU46" s="391" t="n">
        <v>0.163240888969544</v>
      </c>
      <c r="BV46" s="400" t="n">
        <v>-0.0346070462479094</v>
      </c>
      <c r="BW46" s="391" t="n">
        <v>0.0111940298507462</v>
      </c>
      <c r="BX46" s="390" t="n">
        <v>-0.246607106113734</v>
      </c>
      <c r="BY46" s="401" t="s">
        <v>231</v>
      </c>
      <c r="BZ46" s="402" t="n">
        <v>-0.302131603336423</v>
      </c>
      <c r="CA46" s="390" t="n">
        <v>-0.309857083630905</v>
      </c>
      <c r="CB46" s="402" t="n">
        <v>-0.254947248850496</v>
      </c>
      <c r="CC46" s="392" t="n">
        <v>0.0795629913727971</v>
      </c>
      <c r="CD46" s="389" t="n">
        <v>0.155727434333966</v>
      </c>
      <c r="CE46" s="355"/>
      <c r="CF46" s="355"/>
      <c r="CG46" s="355"/>
      <c r="CH46" s="355"/>
      <c r="CI46" s="355"/>
      <c r="CJ46" s="355"/>
      <c r="CK46" s="355"/>
      <c r="CL46" s="355"/>
      <c r="CM46" s="356"/>
      <c r="CN46" s="357"/>
    </row>
    <row r="47" s="375" customFormat="true" ht="38.25" hidden="false" customHeight="true" outlineLevel="0" collapsed="false">
      <c r="A47" s="578"/>
      <c r="B47" s="585" t="s">
        <v>238</v>
      </c>
      <c r="C47" s="423" t="n">
        <v>91971428</v>
      </c>
      <c r="D47" s="406" t="n">
        <v>894.04922594</v>
      </c>
      <c r="E47" s="407" t="n">
        <v>72.63693643</v>
      </c>
      <c r="F47" s="408" t="n">
        <v>1051.07225515</v>
      </c>
      <c r="G47" s="414" t="n">
        <v>793428</v>
      </c>
      <c r="H47" s="406" t="n">
        <v>427.15690259</v>
      </c>
      <c r="I47" s="407" t="n">
        <v>18.13241156</v>
      </c>
      <c r="J47" s="415" t="n">
        <v>7869071</v>
      </c>
      <c r="K47" s="416" t="n">
        <v>9.91781359</v>
      </c>
      <c r="L47" s="411" t="n">
        <v>56122.20820919</v>
      </c>
      <c r="M47" s="417" t="n">
        <v>5658.72787461</v>
      </c>
      <c r="N47" s="421" t="n">
        <v>1411.97547652</v>
      </c>
      <c r="O47" s="423" t="n">
        <v>25162022</v>
      </c>
      <c r="P47" s="406" t="n">
        <v>432.33654671</v>
      </c>
      <c r="Q47" s="407" t="n">
        <v>36.40836785</v>
      </c>
      <c r="R47" s="408" t="n">
        <v>1862.9063855</v>
      </c>
      <c r="S47" s="414" t="n">
        <v>776850</v>
      </c>
      <c r="T47" s="406" t="n">
        <v>422.29422828</v>
      </c>
      <c r="U47" s="407" t="n">
        <v>18.11961458</v>
      </c>
      <c r="V47" s="415" t="n">
        <v>7805440</v>
      </c>
      <c r="W47" s="416" t="n">
        <v>10.04755101</v>
      </c>
      <c r="X47" s="411" t="n">
        <v>56692.26270966</v>
      </c>
      <c r="Y47" s="417" t="n">
        <v>5642.39610912</v>
      </c>
      <c r="Z47" s="421" t="n">
        <v>909.15875742</v>
      </c>
      <c r="AA47" s="467" t="n">
        <v>48644878</v>
      </c>
      <c r="AB47" s="452" t="n">
        <v>226.98560102</v>
      </c>
      <c r="AC47" s="452" t="n">
        <v>24.8864967</v>
      </c>
      <c r="AD47" s="453" t="n">
        <v>517.77722152</v>
      </c>
      <c r="AE47" s="418" t="n">
        <v>16083</v>
      </c>
      <c r="AF47" s="452" t="n">
        <v>4.61881443</v>
      </c>
      <c r="AG47" s="424" t="n">
        <v>0.01279698</v>
      </c>
      <c r="AH47" s="461" t="n">
        <v>55081</v>
      </c>
      <c r="AI47" s="462" t="n">
        <v>3.42479637</v>
      </c>
      <c r="AJ47" s="456" t="n">
        <v>28798.18074986</v>
      </c>
      <c r="AK47" s="463" t="n">
        <v>8408.72789165</v>
      </c>
      <c r="AL47" s="464" t="n">
        <v>256.50370913</v>
      </c>
      <c r="AM47" s="465" t="n">
        <v>7809145</v>
      </c>
      <c r="AN47" s="452" t="n">
        <v>88.69864778</v>
      </c>
      <c r="AO47" s="452" t="n">
        <v>3.6565576</v>
      </c>
      <c r="AP47" s="463" t="n">
        <v>1182.65450802</v>
      </c>
      <c r="AQ47" s="588" t="n">
        <v>92.35520538</v>
      </c>
      <c r="AR47" s="465" t="n">
        <v>9929670</v>
      </c>
      <c r="AS47" s="452" t="n">
        <v>45.56415831</v>
      </c>
      <c r="AT47" s="452" t="n">
        <v>7.4704631</v>
      </c>
      <c r="AU47" s="463" t="n">
        <v>534.10255739</v>
      </c>
      <c r="AV47" s="588" t="n">
        <v>53.03462141</v>
      </c>
      <c r="AW47" s="467" t="n">
        <v>117083</v>
      </c>
      <c r="AX47" s="452" t="n">
        <v>54.68971573</v>
      </c>
      <c r="AY47" s="468" t="n">
        <v>0.0061957</v>
      </c>
      <c r="AZ47" s="463" t="n">
        <v>46715.50219075</v>
      </c>
      <c r="BA47" s="588" t="n">
        <v>54.69591143</v>
      </c>
      <c r="BB47" s="467" t="n">
        <v>78598</v>
      </c>
      <c r="BC47" s="452" t="n">
        <v>38.5321297</v>
      </c>
      <c r="BD47" s="468" t="n">
        <v>0.0001828</v>
      </c>
      <c r="BE47" s="463" t="n">
        <v>49024.54578997</v>
      </c>
      <c r="BF47" s="588" t="n">
        <v>38.5323125</v>
      </c>
      <c r="BG47" s="482"/>
      <c r="BH47" s="445"/>
      <c r="BI47" s="445"/>
      <c r="BJ47" s="446"/>
      <c r="BK47" s="482"/>
      <c r="BL47" s="445"/>
      <c r="BM47" s="371"/>
      <c r="BN47" s="445"/>
      <c r="BO47" s="445"/>
      <c r="BP47" s="445"/>
      <c r="BQ47" s="446"/>
      <c r="BR47" s="483"/>
      <c r="BS47" s="482"/>
      <c r="BT47" s="560"/>
      <c r="BU47" s="560"/>
      <c r="BV47" s="582"/>
      <c r="BW47" s="560"/>
      <c r="BX47" s="560"/>
      <c r="BY47" s="583"/>
      <c r="CA47" s="560"/>
      <c r="CD47" s="483"/>
      <c r="CE47" s="355"/>
      <c r="CF47" s="355"/>
      <c r="CG47" s="355"/>
      <c r="CH47" s="355"/>
      <c r="CI47" s="355"/>
      <c r="CJ47" s="355"/>
      <c r="CK47" s="355"/>
      <c r="CL47" s="355"/>
      <c r="CM47" s="356"/>
      <c r="CN47" s="357"/>
    </row>
    <row r="48" s="375" customFormat="true" ht="38.25" hidden="false" customHeight="true" outlineLevel="0" collapsed="false">
      <c r="A48" s="578"/>
      <c r="B48" s="584" t="s">
        <v>230</v>
      </c>
      <c r="C48" s="441" t="n">
        <v>0.0161648468019102</v>
      </c>
      <c r="D48" s="437" t="n">
        <v>0.0426369021852622</v>
      </c>
      <c r="E48" s="437" t="n">
        <v>0.0207061001217312</v>
      </c>
      <c r="F48" s="438" t="n">
        <v>0.0243971032820196</v>
      </c>
      <c r="G48" s="439" t="n">
        <v>0.0148811579520949</v>
      </c>
      <c r="H48" s="437" t="n">
        <v>0.0149645794457773</v>
      </c>
      <c r="I48" s="437" t="n">
        <v>0.00122374406304782</v>
      </c>
      <c r="J48" s="437" t="n">
        <v>-0.00392502404089878</v>
      </c>
      <c r="K48" s="437" t="n">
        <v>-0.0185304275081162</v>
      </c>
      <c r="L48" s="437" t="n">
        <v>-0.00047638552991236</v>
      </c>
      <c r="M48" s="440" t="n">
        <v>0.0183949077489982</v>
      </c>
      <c r="N48" s="436" t="n">
        <v>0.0324317241209826</v>
      </c>
      <c r="O48" s="441" t="n">
        <v>0.0274018222095809</v>
      </c>
      <c r="P48" s="437" t="n">
        <v>0.0605778014005582</v>
      </c>
      <c r="Q48" s="437" t="n">
        <v>0.022191943875828</v>
      </c>
      <c r="R48" s="438" t="n">
        <v>0.0292889352971428</v>
      </c>
      <c r="S48" s="439" t="n">
        <v>0.0116749252817805</v>
      </c>
      <c r="T48" s="437" t="n">
        <v>0.0134232394411302</v>
      </c>
      <c r="U48" s="437" t="n">
        <v>0.00123558691198888</v>
      </c>
      <c r="V48" s="437" t="n">
        <v>-0.00450326875659457</v>
      </c>
      <c r="W48" s="437" t="n">
        <v>-0.0159914942374229</v>
      </c>
      <c r="X48" s="437" t="n">
        <v>0.00122671532084295</v>
      </c>
      <c r="Y48" s="440" t="n">
        <v>0.0174980294977409</v>
      </c>
      <c r="Z48" s="436" t="n">
        <v>0.0354194548579434</v>
      </c>
      <c r="AA48" s="441" t="n">
        <v>0.00754176260206041</v>
      </c>
      <c r="AB48" s="437" t="n">
        <v>0.024974951284491</v>
      </c>
      <c r="AC48" s="437" t="n">
        <v>0.0148412907329574</v>
      </c>
      <c r="AD48" s="438" t="n">
        <v>0.0162999893105191</v>
      </c>
      <c r="AE48" s="441" t="n">
        <v>0.200134318334453</v>
      </c>
      <c r="AF48" s="437" t="n">
        <v>0.205614199524528</v>
      </c>
      <c r="AG48" s="437" t="n">
        <v>-0.0152684796158642</v>
      </c>
      <c r="AH48" s="437" t="n">
        <v>0.162978759342933</v>
      </c>
      <c r="AI48" s="437" t="n">
        <v>-0.0309594988685828</v>
      </c>
      <c r="AJ48" s="437" t="n">
        <v>0.00394385854997115</v>
      </c>
      <c r="AK48" s="440" t="n">
        <v>0.0360184729496493</v>
      </c>
      <c r="AL48" s="436" t="n">
        <v>0.0267482929720566</v>
      </c>
      <c r="AM48" s="441" t="n">
        <v>0.000507867786794458</v>
      </c>
      <c r="AN48" s="437" t="n">
        <v>0.0100828341555503</v>
      </c>
      <c r="AO48" s="437" t="n">
        <v>-0.00131423501506744</v>
      </c>
      <c r="AP48" s="440" t="n">
        <v>0.009114157654873</v>
      </c>
      <c r="AQ48" s="438" t="n">
        <v>0.00962665422730091</v>
      </c>
      <c r="AR48" s="441" t="n">
        <v>0.0386988321833695</v>
      </c>
      <c r="AS48" s="437" t="n">
        <v>0.0349623610342134</v>
      </c>
      <c r="AT48" s="437" t="n">
        <v>0.0400461874395659</v>
      </c>
      <c r="AU48" s="440" t="n">
        <v>-0.00291073027918443</v>
      </c>
      <c r="AV48" s="438" t="n">
        <v>0.0356754600286764</v>
      </c>
      <c r="AW48" s="441" t="n">
        <v>0.0314592289801958</v>
      </c>
      <c r="AX48" s="437" t="n">
        <v>0.0167899275346302</v>
      </c>
      <c r="AY48" s="437" t="n">
        <v>-0.0712904531350711</v>
      </c>
      <c r="AZ48" s="440" t="n">
        <v>-0.0142324820233929</v>
      </c>
      <c r="BA48" s="438" t="n">
        <v>0.0167790040460309</v>
      </c>
      <c r="BB48" s="441" t="n">
        <v>0.0526047944288202</v>
      </c>
      <c r="BC48" s="437" t="n">
        <v>0.0501621451217202</v>
      </c>
      <c r="BD48" s="437" t="n">
        <v>0.0105030403537867</v>
      </c>
      <c r="BE48" s="440" t="n">
        <v>-0.00232076164728934</v>
      </c>
      <c r="BF48" s="438" t="n">
        <v>0.0501619495920456</v>
      </c>
      <c r="BG48" s="482"/>
      <c r="BH48" s="445"/>
      <c r="BI48" s="445"/>
      <c r="BJ48" s="446"/>
      <c r="BK48" s="482"/>
      <c r="BL48" s="445"/>
      <c r="BM48" s="371"/>
      <c r="BN48" s="445"/>
      <c r="BO48" s="445"/>
      <c r="BP48" s="445"/>
      <c r="BQ48" s="446"/>
      <c r="BR48" s="483"/>
      <c r="BS48" s="482"/>
      <c r="BT48" s="560"/>
      <c r="BU48" s="560"/>
      <c r="BV48" s="582"/>
      <c r="BW48" s="560"/>
      <c r="BX48" s="560"/>
      <c r="BY48" s="583"/>
      <c r="CA48" s="560"/>
      <c r="CD48" s="483"/>
      <c r="CE48" s="355"/>
      <c r="CF48" s="355"/>
      <c r="CG48" s="355"/>
      <c r="CH48" s="355"/>
      <c r="CI48" s="355"/>
      <c r="CJ48" s="355"/>
      <c r="CK48" s="355"/>
      <c r="CL48" s="355"/>
      <c r="CM48" s="356"/>
      <c r="CN48" s="357"/>
    </row>
    <row r="49" s="375" customFormat="true" ht="38.25" hidden="false" customHeight="true" outlineLevel="0" collapsed="false">
      <c r="A49" s="590" t="s">
        <v>244</v>
      </c>
      <c r="B49" s="591" t="s">
        <v>242</v>
      </c>
      <c r="C49" s="467" t="n">
        <v>92352759</v>
      </c>
      <c r="D49" s="459" t="n">
        <v>867.98357789</v>
      </c>
      <c r="E49" s="452" t="n">
        <v>72.51604916</v>
      </c>
      <c r="F49" s="453" t="n">
        <v>1018.37740121</v>
      </c>
      <c r="G49" s="460" t="n">
        <v>783515</v>
      </c>
      <c r="H49" s="459" t="n">
        <v>410.67866895</v>
      </c>
      <c r="I49" s="452" t="n">
        <v>17.62272811</v>
      </c>
      <c r="J49" s="461" t="n">
        <v>7655463</v>
      </c>
      <c r="K49" s="462" t="n">
        <v>9.77066553</v>
      </c>
      <c r="L49" s="456" t="n">
        <v>54664.0966746</v>
      </c>
      <c r="M49" s="463" t="n">
        <v>5594.71578741</v>
      </c>
      <c r="N49" s="464" t="n">
        <v>1368.80102411</v>
      </c>
      <c r="O49" s="467" t="n">
        <v>25239310</v>
      </c>
      <c r="P49" s="459" t="n">
        <v>418.07478877</v>
      </c>
      <c r="Q49" s="452" t="n">
        <v>36.55168898</v>
      </c>
      <c r="R49" s="453" t="n">
        <v>1801.26349631</v>
      </c>
      <c r="S49" s="460" t="n">
        <v>767190</v>
      </c>
      <c r="T49" s="459" t="n">
        <v>405.88337648</v>
      </c>
      <c r="U49" s="452" t="n">
        <v>17.60913792</v>
      </c>
      <c r="V49" s="461" t="n">
        <v>7593697</v>
      </c>
      <c r="W49" s="462" t="n">
        <v>9.89806567</v>
      </c>
      <c r="X49" s="456" t="n">
        <v>55200.4737288</v>
      </c>
      <c r="Y49" s="463" t="n">
        <v>5576.89508022</v>
      </c>
      <c r="Z49" s="464" t="n">
        <v>878.11899215</v>
      </c>
      <c r="AA49" s="467" t="n">
        <v>49747663</v>
      </c>
      <c r="AB49" s="452" t="n">
        <v>220.99551675</v>
      </c>
      <c r="AC49" s="452" t="n">
        <v>25.0794323</v>
      </c>
      <c r="AD49" s="453" t="n">
        <v>494.64624911</v>
      </c>
      <c r="AE49" s="586" t="n">
        <v>15800</v>
      </c>
      <c r="AF49" s="452" t="n">
        <v>4.55384774</v>
      </c>
      <c r="AG49" s="466" t="n">
        <v>0.01359019</v>
      </c>
      <c r="AH49" s="461" t="n">
        <v>53325</v>
      </c>
      <c r="AI49" s="462" t="n">
        <v>3.375</v>
      </c>
      <c r="AJ49" s="456" t="n">
        <v>28907.835</v>
      </c>
      <c r="AK49" s="453" t="n">
        <v>8565.28444444</v>
      </c>
      <c r="AL49" s="587" t="n">
        <v>250.64238698</v>
      </c>
      <c r="AM49" s="465" t="n">
        <v>7582673</v>
      </c>
      <c r="AN49" s="452" t="n">
        <v>85.52882508</v>
      </c>
      <c r="AO49" s="452" t="n">
        <v>3.5538636</v>
      </c>
      <c r="AP49" s="463" t="n">
        <v>1174.81907343</v>
      </c>
      <c r="AQ49" s="588" t="n">
        <v>89.08268868</v>
      </c>
      <c r="AR49" s="465" t="n">
        <v>9357030</v>
      </c>
      <c r="AS49" s="452" t="n">
        <v>42.86986504</v>
      </c>
      <c r="AT49" s="452" t="n">
        <v>7.1157662</v>
      </c>
      <c r="AU49" s="463" t="n">
        <v>534.20402884</v>
      </c>
      <c r="AV49" s="588" t="n">
        <v>49.98563124</v>
      </c>
      <c r="AW49" s="467" t="n">
        <v>118859</v>
      </c>
      <c r="AX49" s="452" t="n">
        <v>54.57750051</v>
      </c>
      <c r="AY49" s="468" t="n">
        <v>0.0077304</v>
      </c>
      <c r="AZ49" s="463" t="n">
        <v>45924.35651486</v>
      </c>
      <c r="BA49" s="588" t="n">
        <v>54.58523091</v>
      </c>
      <c r="BB49" s="467" t="n">
        <v>81304</v>
      </c>
      <c r="BC49" s="452" t="n">
        <v>38.88419282</v>
      </c>
      <c r="BD49" s="468" t="n">
        <v>0.0002097</v>
      </c>
      <c r="BE49" s="463" t="n">
        <v>47825.94032274</v>
      </c>
      <c r="BF49" s="588" t="n">
        <v>38.88440252</v>
      </c>
      <c r="BG49" s="592"/>
      <c r="BM49" s="403"/>
      <c r="BR49" s="582"/>
      <c r="BS49" s="592"/>
      <c r="BY49" s="403"/>
      <c r="CD49" s="582"/>
      <c r="CE49" s="593"/>
      <c r="CF49" s="593"/>
      <c r="CG49" s="593"/>
      <c r="CH49" s="593"/>
      <c r="CI49" s="593"/>
      <c r="CJ49" s="593"/>
      <c r="CK49" s="593"/>
      <c r="CL49" s="593"/>
      <c r="CM49" s="356"/>
      <c r="CN49" s="357"/>
    </row>
    <row r="50" s="375" customFormat="true" ht="38.25" hidden="false" customHeight="true" outlineLevel="0" collapsed="false">
      <c r="A50" s="590"/>
      <c r="B50" s="431" t="s">
        <v>230</v>
      </c>
      <c r="C50" s="441" t="n">
        <v>-0.0265398830453443</v>
      </c>
      <c r="D50" s="437" t="n">
        <v>0.027573243029323</v>
      </c>
      <c r="E50" s="437" t="n">
        <v>-0.0118152737172145</v>
      </c>
      <c r="F50" s="438" t="n">
        <v>0.0523542212519632</v>
      </c>
      <c r="G50" s="439" t="n">
        <v>0.0103769594618992</v>
      </c>
      <c r="H50" s="437" t="n">
        <v>0.0123099145132031</v>
      </c>
      <c r="I50" s="437" t="n">
        <v>0.00374454608028807</v>
      </c>
      <c r="J50" s="437" t="n">
        <v>0.00224014289993435</v>
      </c>
      <c r="K50" s="437" t="n">
        <v>-0.00805324781885008</v>
      </c>
      <c r="L50" s="437" t="n">
        <v>0.00156144194965058</v>
      </c>
      <c r="M50" s="440" t="n">
        <v>0.00969274839093037</v>
      </c>
      <c r="N50" s="436" t="n">
        <v>0.0204899755246244</v>
      </c>
      <c r="O50" s="441" t="n">
        <v>0.0441826699413417</v>
      </c>
      <c r="P50" s="437" t="n">
        <v>0.0413936479186967</v>
      </c>
      <c r="Q50" s="437" t="n">
        <v>0.0169301571204905</v>
      </c>
      <c r="R50" s="438" t="n">
        <v>-0.00459622500508217</v>
      </c>
      <c r="S50" s="439" t="n">
        <v>0.00796846772869109</v>
      </c>
      <c r="T50" s="437" t="n">
        <v>0.0110915124188984</v>
      </c>
      <c r="U50" s="437" t="n">
        <v>0.00372109767579731</v>
      </c>
      <c r="V50" s="437" t="n">
        <v>0.00180011957701609</v>
      </c>
      <c r="W50" s="437" t="n">
        <v>-0.00611958376383592</v>
      </c>
      <c r="X50" s="437" t="n">
        <v>0.00279217177432667</v>
      </c>
      <c r="Y50" s="440" t="n">
        <v>0.00896662825294592</v>
      </c>
      <c r="Z50" s="436" t="n">
        <v>0.025390808527737</v>
      </c>
      <c r="AA50" s="441" t="n">
        <v>-0.0821580560806924</v>
      </c>
      <c r="AB50" s="437" t="n">
        <v>-0.0237320095793454</v>
      </c>
      <c r="AC50" s="437" t="n">
        <v>-0.0766282236842327</v>
      </c>
      <c r="AD50" s="438" t="n">
        <v>0.0574818256574643</v>
      </c>
      <c r="AE50" s="439" t="n">
        <v>0.13253530212888</v>
      </c>
      <c r="AF50" s="437" t="n">
        <v>0.141963921530503</v>
      </c>
      <c r="AG50" s="437" t="n">
        <v>0.0350763348604115</v>
      </c>
      <c r="AH50" s="437" t="n">
        <v>0.0900672540321756</v>
      </c>
      <c r="AI50" s="437" t="n">
        <v>-0.0374982112795462</v>
      </c>
      <c r="AJ50" s="437" t="n">
        <v>0.00801550814608842</v>
      </c>
      <c r="AK50" s="438" t="n">
        <v>0.0472868933958806</v>
      </c>
      <c r="AL50" s="511" t="n">
        <v>-0.0267420573725664</v>
      </c>
      <c r="AM50" s="441" t="n">
        <v>0.0482128189113875</v>
      </c>
      <c r="AN50" s="437" t="n">
        <v>0.0540152764065622</v>
      </c>
      <c r="AO50" s="437" t="n">
        <v>0.045665900100001</v>
      </c>
      <c r="AP50" s="440" t="n">
        <v>0.00521536730219019</v>
      </c>
      <c r="AQ50" s="438" t="n">
        <v>0.0536796337775058</v>
      </c>
      <c r="AR50" s="441" t="n">
        <v>0.0534014388897408</v>
      </c>
      <c r="AS50" s="437" t="n">
        <v>0.0614696496066935</v>
      </c>
      <c r="AT50" s="437" t="n">
        <v>0.0616927779407488</v>
      </c>
      <c r="AU50" s="440" t="n">
        <v>0.00768934653201203</v>
      </c>
      <c r="AV50" s="438" t="n">
        <v>0.0615014075905351</v>
      </c>
      <c r="AW50" s="441" t="n">
        <v>0.0212658097332967</v>
      </c>
      <c r="AX50" s="437" t="n">
        <v>0.0297225001308423</v>
      </c>
      <c r="AY50" s="437" t="n">
        <v>0.0712266504074053</v>
      </c>
      <c r="AZ50" s="440" t="n">
        <v>0.00828612929317174</v>
      </c>
      <c r="BA50" s="438" t="n">
        <v>0.0297281502753879</v>
      </c>
      <c r="BB50" s="441" t="n">
        <v>0.0613960653255179</v>
      </c>
      <c r="BC50" s="437" t="n">
        <v>0.0762720363638023</v>
      </c>
      <c r="BD50" s="437" t="n">
        <v>0.0537688442211055</v>
      </c>
      <c r="BE50" s="440" t="n">
        <v>0.0140153591811831</v>
      </c>
      <c r="BF50" s="438" t="n">
        <v>0.0762719124145872</v>
      </c>
      <c r="BG50" s="592"/>
      <c r="BM50" s="403"/>
      <c r="BR50" s="582"/>
      <c r="BS50" s="592"/>
      <c r="BY50" s="403"/>
      <c r="CD50" s="582"/>
      <c r="CE50" s="593"/>
      <c r="CF50" s="593"/>
      <c r="CG50" s="593"/>
      <c r="CH50" s="593"/>
      <c r="CI50" s="593"/>
      <c r="CJ50" s="593"/>
      <c r="CK50" s="593"/>
      <c r="CL50" s="593"/>
      <c r="CM50" s="356"/>
      <c r="CN50" s="357"/>
    </row>
    <row r="51" s="375" customFormat="true" ht="38.25" hidden="false" customHeight="true" outlineLevel="0" collapsed="false">
      <c r="A51" s="590"/>
      <c r="B51" s="591" t="s">
        <v>243</v>
      </c>
      <c r="C51" s="467" t="n">
        <v>89671752</v>
      </c>
      <c r="D51" s="459" t="n">
        <v>892.46452119</v>
      </c>
      <c r="E51" s="452" t="n">
        <v>71.75631122</v>
      </c>
      <c r="F51" s="453" t="n">
        <v>1075.27823524</v>
      </c>
      <c r="G51" s="460" t="n">
        <v>797165</v>
      </c>
      <c r="H51" s="459" t="n">
        <v>425.88014343</v>
      </c>
      <c r="I51" s="452" t="n">
        <v>18.37481809</v>
      </c>
      <c r="J51" s="461" t="n">
        <v>7949735</v>
      </c>
      <c r="K51" s="462" t="n">
        <v>9.97250883</v>
      </c>
      <c r="L51" s="456" t="n">
        <v>55729.36111345</v>
      </c>
      <c r="M51" s="463" t="n">
        <v>5588.29900016</v>
      </c>
      <c r="N51" s="464" t="n">
        <v>1408.47579393</v>
      </c>
      <c r="O51" s="467" t="n">
        <v>25928946</v>
      </c>
      <c r="P51" s="459" t="n">
        <v>439.38240421</v>
      </c>
      <c r="Q51" s="452" t="n">
        <v>37.05090038</v>
      </c>
      <c r="R51" s="453" t="n">
        <v>1837.45727493</v>
      </c>
      <c r="S51" s="460" t="n">
        <v>780346</v>
      </c>
      <c r="T51" s="459" t="n">
        <v>420.93602669</v>
      </c>
      <c r="U51" s="452" t="n">
        <v>18.3618881</v>
      </c>
      <c r="V51" s="461" t="n">
        <v>7884514</v>
      </c>
      <c r="W51" s="462" t="n">
        <v>10.10386931</v>
      </c>
      <c r="X51" s="456" t="n">
        <v>56295.27347997</v>
      </c>
      <c r="Y51" s="463" t="n">
        <v>5571.65495286</v>
      </c>
      <c r="Z51" s="464" t="n">
        <v>915.73121938</v>
      </c>
      <c r="AA51" s="467" t="n">
        <v>45621420</v>
      </c>
      <c r="AB51" s="452" t="n">
        <v>217.62264324</v>
      </c>
      <c r="AC51" s="452" t="n">
        <v>23.35808014</v>
      </c>
      <c r="AD51" s="453" t="n">
        <v>528.21837501</v>
      </c>
      <c r="AE51" s="586" t="n">
        <v>16212</v>
      </c>
      <c r="AF51" s="452" t="n">
        <v>4.64635574</v>
      </c>
      <c r="AG51" s="466" t="n">
        <v>0.01292999</v>
      </c>
      <c r="AH51" s="461" t="n">
        <v>55080</v>
      </c>
      <c r="AI51" s="462" t="n">
        <v>3.39748335</v>
      </c>
      <c r="AJ51" s="456" t="n">
        <v>28739.73433259</v>
      </c>
      <c r="AK51" s="453" t="n">
        <v>8459.12441903</v>
      </c>
      <c r="AL51" s="587" t="n">
        <v>245.64000911</v>
      </c>
      <c r="AM51" s="465" t="n">
        <v>7668754</v>
      </c>
      <c r="AN51" s="452" t="n">
        <v>88.00551438</v>
      </c>
      <c r="AO51" s="452" t="n">
        <v>3.580693</v>
      </c>
      <c r="AP51" s="463" t="n">
        <v>1194.27754991</v>
      </c>
      <c r="AQ51" s="588" t="n">
        <v>91.58620738</v>
      </c>
      <c r="AR51" s="465" t="n">
        <v>10012364</v>
      </c>
      <c r="AS51" s="452" t="n">
        <v>46.20204847</v>
      </c>
      <c r="AT51" s="452" t="n">
        <v>7.54732286</v>
      </c>
      <c r="AU51" s="463" t="n">
        <v>536.82997672</v>
      </c>
      <c r="AV51" s="588" t="n">
        <v>53.74937133</v>
      </c>
      <c r="AW51" s="467" t="n">
        <v>118718</v>
      </c>
      <c r="AX51" s="452" t="n">
        <v>54.43145417</v>
      </c>
      <c r="AY51" s="468" t="n">
        <v>0.0058626</v>
      </c>
      <c r="AZ51" s="463" t="n">
        <v>45854.30749339</v>
      </c>
      <c r="BA51" s="588" t="n">
        <v>54.43731677</v>
      </c>
      <c r="BB51" s="467" t="n">
        <v>82396</v>
      </c>
      <c r="BC51" s="452" t="n">
        <v>39.42717386</v>
      </c>
      <c r="BD51" s="468" t="n">
        <v>0.0002352</v>
      </c>
      <c r="BE51" s="463" t="n">
        <v>47851.12027283</v>
      </c>
      <c r="BF51" s="588" t="n">
        <v>39.42740906</v>
      </c>
      <c r="BG51" s="592"/>
      <c r="BM51" s="403"/>
      <c r="BR51" s="582"/>
      <c r="BS51" s="592"/>
      <c r="BY51" s="403"/>
      <c r="CD51" s="582"/>
      <c r="CE51" s="593"/>
      <c r="CF51" s="593"/>
      <c r="CG51" s="593"/>
      <c r="CH51" s="593"/>
      <c r="CI51" s="593"/>
      <c r="CJ51" s="593"/>
      <c r="CK51" s="593"/>
      <c r="CL51" s="593"/>
      <c r="CM51" s="356"/>
      <c r="CN51" s="357"/>
    </row>
    <row r="52" s="375" customFormat="true" ht="38.25" hidden="false" customHeight="true" outlineLevel="0" collapsed="false">
      <c r="A52" s="590"/>
      <c r="B52" s="431" t="s">
        <v>230</v>
      </c>
      <c r="C52" s="441" t="n">
        <v>0.0142565352467958</v>
      </c>
      <c r="D52" s="437" t="n">
        <v>0.0319507280560269</v>
      </c>
      <c r="E52" s="437" t="n">
        <v>0.00857422326761492</v>
      </c>
      <c r="F52" s="438" t="n">
        <v>0.0156935456566965</v>
      </c>
      <c r="G52" s="439" t="n">
        <v>-0.00365210283381678</v>
      </c>
      <c r="H52" s="437" t="n">
        <v>-0.000307209401785635</v>
      </c>
      <c r="I52" s="437" t="n">
        <v>-0.00674218619058853</v>
      </c>
      <c r="J52" s="437" t="n">
        <v>-0.00512795419581558</v>
      </c>
      <c r="K52" s="437" t="n">
        <v>-0.00148126081165922</v>
      </c>
      <c r="L52" s="437" t="n">
        <v>0.00308836296476511</v>
      </c>
      <c r="M52" s="440" t="n">
        <v>0.00457640289299244</v>
      </c>
      <c r="N52" s="436" t="n">
        <v>0.020272847532546</v>
      </c>
      <c r="O52" s="441" t="n">
        <v>0.0436830718069055</v>
      </c>
      <c r="P52" s="437" t="n">
        <v>0.0427735127695177</v>
      </c>
      <c r="Q52" s="437" t="n">
        <v>0.0115195097797063</v>
      </c>
      <c r="R52" s="438" t="n">
        <v>-0.00326649838850301</v>
      </c>
      <c r="S52" s="439" t="n">
        <v>-0.00580074633806393</v>
      </c>
      <c r="T52" s="437" t="n">
        <v>-0.0013971668952486</v>
      </c>
      <c r="U52" s="437" t="n">
        <v>-0.00668707776495126</v>
      </c>
      <c r="V52" s="437" t="n">
        <v>-0.00564929428276795</v>
      </c>
      <c r="W52" s="437" t="n">
        <v>0.000152336138807607</v>
      </c>
      <c r="X52" s="437" t="n">
        <v>0.00420573874890362</v>
      </c>
      <c r="Y52" s="440" t="n">
        <v>0.00405278564791667</v>
      </c>
      <c r="Z52" s="436" t="n">
        <v>0.0197465895391051</v>
      </c>
      <c r="AA52" s="441" t="n">
        <v>-0.0104947838409415</v>
      </c>
      <c r="AB52" s="437" t="n">
        <v>0.00285338090588816</v>
      </c>
      <c r="AC52" s="437" t="n">
        <v>-0.0134170833340108</v>
      </c>
      <c r="AD52" s="438" t="n">
        <v>0.0118722270070251</v>
      </c>
      <c r="AE52" s="439" t="n">
        <v>0.110106820049302</v>
      </c>
      <c r="AF52" s="437" t="n">
        <v>0.112822568455933</v>
      </c>
      <c r="AG52" s="437" t="n">
        <v>-0.0792821955967864</v>
      </c>
      <c r="AH52" s="437" t="n">
        <v>0.0852560439776959</v>
      </c>
      <c r="AI52" s="437" t="n">
        <v>-0.0223859324171148</v>
      </c>
      <c r="AJ52" s="437" t="n">
        <v>0.00186628831797853</v>
      </c>
      <c r="AK52" s="438" t="n">
        <v>0.0248075609547642</v>
      </c>
      <c r="AL52" s="511" t="n">
        <v>0.00315061958603957</v>
      </c>
      <c r="AM52" s="441" t="n">
        <v>0.0221748002969719</v>
      </c>
      <c r="AN52" s="437" t="n">
        <v>0.0411304929794731</v>
      </c>
      <c r="AO52" s="437" t="n">
        <v>0.0190372826590746</v>
      </c>
      <c r="AP52" s="440" t="n">
        <v>0.0176818561321435</v>
      </c>
      <c r="AQ52" s="438" t="n">
        <v>0.0402487480571172</v>
      </c>
      <c r="AR52" s="441" t="n">
        <v>0.0468803847762442</v>
      </c>
      <c r="AS52" s="437" t="n">
        <v>0.0455687158685902</v>
      </c>
      <c r="AT52" s="437" t="n">
        <v>0.0573949902973063</v>
      </c>
      <c r="AU52" s="440" t="n">
        <v>0.000318040628144223</v>
      </c>
      <c r="AV52" s="438" t="n">
        <v>0.0472133352640498</v>
      </c>
      <c r="AW52" s="441" t="n">
        <v>0.0199053272738208</v>
      </c>
      <c r="AX52" s="437" t="n">
        <v>0.011191816693007</v>
      </c>
      <c r="AY52" s="437" t="n">
        <v>-0.0636469629937232</v>
      </c>
      <c r="AZ52" s="440" t="n">
        <v>-0.00855198436388227</v>
      </c>
      <c r="BA52" s="438" t="n">
        <v>0.0111831128623023</v>
      </c>
      <c r="BB52" s="441" t="n">
        <v>0.0677898010756173</v>
      </c>
      <c r="BC52" s="437" t="n">
        <v>0.0585233333798387</v>
      </c>
      <c r="BD52" s="437" t="n">
        <v>0.183098591549296</v>
      </c>
      <c r="BE52" s="440" t="n">
        <v>-0.00867755319928731</v>
      </c>
      <c r="BF52" s="438" t="n">
        <v>0.0585239982711319</v>
      </c>
      <c r="BG52" s="592"/>
      <c r="BM52" s="403"/>
      <c r="BR52" s="582"/>
      <c r="BS52" s="592"/>
      <c r="BY52" s="403"/>
      <c r="CD52" s="582"/>
      <c r="CE52" s="593"/>
      <c r="CF52" s="593"/>
      <c r="CG52" s="593"/>
      <c r="CH52" s="593"/>
      <c r="CI52" s="593"/>
      <c r="CJ52" s="593"/>
      <c r="CK52" s="593"/>
      <c r="CL52" s="593"/>
      <c r="CM52" s="356"/>
      <c r="CN52" s="357"/>
    </row>
    <row r="53" s="375" customFormat="true" ht="38.25" hidden="false" customHeight="true" outlineLevel="0" collapsed="false">
      <c r="A53" s="590"/>
      <c r="B53" s="591" t="s">
        <v>237</v>
      </c>
      <c r="C53" s="467" t="n">
        <v>89051397</v>
      </c>
      <c r="D53" s="459" t="n">
        <v>899.30565934</v>
      </c>
      <c r="E53" s="452" t="n">
        <v>71.43267871</v>
      </c>
      <c r="F53" s="453" t="n">
        <v>1090.08771423</v>
      </c>
      <c r="G53" s="460" t="n">
        <v>799576</v>
      </c>
      <c r="H53" s="459" t="n">
        <v>422.82836106</v>
      </c>
      <c r="I53" s="452" t="n">
        <v>18.19434286</v>
      </c>
      <c r="J53" s="461" t="n">
        <v>7852028</v>
      </c>
      <c r="K53" s="462" t="n">
        <v>9.82023973</v>
      </c>
      <c r="L53" s="456" t="n">
        <v>55157.07123776</v>
      </c>
      <c r="M53" s="463" t="n">
        <v>5616.67258344</v>
      </c>
      <c r="N53" s="464" t="n">
        <v>1411.76104197</v>
      </c>
      <c r="O53" s="467" t="n">
        <v>25939858</v>
      </c>
      <c r="P53" s="459" t="n">
        <v>444.85503819</v>
      </c>
      <c r="Q53" s="452" t="n">
        <v>36.94857933</v>
      </c>
      <c r="R53" s="453" t="n">
        <v>1857.3872591</v>
      </c>
      <c r="S53" s="460" t="n">
        <v>780417</v>
      </c>
      <c r="T53" s="459" t="n">
        <v>417.21412949</v>
      </c>
      <c r="U53" s="452" t="n">
        <v>18.18045567</v>
      </c>
      <c r="V53" s="461" t="n">
        <v>7780771</v>
      </c>
      <c r="W53" s="462" t="n">
        <v>9.97001731</v>
      </c>
      <c r="X53" s="456" t="n">
        <v>55789.992422</v>
      </c>
      <c r="Y53" s="463" t="n">
        <v>5595.77688586</v>
      </c>
      <c r="Z53" s="464" t="n">
        <v>917.19820268</v>
      </c>
      <c r="AA53" s="467" t="n">
        <v>44640895</v>
      </c>
      <c r="AB53" s="452" t="n">
        <v>215.35031893</v>
      </c>
      <c r="AC53" s="452" t="n">
        <v>22.94888853</v>
      </c>
      <c r="AD53" s="453" t="n">
        <v>533.81368689</v>
      </c>
      <c r="AE53" s="586" t="n">
        <v>18617</v>
      </c>
      <c r="AF53" s="452" t="n">
        <v>5.35660734</v>
      </c>
      <c r="AG53" s="466" t="n">
        <v>0.01388719</v>
      </c>
      <c r="AH53" s="461" t="n">
        <v>62300</v>
      </c>
      <c r="AI53" s="462" t="n">
        <v>3.34640382</v>
      </c>
      <c r="AJ53" s="456" t="n">
        <v>28847.26072944</v>
      </c>
      <c r="AK53" s="453" t="n">
        <v>8620.37645265</v>
      </c>
      <c r="AL53" s="587" t="n">
        <v>243.66970199</v>
      </c>
      <c r="AM53" s="465" t="n">
        <v>8007719</v>
      </c>
      <c r="AN53" s="452" t="n">
        <v>92.0508729</v>
      </c>
      <c r="AO53" s="452" t="n">
        <v>3.7513039</v>
      </c>
      <c r="AP53" s="463" t="n">
        <v>1196.37285974</v>
      </c>
      <c r="AQ53" s="588" t="n">
        <v>95.8021768</v>
      </c>
      <c r="AR53" s="465" t="n">
        <v>10017768</v>
      </c>
      <c r="AS53" s="452" t="n">
        <v>46.44552773</v>
      </c>
      <c r="AT53" s="452" t="n">
        <v>7.5611362</v>
      </c>
      <c r="AU53" s="463" t="n">
        <v>539.10875087</v>
      </c>
      <c r="AV53" s="588" t="n">
        <v>54.00666393</v>
      </c>
      <c r="AW53" s="467" t="n">
        <v>118488</v>
      </c>
      <c r="AX53" s="452" t="n">
        <v>53.79714488</v>
      </c>
      <c r="AY53" s="468" t="n">
        <v>0.0056805</v>
      </c>
      <c r="AZ53" s="463" t="n">
        <v>45407.82642968</v>
      </c>
      <c r="BA53" s="588" t="n">
        <v>53.80282538</v>
      </c>
      <c r="BB53" s="467" t="n">
        <v>82934</v>
      </c>
      <c r="BC53" s="452" t="n">
        <v>39.21962558</v>
      </c>
      <c r="BD53" s="468" t="n">
        <v>0.0002516</v>
      </c>
      <c r="BE53" s="463" t="n">
        <v>47290.46854125</v>
      </c>
      <c r="BF53" s="588" t="n">
        <v>39.21987718</v>
      </c>
      <c r="BG53" s="592"/>
      <c r="BM53" s="403"/>
      <c r="BR53" s="582"/>
      <c r="BS53" s="592"/>
      <c r="BY53" s="403"/>
      <c r="CD53" s="582"/>
      <c r="CE53" s="593"/>
      <c r="CF53" s="593"/>
      <c r="CG53" s="593"/>
      <c r="CH53" s="593"/>
      <c r="CI53" s="593"/>
      <c r="CJ53" s="593"/>
      <c r="CK53" s="593"/>
      <c r="CL53" s="593"/>
      <c r="CM53" s="356"/>
      <c r="CN53" s="357"/>
    </row>
    <row r="54" s="375" customFormat="true" ht="38.25" hidden="false" customHeight="true" outlineLevel="0" collapsed="false">
      <c r="A54" s="590"/>
      <c r="B54" s="431" t="s">
        <v>230</v>
      </c>
      <c r="C54" s="441" t="n">
        <v>0.0280015138686542</v>
      </c>
      <c r="D54" s="437" t="n">
        <v>0.0235533960961283</v>
      </c>
      <c r="E54" s="437" t="n">
        <v>0.0118372997427412</v>
      </c>
      <c r="F54" s="438" t="n">
        <v>-0.0051746011810424</v>
      </c>
      <c r="G54" s="439" t="n">
        <v>-0.00830611963937777</v>
      </c>
      <c r="H54" s="437" t="n">
        <v>0.0065009607740425</v>
      </c>
      <c r="I54" s="437" t="n">
        <v>0.00560524101007243</v>
      </c>
      <c r="J54" s="437" t="n">
        <v>0.000509554692012415</v>
      </c>
      <c r="K54" s="437" t="n">
        <v>0.0088895122390813</v>
      </c>
      <c r="L54" s="437" t="n">
        <v>0.0148938057704848</v>
      </c>
      <c r="M54" s="440" t="n">
        <v>0.00595138914831872</v>
      </c>
      <c r="N54" s="436" t="n">
        <v>0.0175597773833198</v>
      </c>
      <c r="O54" s="441" t="n">
        <v>0.0334130069642618</v>
      </c>
      <c r="P54" s="437" t="n">
        <v>0.0307729013689495</v>
      </c>
      <c r="Q54" s="437" t="n">
        <v>0.00476975635369725</v>
      </c>
      <c r="R54" s="438" t="n">
        <v>-0.00453041665011589</v>
      </c>
      <c r="S54" s="439" t="n">
        <v>-0.0122829132716213</v>
      </c>
      <c r="T54" s="437" t="n">
        <v>0.00442198989868725</v>
      </c>
      <c r="U54" s="437" t="n">
        <v>0.00566037241975903</v>
      </c>
      <c r="V54" s="437" t="n">
        <v>-0.000593034027334238</v>
      </c>
      <c r="W54" s="437" t="n">
        <v>0.0118352509565516</v>
      </c>
      <c r="X54" s="437" t="n">
        <v>0.0169649311677105</v>
      </c>
      <c r="Y54" s="440" t="n">
        <v>0.0050696796369103</v>
      </c>
      <c r="Z54" s="436" t="n">
        <v>0.0170717063957564</v>
      </c>
      <c r="AA54" s="441" t="n">
        <v>0.030044627219348</v>
      </c>
      <c r="AB54" s="437" t="n">
        <v>0.0143871624851843</v>
      </c>
      <c r="AC54" s="437" t="n">
        <v>0.0191773940234545</v>
      </c>
      <c r="AD54" s="438" t="n">
        <v>-0.0147548094140582</v>
      </c>
      <c r="AE54" s="439" t="n">
        <v>0.192862177228167</v>
      </c>
      <c r="AF54" s="437" t="n">
        <v>0.201574301991682</v>
      </c>
      <c r="AG54" s="437" t="n">
        <v>-0.0617334081035612</v>
      </c>
      <c r="AH54" s="437" t="n">
        <v>0.162335118192504</v>
      </c>
      <c r="AI54" s="437" t="n">
        <v>-0.0255914384457026</v>
      </c>
      <c r="AJ54" s="437" t="n">
        <v>0.0065731098520716</v>
      </c>
      <c r="AK54" s="438" t="n">
        <v>0.0330093039126587</v>
      </c>
      <c r="AL54" s="511" t="n">
        <v>0.0183205915600695</v>
      </c>
      <c r="AM54" s="441" t="n">
        <v>0.0083113051302659</v>
      </c>
      <c r="AN54" s="437" t="n">
        <v>0.0308596392217269</v>
      </c>
      <c r="AO54" s="437" t="n">
        <v>0.00517619785538348</v>
      </c>
      <c r="AP54" s="440" t="n">
        <v>0.0213406195952686</v>
      </c>
      <c r="AQ54" s="438" t="n">
        <v>0.0298292931220823</v>
      </c>
      <c r="AR54" s="441" t="n">
        <v>0.0190428506354567</v>
      </c>
      <c r="AS54" s="437" t="n">
        <v>0.0197399640646667</v>
      </c>
      <c r="AT54" s="437" t="n">
        <v>0.0259857522306273</v>
      </c>
      <c r="AU54" s="440" t="n">
        <v>0.0015376835535077</v>
      </c>
      <c r="AV54" s="438" t="n">
        <v>0.0206098160753949</v>
      </c>
      <c r="AW54" s="441" t="n">
        <v>0.0112658746415404</v>
      </c>
      <c r="AX54" s="437" t="n">
        <v>-0.0167284278457646</v>
      </c>
      <c r="AY54" s="437" t="n">
        <v>0.0118634104633142</v>
      </c>
      <c r="AZ54" s="440" t="n">
        <v>-0.0276795348823246</v>
      </c>
      <c r="BA54" s="438" t="n">
        <v>-0.016725494410911</v>
      </c>
      <c r="BB54" s="441" t="n">
        <v>0.0622486359095218</v>
      </c>
      <c r="BC54" s="437" t="n">
        <v>0.0278313865771183</v>
      </c>
      <c r="BD54" s="437" t="n">
        <v>0.504784688995215</v>
      </c>
      <c r="BE54" s="440" t="n">
        <v>-0.0323984030233039</v>
      </c>
      <c r="BF54" s="438" t="n">
        <v>0.0278334764923081</v>
      </c>
      <c r="BG54" s="592"/>
      <c r="BM54" s="403"/>
      <c r="BR54" s="582"/>
      <c r="BS54" s="592"/>
      <c r="BY54" s="403"/>
      <c r="CD54" s="582"/>
      <c r="CE54" s="593"/>
      <c r="CF54" s="593"/>
      <c r="CG54" s="593"/>
      <c r="CH54" s="593"/>
      <c r="CI54" s="593"/>
      <c r="CJ54" s="593"/>
      <c r="CK54" s="593"/>
      <c r="CL54" s="593"/>
      <c r="CM54" s="356"/>
      <c r="CN54" s="357"/>
    </row>
    <row r="55" s="375" customFormat="true" ht="38.25" hidden="false" customHeight="true" outlineLevel="0" collapsed="false">
      <c r="A55" s="590"/>
      <c r="B55" s="594" t="s">
        <v>245</v>
      </c>
      <c r="C55" s="423" t="n">
        <v>29958101</v>
      </c>
      <c r="D55" s="406" t="n">
        <v>304.54975973</v>
      </c>
      <c r="E55" s="407" t="n">
        <v>24.23218106</v>
      </c>
      <c r="F55" s="408" t="n">
        <v>1097.47256941</v>
      </c>
      <c r="G55" s="414" t="n">
        <v>274738</v>
      </c>
      <c r="H55" s="406" t="n">
        <v>144.06427544</v>
      </c>
      <c r="I55" s="407" t="n">
        <v>6.33383403</v>
      </c>
      <c r="J55" s="415" t="n">
        <v>2687246</v>
      </c>
      <c r="K55" s="416" t="n">
        <v>9.78112238</v>
      </c>
      <c r="L55" s="411" t="n">
        <v>54742.37618022</v>
      </c>
      <c r="M55" s="417" t="n">
        <v>5596.73768125</v>
      </c>
      <c r="N55" s="421" t="n">
        <v>479.18005026</v>
      </c>
      <c r="O55" s="423" t="n">
        <v>8873876</v>
      </c>
      <c r="P55" s="406" t="n">
        <v>152.29646054</v>
      </c>
      <c r="Q55" s="407" t="n">
        <v>12.69192938</v>
      </c>
      <c r="R55" s="408" t="n">
        <v>1859.25958307</v>
      </c>
      <c r="S55" s="414" t="n">
        <v>268572</v>
      </c>
      <c r="T55" s="406" t="n">
        <v>142.25827916</v>
      </c>
      <c r="U55" s="407" t="n">
        <v>6.32869367</v>
      </c>
      <c r="V55" s="415" t="n">
        <v>2663841</v>
      </c>
      <c r="W55" s="416" t="n">
        <v>9.91853581</v>
      </c>
      <c r="X55" s="411" t="n">
        <v>55324.81897964</v>
      </c>
      <c r="Y55" s="417" t="n">
        <v>5577.92198671</v>
      </c>
      <c r="Z55" s="421" t="n">
        <v>313.57536275</v>
      </c>
      <c r="AA55" s="418" t="n">
        <v>14849829</v>
      </c>
      <c r="AB55" s="407" t="n">
        <v>72.01656677</v>
      </c>
      <c r="AC55" s="407" t="n">
        <v>7.6489522</v>
      </c>
      <c r="AD55" s="408" t="n">
        <v>536.4743188</v>
      </c>
      <c r="AE55" s="418" t="n">
        <v>5984</v>
      </c>
      <c r="AF55" s="407" t="n">
        <v>1.71900566</v>
      </c>
      <c r="AG55" s="424" t="n">
        <v>0.00514036</v>
      </c>
      <c r="AH55" s="415" t="n">
        <v>20441</v>
      </c>
      <c r="AI55" s="416" t="n">
        <v>3.41594251</v>
      </c>
      <c r="AJ55" s="411" t="n">
        <v>28812.6006016</v>
      </c>
      <c r="AK55" s="417" t="n">
        <v>8434.74399491</v>
      </c>
      <c r="AL55" s="421" t="n">
        <v>81.38966499</v>
      </c>
      <c r="AM55" s="418" t="n">
        <v>2709473</v>
      </c>
      <c r="AN55" s="407" t="n">
        <v>31.06119519</v>
      </c>
      <c r="AO55" s="407" t="n">
        <v>1.2706848</v>
      </c>
      <c r="AP55" s="417" t="n">
        <v>1193.29035536</v>
      </c>
      <c r="AQ55" s="422" t="n">
        <v>32.33187999</v>
      </c>
      <c r="AR55" s="418" t="n">
        <v>3377060</v>
      </c>
      <c r="AS55" s="407" t="n">
        <v>15.66185657</v>
      </c>
      <c r="AT55" s="407" t="n">
        <v>2.5466325</v>
      </c>
      <c r="AU55" s="417" t="n">
        <v>539.18168673</v>
      </c>
      <c r="AV55" s="422" t="n">
        <v>18.20848907</v>
      </c>
      <c r="AW55" s="423" t="n">
        <v>39472</v>
      </c>
      <c r="AX55" s="407" t="n">
        <v>17.93894333</v>
      </c>
      <c r="AY55" s="424" t="n">
        <v>0.0020055</v>
      </c>
      <c r="AZ55" s="417" t="n">
        <v>45452.34300263</v>
      </c>
      <c r="BA55" s="422" t="n">
        <v>17.94094883</v>
      </c>
      <c r="BB55" s="423" t="n">
        <v>27634</v>
      </c>
      <c r="BC55" s="407" t="n">
        <v>13.05634487</v>
      </c>
      <c r="BD55" s="424" t="n">
        <v>8.04E-005</v>
      </c>
      <c r="BE55" s="417" t="n">
        <v>47247.68498951</v>
      </c>
      <c r="BF55" s="422" t="n">
        <v>13.05642527</v>
      </c>
      <c r="BG55" s="592"/>
      <c r="BM55" s="403"/>
      <c r="BR55" s="582"/>
      <c r="BS55" s="592"/>
      <c r="BY55" s="403"/>
      <c r="CD55" s="582"/>
      <c r="CE55" s="593"/>
      <c r="CF55" s="593"/>
      <c r="CG55" s="593"/>
      <c r="CH55" s="593"/>
      <c r="CI55" s="593"/>
      <c r="CJ55" s="593"/>
      <c r="CK55" s="593"/>
      <c r="CL55" s="593"/>
      <c r="CM55" s="356"/>
      <c r="CN55" s="357"/>
    </row>
    <row r="56" s="375" customFormat="true" ht="38.25" hidden="false" customHeight="true" outlineLevel="0" collapsed="false">
      <c r="A56" s="590"/>
      <c r="B56" s="447" t="s">
        <v>230</v>
      </c>
      <c r="C56" s="441" t="n">
        <v>0.0656558159593923</v>
      </c>
      <c r="D56" s="437" t="n">
        <v>0.0599048288878767</v>
      </c>
      <c r="E56" s="437" t="n">
        <v>0.0512318641142659</v>
      </c>
      <c r="F56" s="438" t="n">
        <v>-0.00600108561963808</v>
      </c>
      <c r="G56" s="439" t="n">
        <v>-0.00302281444709351</v>
      </c>
      <c r="H56" s="437" t="n">
        <v>0.00510616165684219</v>
      </c>
      <c r="I56" s="437" t="n">
        <v>0.00193690044808248</v>
      </c>
      <c r="J56" s="437" t="n">
        <v>0.0111232185617252</v>
      </c>
      <c r="K56" s="437" t="n">
        <v>0.0141889238015334</v>
      </c>
      <c r="L56" s="437" t="n">
        <v>0.00801934314845565</v>
      </c>
      <c r="M56" s="440" t="n">
        <v>-0.00608326535731329</v>
      </c>
      <c r="N56" s="436" t="n">
        <v>0.0416004254687445</v>
      </c>
      <c r="O56" s="441" t="n">
        <v>0.080315665002993</v>
      </c>
      <c r="P56" s="437" t="n">
        <v>0.0794443653990002</v>
      </c>
      <c r="Q56" s="437" t="n">
        <v>0.050009658785831</v>
      </c>
      <c r="R56" s="438" t="n">
        <v>-0.00295660376646389</v>
      </c>
      <c r="S56" s="439" t="n">
        <v>-0.00588535767428433</v>
      </c>
      <c r="T56" s="437" t="n">
        <v>0.00361139990542325</v>
      </c>
      <c r="U56" s="437" t="n">
        <v>0.00201342566020646</v>
      </c>
      <c r="V56" s="437" t="n">
        <v>0.0102602144200499</v>
      </c>
      <c r="W56" s="437" t="n">
        <v>0.0162411574377472</v>
      </c>
      <c r="X56" s="437" t="n">
        <v>0.00948441106832521</v>
      </c>
      <c r="Y56" s="440" t="n">
        <v>-0.00664876244835455</v>
      </c>
      <c r="Z56" s="436" t="n">
        <v>0.0409568408189593</v>
      </c>
      <c r="AA56" s="441" t="n">
        <v>0.0680265210221325</v>
      </c>
      <c r="AB56" s="437" t="n">
        <v>0.0435323249994886</v>
      </c>
      <c r="AC56" s="437" t="n">
        <v>0.0577438110226334</v>
      </c>
      <c r="AD56" s="438" t="n">
        <v>-0.0216720254038985</v>
      </c>
      <c r="AE56" s="441" t="n">
        <v>0.141984732824427</v>
      </c>
      <c r="AF56" s="437" t="n">
        <v>0.146970233391394</v>
      </c>
      <c r="AG56" s="437" t="n">
        <v>-0.0841751561603614</v>
      </c>
      <c r="AH56" s="437" t="n">
        <v>0.137696888740469</v>
      </c>
      <c r="AI56" s="437" t="n">
        <v>-0.0037547296308007</v>
      </c>
      <c r="AJ56" s="437" t="n">
        <v>0.00361045337294352</v>
      </c>
      <c r="AK56" s="440" t="n">
        <v>0.00739294165034332</v>
      </c>
      <c r="AL56" s="436" t="n">
        <v>0.0468388786305551</v>
      </c>
      <c r="AM56" s="441" t="n">
        <v>0.0417471999040329</v>
      </c>
      <c r="AN56" s="437" t="n">
        <v>0.0604324237491463</v>
      </c>
      <c r="AO56" s="437" t="n">
        <v>0.0383240708085508</v>
      </c>
      <c r="AP56" s="440" t="n">
        <v>0.0170853142090497</v>
      </c>
      <c r="AQ56" s="438" t="n">
        <v>0.0595457781370878</v>
      </c>
      <c r="AR56" s="441" t="n">
        <v>0.0366555758462621</v>
      </c>
      <c r="AS56" s="437" t="n">
        <v>0.0382264024225949</v>
      </c>
      <c r="AT56" s="437" t="n">
        <v>0.0428077221166228</v>
      </c>
      <c r="AU56" s="440" t="n">
        <v>0.00213103132804382</v>
      </c>
      <c r="AV56" s="438" t="n">
        <v>0.0388647213556068</v>
      </c>
      <c r="AW56" s="441" t="n">
        <v>0.0155920341686822</v>
      </c>
      <c r="AX56" s="437" t="n">
        <v>-0.00443032844766367</v>
      </c>
      <c r="AY56" s="437" t="n">
        <v>0.188937633388665</v>
      </c>
      <c r="AZ56" s="440" t="n">
        <v>-0.0196971439218815</v>
      </c>
      <c r="BA56" s="438" t="n">
        <v>-0.00441222829415355</v>
      </c>
      <c r="BB56" s="441" t="n">
        <v>0.0531250000000001</v>
      </c>
      <c r="BC56" s="437" t="n">
        <v>0.0433400912032715</v>
      </c>
      <c r="BD56" s="437" t="n">
        <v>0.494423791821562</v>
      </c>
      <c r="BE56" s="440" t="n">
        <v>-0.00928946659778218</v>
      </c>
      <c r="BF56" s="438" t="n">
        <v>0.0433420304891099</v>
      </c>
      <c r="BG56" s="592"/>
      <c r="BM56" s="403"/>
      <c r="BR56" s="582"/>
      <c r="BS56" s="592"/>
      <c r="BY56" s="403"/>
      <c r="CD56" s="582"/>
      <c r="CE56" s="593"/>
      <c r="CF56" s="593"/>
      <c r="CG56" s="593"/>
      <c r="CH56" s="593"/>
      <c r="CI56" s="593"/>
      <c r="CJ56" s="593"/>
      <c r="CK56" s="593"/>
      <c r="CL56" s="593"/>
      <c r="CM56" s="356"/>
      <c r="CN56" s="357"/>
    </row>
    <row r="57" s="375" customFormat="true" ht="38.25" hidden="false" customHeight="true" outlineLevel="0" collapsed="false">
      <c r="A57" s="590"/>
      <c r="B57" s="594" t="s">
        <v>246</v>
      </c>
      <c r="C57" s="423" t="n">
        <v>29604271</v>
      </c>
      <c r="D57" s="406" t="n">
        <v>304.48618547</v>
      </c>
      <c r="E57" s="407" t="n">
        <v>23.94941203</v>
      </c>
      <c r="F57" s="408" t="n">
        <v>1109.41964252</v>
      </c>
      <c r="G57" s="414" t="n">
        <v>270300</v>
      </c>
      <c r="H57" s="406" t="n">
        <v>144.06224987</v>
      </c>
      <c r="I57" s="407" t="n">
        <v>6.25558223</v>
      </c>
      <c r="J57" s="415" t="n">
        <v>2646633</v>
      </c>
      <c r="K57" s="416" t="n">
        <v>9.79146504</v>
      </c>
      <c r="L57" s="411" t="n">
        <v>55611.48061413</v>
      </c>
      <c r="M57" s="417" t="n">
        <v>5679.58731339</v>
      </c>
      <c r="N57" s="421" t="n">
        <v>478.7534296</v>
      </c>
      <c r="O57" s="423" t="n">
        <v>8791550</v>
      </c>
      <c r="P57" s="406" t="n">
        <v>151.50067863</v>
      </c>
      <c r="Q57" s="407" t="n">
        <v>12.53679265</v>
      </c>
      <c r="R57" s="408" t="n">
        <v>1865.85381736</v>
      </c>
      <c r="S57" s="414" t="n">
        <v>263924</v>
      </c>
      <c r="T57" s="406" t="n">
        <v>142.19357501</v>
      </c>
      <c r="U57" s="407" t="n">
        <v>6.25086932</v>
      </c>
      <c r="V57" s="415" t="n">
        <v>2622925</v>
      </c>
      <c r="W57" s="416" t="n">
        <v>9.93818296</v>
      </c>
      <c r="X57" s="411" t="n">
        <v>56245.14797063</v>
      </c>
      <c r="Y57" s="417" t="n">
        <v>5659.50015079</v>
      </c>
      <c r="Z57" s="421" t="n">
        <v>312.48191561</v>
      </c>
      <c r="AA57" s="418" t="n">
        <v>14586987</v>
      </c>
      <c r="AB57" s="407" t="n">
        <v>71.19136277</v>
      </c>
      <c r="AC57" s="407" t="n">
        <v>7.52907571</v>
      </c>
      <c r="AD57" s="408" t="n">
        <v>539.66208704</v>
      </c>
      <c r="AE57" s="418" t="n">
        <v>6200</v>
      </c>
      <c r="AF57" s="407" t="n">
        <v>1.78030766</v>
      </c>
      <c r="AG57" s="424" t="n">
        <v>0.00471291</v>
      </c>
      <c r="AH57" s="415" t="n">
        <v>20653</v>
      </c>
      <c r="AI57" s="416" t="n">
        <v>3.33112903</v>
      </c>
      <c r="AJ57" s="411" t="n">
        <v>28790.65435484</v>
      </c>
      <c r="AK57" s="417" t="n">
        <v>8642.91178037</v>
      </c>
      <c r="AL57" s="421" t="n">
        <v>80.50545905</v>
      </c>
      <c r="AM57" s="418" t="n">
        <v>2740798</v>
      </c>
      <c r="AN57" s="407" t="n">
        <v>31.51626843</v>
      </c>
      <c r="AO57" s="407" t="n">
        <v>1.2853439</v>
      </c>
      <c r="AP57" s="417" t="n">
        <v>1196.79058179</v>
      </c>
      <c r="AQ57" s="422" t="n">
        <v>32.80161233</v>
      </c>
      <c r="AR57" s="418" t="n">
        <v>3335843</v>
      </c>
      <c r="AS57" s="407" t="n">
        <v>15.49577874</v>
      </c>
      <c r="AT57" s="407" t="n">
        <v>2.5227318</v>
      </c>
      <c r="AU57" s="417" t="n">
        <v>540.14863829</v>
      </c>
      <c r="AV57" s="422" t="n">
        <v>18.01851054</v>
      </c>
      <c r="AW57" s="423" t="n">
        <v>39570</v>
      </c>
      <c r="AX57" s="407" t="n">
        <v>18.56514219</v>
      </c>
      <c r="AY57" s="424" t="n">
        <v>0.0018523</v>
      </c>
      <c r="AZ57" s="417" t="n">
        <v>46921.8966136</v>
      </c>
      <c r="BA57" s="422" t="n">
        <v>18.56699449</v>
      </c>
      <c r="BB57" s="423" t="n">
        <v>27674</v>
      </c>
      <c r="BC57" s="407" t="n">
        <v>13.62911915</v>
      </c>
      <c r="BD57" s="424" t="n">
        <v>8.3E-005</v>
      </c>
      <c r="BE57" s="417" t="n">
        <v>49249.12246152</v>
      </c>
      <c r="BF57" s="422" t="n">
        <v>13.62920215</v>
      </c>
      <c r="BG57" s="592"/>
      <c r="BM57" s="403"/>
      <c r="BR57" s="582"/>
      <c r="BS57" s="592"/>
      <c r="BY57" s="403"/>
      <c r="CD57" s="582"/>
      <c r="CE57" s="593"/>
      <c r="CF57" s="593"/>
      <c r="CG57" s="593"/>
      <c r="CH57" s="593"/>
      <c r="CI57" s="593"/>
      <c r="CJ57" s="593"/>
      <c r="CK57" s="593"/>
      <c r="CL57" s="593"/>
      <c r="CM57" s="356"/>
      <c r="CN57" s="357"/>
    </row>
    <row r="58" s="375" customFormat="true" ht="38.25" hidden="false" customHeight="true" outlineLevel="0" collapsed="false">
      <c r="A58" s="590"/>
      <c r="B58" s="447" t="s">
        <v>230</v>
      </c>
      <c r="C58" s="441" t="n">
        <v>0.0024956169155399</v>
      </c>
      <c r="D58" s="437" t="n">
        <v>0.0123567387450589</v>
      </c>
      <c r="E58" s="437" t="n">
        <v>-0.0094246357019927</v>
      </c>
      <c r="F58" s="438" t="n">
        <v>0.00821999165949827</v>
      </c>
      <c r="G58" s="439" t="n">
        <v>0.00556539337212247</v>
      </c>
      <c r="H58" s="437" t="n">
        <v>0.0304542893892295</v>
      </c>
      <c r="I58" s="437" t="n">
        <v>0.0561536612652607</v>
      </c>
      <c r="J58" s="437" t="n">
        <v>0.00436181924369072</v>
      </c>
      <c r="K58" s="437" t="n">
        <v>-0.00119691240245112</v>
      </c>
      <c r="L58" s="437" t="n">
        <v>0.0257898961852057</v>
      </c>
      <c r="M58" s="440" t="n">
        <v>0.0270191485882665</v>
      </c>
      <c r="N58" s="436" t="n">
        <v>0.0171645518398131</v>
      </c>
      <c r="O58" s="441" t="n">
        <v>0.0193069540535931</v>
      </c>
      <c r="P58" s="437" t="n">
        <v>0.0215747989878778</v>
      </c>
      <c r="Q58" s="437" t="n">
        <v>-0.00965541274507042</v>
      </c>
      <c r="R58" s="438" t="n">
        <v>-0.000184748494062692</v>
      </c>
      <c r="S58" s="439" t="n">
        <v>0.00180680817466827</v>
      </c>
      <c r="T58" s="437" t="n">
        <v>0.0285590581628206</v>
      </c>
      <c r="U58" s="437" t="n">
        <v>0.0562017262231833</v>
      </c>
      <c r="V58" s="437" t="n">
        <v>0.00333140031275159</v>
      </c>
      <c r="W58" s="437" t="n">
        <v>0.00152184277263401</v>
      </c>
      <c r="X58" s="437" t="n">
        <v>0.0278367500104153</v>
      </c>
      <c r="Y58" s="440" t="n">
        <v>0.0262749212595186</v>
      </c>
      <c r="Z58" s="436" t="n">
        <v>0.024115173873954</v>
      </c>
      <c r="AA58" s="441" t="n">
        <v>-0.00211541868844456</v>
      </c>
      <c r="AB58" s="437" t="n">
        <v>-0.00292853792445646</v>
      </c>
      <c r="AC58" s="437" t="n">
        <v>-0.0114514224774255</v>
      </c>
      <c r="AD58" s="438" t="n">
        <v>-0.0016380910889473</v>
      </c>
      <c r="AE58" s="441" t="n">
        <v>0.202016285381931</v>
      </c>
      <c r="AF58" s="437" t="n">
        <v>0.211468195963062</v>
      </c>
      <c r="AG58" s="437" t="n">
        <v>-0.00396477353661617</v>
      </c>
      <c r="AH58" s="437" t="n">
        <v>0.162305138161968</v>
      </c>
      <c r="AI58" s="437" t="n">
        <v>-0.0330371133615423</v>
      </c>
      <c r="AJ58" s="437" t="n">
        <v>0.00728815564357288</v>
      </c>
      <c r="AK58" s="440" t="n">
        <v>0.041703015329662</v>
      </c>
      <c r="AL58" s="436" t="n">
        <v>0.000179237731681825</v>
      </c>
      <c r="AM58" s="441" t="n">
        <v>-0.0196018954091023</v>
      </c>
      <c r="AN58" s="437" t="n">
        <v>0.00542094134477433</v>
      </c>
      <c r="AO58" s="437" t="n">
        <v>-0.0236137182258954</v>
      </c>
      <c r="AP58" s="440" t="n">
        <v>0.0243295383579232</v>
      </c>
      <c r="AQ58" s="438" t="n">
        <v>0.00425073788403219</v>
      </c>
      <c r="AR58" s="441" t="n">
        <v>-0.00534651410619802</v>
      </c>
      <c r="AS58" s="437" t="n">
        <v>-0.00292918763300565</v>
      </c>
      <c r="AT58" s="437" t="n">
        <v>0.00286460985611847</v>
      </c>
      <c r="AU58" s="440" t="n">
        <v>0.00324180208315172</v>
      </c>
      <c r="AV58" s="438" t="n">
        <v>-0.00212204436729102</v>
      </c>
      <c r="AW58" s="441" t="n">
        <v>0.0156310156310155</v>
      </c>
      <c r="AX58" s="437" t="n">
        <v>-0.00812024869663319</v>
      </c>
      <c r="AY58" s="437" t="n">
        <v>-0.0587906504065041</v>
      </c>
      <c r="AZ58" s="440" t="n">
        <v>-0.0233909669033722</v>
      </c>
      <c r="BA58" s="438" t="n">
        <v>-0.00812557584171714</v>
      </c>
      <c r="BB58" s="441" t="n">
        <v>0.069857347199134</v>
      </c>
      <c r="BC58" s="437" t="n">
        <v>0.0408107538660256</v>
      </c>
      <c r="BD58" s="437" t="n">
        <v>0.471631205673759</v>
      </c>
      <c r="BE58" s="440" t="n">
        <v>-0.0271482341438347</v>
      </c>
      <c r="BF58" s="438" t="n">
        <v>0.0408126094368175</v>
      </c>
      <c r="BG58" s="592"/>
      <c r="BM58" s="403"/>
      <c r="BR58" s="582"/>
      <c r="BS58" s="592"/>
      <c r="BY58" s="403"/>
      <c r="CD58" s="582"/>
      <c r="CE58" s="593"/>
      <c r="CF58" s="593"/>
      <c r="CG58" s="593"/>
      <c r="CH58" s="593"/>
      <c r="CI58" s="593"/>
      <c r="CJ58" s="593"/>
      <c r="CK58" s="593"/>
      <c r="CL58" s="593"/>
      <c r="CM58" s="356"/>
      <c r="CN58" s="357"/>
    </row>
    <row r="59" s="375" customFormat="true" ht="38.25" hidden="false" customHeight="true" outlineLevel="0" collapsed="false">
      <c r="A59" s="590"/>
      <c r="B59" s="594" t="s">
        <v>247</v>
      </c>
      <c r="C59" s="423" t="n">
        <v>29489025</v>
      </c>
      <c r="D59" s="406" t="n">
        <v>290.26971414</v>
      </c>
      <c r="E59" s="407" t="n">
        <v>23.25108562</v>
      </c>
      <c r="F59" s="408" t="n">
        <v>1063.17791029</v>
      </c>
      <c r="G59" s="414" t="n">
        <v>254538</v>
      </c>
      <c r="H59" s="406" t="n">
        <v>134.70183575</v>
      </c>
      <c r="I59" s="407" t="n">
        <v>5.6049266</v>
      </c>
      <c r="J59" s="415" t="n">
        <v>2518149</v>
      </c>
      <c r="K59" s="416" t="n">
        <v>9.89301794</v>
      </c>
      <c r="L59" s="411" t="n">
        <v>55122.12807125</v>
      </c>
      <c r="M59" s="417" t="n">
        <v>5571.82130009</v>
      </c>
      <c r="N59" s="421" t="n">
        <v>453.82756211</v>
      </c>
      <c r="O59" s="423" t="n">
        <v>8274432</v>
      </c>
      <c r="P59" s="406" t="n">
        <v>141.05789902</v>
      </c>
      <c r="Q59" s="407" t="n">
        <v>11.7198573</v>
      </c>
      <c r="R59" s="408" t="n">
        <v>1846.38361062</v>
      </c>
      <c r="S59" s="414" t="n">
        <v>247921</v>
      </c>
      <c r="T59" s="406" t="n">
        <v>132.76227532</v>
      </c>
      <c r="U59" s="407" t="n">
        <v>5.60089268</v>
      </c>
      <c r="V59" s="415" t="n">
        <v>2494005</v>
      </c>
      <c r="W59" s="416" t="n">
        <v>10.05967627</v>
      </c>
      <c r="X59" s="411" t="n">
        <v>55809.37798734</v>
      </c>
      <c r="Y59" s="417" t="n">
        <v>5547.83041734</v>
      </c>
      <c r="Z59" s="421" t="n">
        <v>291.14092432</v>
      </c>
      <c r="AA59" s="418" t="n">
        <v>15204079</v>
      </c>
      <c r="AB59" s="407" t="n">
        <v>72.14238939</v>
      </c>
      <c r="AC59" s="407" t="n">
        <v>7.77086062</v>
      </c>
      <c r="AD59" s="408" t="n">
        <v>525.60401725</v>
      </c>
      <c r="AE59" s="418" t="n">
        <v>6433</v>
      </c>
      <c r="AF59" s="407" t="n">
        <v>1.85729402</v>
      </c>
      <c r="AG59" s="424" t="n">
        <v>0.00403392</v>
      </c>
      <c r="AH59" s="415" t="n">
        <v>21206</v>
      </c>
      <c r="AI59" s="416" t="n">
        <v>3.29644023</v>
      </c>
      <c r="AJ59" s="411" t="n">
        <v>28934.05782683</v>
      </c>
      <c r="AK59" s="417" t="n">
        <v>8777.36461379</v>
      </c>
      <c r="AL59" s="421" t="n">
        <v>81.77457795</v>
      </c>
      <c r="AM59" s="418" t="n">
        <v>2557448</v>
      </c>
      <c r="AN59" s="407" t="n">
        <v>29.47340928</v>
      </c>
      <c r="AO59" s="407" t="n">
        <v>1.1952752</v>
      </c>
      <c r="AP59" s="417" t="n">
        <v>1199.19093096</v>
      </c>
      <c r="AQ59" s="422" t="n">
        <v>30.66868448</v>
      </c>
      <c r="AR59" s="418" t="n">
        <v>3304865</v>
      </c>
      <c r="AS59" s="407" t="n">
        <v>15.28789242</v>
      </c>
      <c r="AT59" s="407" t="n">
        <v>2.4917719</v>
      </c>
      <c r="AU59" s="417" t="n">
        <v>537.98458696</v>
      </c>
      <c r="AV59" s="422" t="n">
        <v>17.77966432</v>
      </c>
      <c r="AW59" s="423" t="n">
        <v>39446</v>
      </c>
      <c r="AX59" s="407" t="n">
        <v>17.29305936</v>
      </c>
      <c r="AY59" s="424" t="n">
        <v>0.0018227</v>
      </c>
      <c r="AZ59" s="417" t="n">
        <v>43844.45079349</v>
      </c>
      <c r="BA59" s="422" t="n">
        <v>17.29488206</v>
      </c>
      <c r="BB59" s="423" t="n">
        <v>27626</v>
      </c>
      <c r="BC59" s="407" t="n">
        <v>12.53416156</v>
      </c>
      <c r="BD59" s="424" t="n">
        <v>8.82E-005</v>
      </c>
      <c r="BE59" s="417" t="n">
        <v>45371.20741331</v>
      </c>
      <c r="BF59" s="422" t="n">
        <v>12.53424976</v>
      </c>
      <c r="BM59" s="403"/>
      <c r="BR59" s="582"/>
      <c r="BS59" s="592"/>
      <c r="BY59" s="403"/>
      <c r="CD59" s="582"/>
      <c r="CE59" s="593"/>
      <c r="CF59" s="593"/>
      <c r="CG59" s="593"/>
      <c r="CH59" s="593"/>
      <c r="CI59" s="593"/>
      <c r="CJ59" s="593"/>
      <c r="CK59" s="593"/>
      <c r="CL59" s="593"/>
      <c r="CM59" s="356"/>
      <c r="CN59" s="357"/>
    </row>
    <row r="60" s="375" customFormat="true" ht="38.25" hidden="false" customHeight="true" outlineLevel="0" collapsed="false">
      <c r="A60" s="590"/>
      <c r="B60" s="447" t="s">
        <v>230</v>
      </c>
      <c r="C60" s="441" t="n">
        <v>0.017466042802613</v>
      </c>
      <c r="D60" s="437" t="n">
        <v>-0.000809341478362424</v>
      </c>
      <c r="E60" s="437" t="n">
        <v>-0.00502459701212865</v>
      </c>
      <c r="F60" s="438" t="n">
        <v>-0.0182701120003507</v>
      </c>
      <c r="G60" s="439" t="n">
        <v>-0.0281025437384019</v>
      </c>
      <c r="H60" s="437" t="n">
        <v>-0.0164901176025706</v>
      </c>
      <c r="I60" s="437" t="n">
        <v>-0.0416230623672891</v>
      </c>
      <c r="J60" s="437" t="n">
        <v>-0.0145025489138645</v>
      </c>
      <c r="K60" s="437" t="n">
        <v>0.0139932402083343</v>
      </c>
      <c r="L60" s="437" t="n">
        <v>0.0108891864926359</v>
      </c>
      <c r="M60" s="440" t="n">
        <v>-0.00306121763025435</v>
      </c>
      <c r="N60" s="436" t="n">
        <v>-0.00625041734591825</v>
      </c>
      <c r="O60" s="441" t="n">
        <v>0.00150775087070576</v>
      </c>
      <c r="P60" s="437" t="n">
        <v>-0.00792914482164897</v>
      </c>
      <c r="Q60" s="437" t="n">
        <v>-0.0255149889634488</v>
      </c>
      <c r="R60" s="438" t="n">
        <v>-0.0107921122753428</v>
      </c>
      <c r="S60" s="439" t="n">
        <v>-0.0334916105289421</v>
      </c>
      <c r="T60" s="437" t="n">
        <v>-0.0193762738492262</v>
      </c>
      <c r="U60" s="437" t="n">
        <v>-0.0415825071372969</v>
      </c>
      <c r="V60" s="437" t="n">
        <v>-0.0159328594511095</v>
      </c>
      <c r="W60" s="437" t="n">
        <v>0.0181672005070872</v>
      </c>
      <c r="X60" s="437" t="n">
        <v>0.0136537569895796</v>
      </c>
      <c r="Y60" s="440" t="n">
        <v>-0.00443290932130602</v>
      </c>
      <c r="Z60" s="436" t="n">
        <v>-0.0145563206896612</v>
      </c>
      <c r="AA60" s="441" t="n">
        <v>0.0261310430833768</v>
      </c>
      <c r="AB60" s="437" t="n">
        <v>0.00360542893908256</v>
      </c>
      <c r="AC60" s="437" t="n">
        <v>0.0132303065512409</v>
      </c>
      <c r="AD60" s="438" t="n">
        <v>-0.0210477142589343</v>
      </c>
      <c r="AE60" s="441" t="n">
        <v>0.234977922825878</v>
      </c>
      <c r="AF60" s="437" t="n">
        <v>0.246749261839226</v>
      </c>
      <c r="AG60" s="437" t="n">
        <v>-0.0948050112085738</v>
      </c>
      <c r="AH60" s="437" t="n">
        <v>0.187146615909982</v>
      </c>
      <c r="AI60" s="437" t="n">
        <v>-0.0387304969199364</v>
      </c>
      <c r="AJ60" s="437" t="n">
        <v>0.00870674635621471</v>
      </c>
      <c r="AK60" s="440" t="n">
        <v>0.0493485351009644</v>
      </c>
      <c r="AL60" s="436" t="n">
        <v>0.00898000466348203</v>
      </c>
      <c r="AM60" s="441" t="n">
        <v>0.00480311548339762</v>
      </c>
      <c r="AN60" s="437" t="n">
        <v>0.0284586130372249</v>
      </c>
      <c r="AO60" s="437" t="n">
        <v>0.00293923595975509</v>
      </c>
      <c r="AP60" s="440" t="n">
        <v>0.0225284074267564</v>
      </c>
      <c r="AQ60" s="438" t="n">
        <v>0.0274397294560309</v>
      </c>
      <c r="AR60" s="441" t="n">
        <v>0.0266288263677632</v>
      </c>
      <c r="AS60" s="437" t="n">
        <v>0.0246619989905521</v>
      </c>
      <c r="AT60" s="437" t="n">
        <v>0.0330674019197823</v>
      </c>
      <c r="AU60" s="440" t="n">
        <v>-0.000776408758442093</v>
      </c>
      <c r="AV60" s="438" t="n">
        <v>0.0258317427568602</v>
      </c>
      <c r="AW60" s="441" t="n">
        <v>0.00266897130220389</v>
      </c>
      <c r="AX60" s="437" t="n">
        <v>-0.0380182879388592</v>
      </c>
      <c r="AY60" s="437" t="n">
        <v>-0.0696238068500843</v>
      </c>
      <c r="AZ60" s="440" t="n">
        <v>-0.0405823900387011</v>
      </c>
      <c r="BA60" s="438" t="n">
        <v>-0.0380217319709227</v>
      </c>
      <c r="BB60" s="441" t="n">
        <v>0.0638887819155081</v>
      </c>
      <c r="BC60" s="437" t="n">
        <v>-0.00117797402949427</v>
      </c>
      <c r="BD60" s="437" t="n">
        <v>0.547368421052632</v>
      </c>
      <c r="BE60" s="440" t="n">
        <v>-0.0611570170177648</v>
      </c>
      <c r="BF60" s="438" t="n">
        <v>-0.00117548242519894</v>
      </c>
      <c r="BM60" s="403"/>
      <c r="BR60" s="582"/>
      <c r="BS60" s="592"/>
      <c r="BY60" s="403"/>
      <c r="CD60" s="582"/>
      <c r="CE60" s="593"/>
      <c r="CF60" s="593"/>
      <c r="CG60" s="593"/>
      <c r="CH60" s="593"/>
      <c r="CI60" s="593"/>
      <c r="CJ60" s="593"/>
      <c r="CK60" s="593"/>
      <c r="CL60" s="593"/>
      <c r="CM60" s="356"/>
      <c r="CN60" s="357"/>
    </row>
    <row r="61" s="603" customFormat="true" ht="16.5" hidden="false" customHeight="true" outlineLevel="0" collapsed="false">
      <c r="A61" s="595" t="s">
        <v>248</v>
      </c>
      <c r="B61" s="596"/>
      <c r="C61" s="597" t="s">
        <v>249</v>
      </c>
      <c r="D61" s="597"/>
      <c r="E61" s="597"/>
      <c r="F61" s="597"/>
      <c r="G61" s="597"/>
      <c r="H61" s="596"/>
      <c r="I61" s="596"/>
      <c r="J61" s="596"/>
      <c r="K61" s="596"/>
      <c r="L61" s="596"/>
      <c r="M61" s="596"/>
      <c r="N61" s="596"/>
      <c r="O61" s="598" t="str">
        <f aca="false">C61</f>
        <v>1.資料來源：截至101.11.05門診、住診及藥局明細彙總檔。</v>
      </c>
      <c r="P61" s="597"/>
      <c r="Q61" s="597"/>
      <c r="R61" s="597"/>
      <c r="S61" s="597"/>
      <c r="T61" s="597"/>
      <c r="U61" s="597"/>
      <c r="V61" s="597"/>
      <c r="W61" s="597"/>
      <c r="X61" s="597"/>
      <c r="Y61" s="597"/>
      <c r="Z61" s="597"/>
      <c r="AA61" s="598" t="str">
        <f aca="false">O61</f>
        <v>1.資料來源：截至101.11.05門診、住診及藥局明細彙總檔。</v>
      </c>
      <c r="AB61" s="597"/>
      <c r="AC61" s="597"/>
      <c r="AD61" s="597"/>
      <c r="AE61" s="597"/>
      <c r="AF61" s="597"/>
      <c r="AG61" s="597"/>
      <c r="AH61" s="597"/>
      <c r="AI61" s="597"/>
      <c r="AJ61" s="597"/>
      <c r="AK61" s="597"/>
      <c r="AL61" s="597"/>
      <c r="AM61" s="598" t="str">
        <f aca="false">AA61</f>
        <v>1.資料來源：截至101.11.05門診、住診及藥局明細彙總檔。</v>
      </c>
      <c r="AN61" s="597"/>
      <c r="AO61" s="597"/>
      <c r="AP61" s="597"/>
      <c r="AQ61" s="597"/>
      <c r="AR61" s="597" t="str">
        <f aca="false">AM61</f>
        <v>1.資料來源：截至101.11.05門診、住診及藥局明細彙總檔。</v>
      </c>
      <c r="AS61" s="597"/>
      <c r="AT61" s="597"/>
      <c r="AU61" s="597"/>
      <c r="AV61" s="597"/>
      <c r="AW61" s="598" t="str">
        <f aca="false">AR61</f>
        <v>1.資料來源：截至101.11.05門診、住診及藥局明細彙總檔。</v>
      </c>
      <c r="AX61" s="597"/>
      <c r="AY61" s="597"/>
      <c r="AZ61" s="597"/>
      <c r="BA61" s="597"/>
      <c r="BB61" s="598" t="str">
        <f aca="false">C61</f>
        <v>1.資料來源：截至101.11.05門診、住診及藥局明細彙總檔。</v>
      </c>
      <c r="BC61" s="597"/>
      <c r="BD61" s="597"/>
      <c r="BE61" s="597"/>
      <c r="BF61" s="597"/>
      <c r="BG61" s="599" t="str">
        <f aca="false">AW61</f>
        <v>1.資料來源：截至101.11.05門診、住診及藥局明細彙總檔。</v>
      </c>
      <c r="BH61" s="600"/>
      <c r="BI61" s="600"/>
      <c r="BJ61" s="600"/>
      <c r="BK61" s="600"/>
      <c r="BL61" s="600"/>
      <c r="BM61" s="600"/>
      <c r="BN61" s="600"/>
      <c r="BO61" s="600"/>
      <c r="BP61" s="600"/>
      <c r="BQ61" s="600"/>
      <c r="BR61" s="601"/>
      <c r="BS61" s="602" t="str">
        <f aca="false">C61</f>
        <v>1.資料來源：截至101.11.05門診、住診及藥局明細彙總檔。</v>
      </c>
      <c r="BT61" s="600"/>
      <c r="BU61" s="600"/>
      <c r="BV61" s="600"/>
      <c r="BW61" s="600"/>
      <c r="BX61" s="600"/>
      <c r="BY61" s="600"/>
      <c r="BZ61" s="600"/>
      <c r="CA61" s="600"/>
      <c r="CB61" s="600"/>
      <c r="CC61" s="600"/>
      <c r="CD61" s="601"/>
    </row>
    <row r="62" s="603" customFormat="true" ht="16.5" hidden="false" customHeight="true" outlineLevel="0" collapsed="false">
      <c r="A62" s="595"/>
      <c r="B62" s="596"/>
      <c r="C62" s="597" t="s">
        <v>250</v>
      </c>
      <c r="D62" s="597"/>
      <c r="E62" s="597"/>
      <c r="F62" s="597"/>
      <c r="G62" s="596"/>
      <c r="H62" s="596"/>
      <c r="I62" s="596"/>
      <c r="J62" s="596"/>
      <c r="K62" s="596"/>
      <c r="L62" s="596"/>
      <c r="M62" s="596"/>
      <c r="N62" s="596"/>
      <c r="O62" s="598" t="str">
        <f aca="false">C62</f>
        <v>2.藥局申報之案件數以0計，金額列入計算。</v>
      </c>
      <c r="P62" s="597"/>
      <c r="Q62" s="597"/>
      <c r="R62" s="597"/>
      <c r="S62" s="597"/>
      <c r="T62" s="597"/>
      <c r="U62" s="597"/>
      <c r="V62" s="597"/>
      <c r="W62" s="597"/>
      <c r="X62" s="597"/>
      <c r="Y62" s="597"/>
      <c r="Z62" s="597"/>
      <c r="AA62" s="598" t="str">
        <f aca="false">O62</f>
        <v>2.藥局申報之案件數以0計，金額列入計算。</v>
      </c>
      <c r="AB62" s="597"/>
      <c r="AC62" s="597"/>
      <c r="AD62" s="597"/>
      <c r="AE62" s="597"/>
      <c r="AF62" s="597"/>
      <c r="AG62" s="597"/>
      <c r="AH62" s="597"/>
      <c r="AI62" s="597"/>
      <c r="AJ62" s="597"/>
      <c r="AK62" s="597"/>
      <c r="AL62" s="597"/>
      <c r="AM62" s="598" t="str">
        <f aca="false">AA62</f>
        <v>2.藥局申報之案件數以0計，金額列入計算。</v>
      </c>
      <c r="AN62" s="597"/>
      <c r="AO62" s="597"/>
      <c r="AP62" s="597"/>
      <c r="AQ62" s="597"/>
      <c r="AR62" s="597" t="str">
        <f aca="false">AM62</f>
        <v>2.藥局申報之案件數以0計，金額列入計算。</v>
      </c>
      <c r="AS62" s="597"/>
      <c r="AT62" s="597"/>
      <c r="AU62" s="597"/>
      <c r="AV62" s="597"/>
      <c r="AW62" s="598" t="str">
        <f aca="false">AR62</f>
        <v>2.藥局申報之案件數以0計，金額列入計算。</v>
      </c>
      <c r="AX62" s="597"/>
      <c r="AY62" s="597"/>
      <c r="AZ62" s="597"/>
      <c r="BA62" s="597"/>
      <c r="BB62" s="598" t="str">
        <f aca="false">C62</f>
        <v>2.藥局申報之案件數以0計，金額列入計算。</v>
      </c>
      <c r="BC62" s="597"/>
      <c r="BD62" s="597"/>
      <c r="BE62" s="597"/>
      <c r="BF62" s="597"/>
      <c r="BG62" s="598" t="str">
        <f aca="false">AW62</f>
        <v>2.藥局申報之案件數以0計，金額列入計算。</v>
      </c>
      <c r="BH62" s="597"/>
      <c r="BI62" s="597"/>
      <c r="BJ62" s="597"/>
      <c r="BK62" s="597"/>
      <c r="BL62" s="597"/>
      <c r="BM62" s="597"/>
      <c r="BN62" s="597"/>
      <c r="BO62" s="597"/>
      <c r="BP62" s="597"/>
      <c r="BQ62" s="597"/>
      <c r="BR62" s="604"/>
      <c r="BS62" s="605" t="str">
        <f aca="false">C62</f>
        <v>2.藥局申報之案件數以0計，金額列入計算。</v>
      </c>
      <c r="BT62" s="597"/>
      <c r="BU62" s="597"/>
      <c r="BV62" s="597"/>
      <c r="BW62" s="597"/>
      <c r="BX62" s="597"/>
      <c r="BY62" s="597"/>
      <c r="BZ62" s="597"/>
      <c r="CA62" s="597"/>
      <c r="CB62" s="597"/>
      <c r="CC62" s="597"/>
      <c r="CD62" s="604"/>
    </row>
    <row r="63" s="603" customFormat="true" ht="16.5" hidden="false" customHeight="true" outlineLevel="0" collapsed="false">
      <c r="A63" s="595"/>
      <c r="B63" s="596"/>
      <c r="C63" s="606" t="s">
        <v>251</v>
      </c>
      <c r="D63" s="595"/>
      <c r="E63" s="595"/>
      <c r="F63" s="595"/>
      <c r="G63" s="596"/>
      <c r="H63" s="596"/>
      <c r="I63" s="596"/>
      <c r="J63" s="596"/>
      <c r="K63" s="596"/>
      <c r="L63" s="596"/>
      <c r="M63" s="596"/>
      <c r="N63" s="596"/>
      <c r="O63" s="598" t="str">
        <f aca="false">C63</f>
        <v>3.門診件數不包含「轉、代檢案件」，門住診案件於98年7月後排除「補報部分醫令或醫令差額案件」。</v>
      </c>
      <c r="P63" s="597"/>
      <c r="Q63" s="597"/>
      <c r="R63" s="597"/>
      <c r="S63" s="597"/>
      <c r="T63" s="597"/>
      <c r="U63" s="597"/>
      <c r="V63" s="597"/>
      <c r="W63" s="597"/>
      <c r="X63" s="597"/>
      <c r="Y63" s="597"/>
      <c r="Z63" s="597"/>
      <c r="AA63" s="598" t="str">
        <f aca="false">O63</f>
        <v>3.門診件數不包含「轉、代檢案件」，門住診案件於98年7月後排除「補報部分醫令或醫令差額案件」。</v>
      </c>
      <c r="AB63" s="597"/>
      <c r="AC63" s="597"/>
      <c r="AD63" s="597"/>
      <c r="AE63" s="597"/>
      <c r="AF63" s="597"/>
      <c r="AG63" s="597"/>
      <c r="AH63" s="597"/>
      <c r="AI63" s="597"/>
      <c r="AJ63" s="597"/>
      <c r="AK63" s="597"/>
      <c r="AL63" s="597"/>
      <c r="AM63" s="598" t="str">
        <f aca="false">AA63</f>
        <v>3.門診件數不包含「轉、代檢案件」，門住診案件於98年7月後排除「補報部分醫令或醫令差額案件」。</v>
      </c>
      <c r="AN63" s="597"/>
      <c r="AO63" s="597"/>
      <c r="AP63" s="597"/>
      <c r="AQ63" s="597"/>
      <c r="AR63" s="597" t="str">
        <f aca="false">AM63</f>
        <v>3.門診件數不包含「轉、代檢案件」，門住診案件於98年7月後排除「補報部分醫令或醫令差額案件」。</v>
      </c>
      <c r="AS63" s="597"/>
      <c r="AT63" s="597"/>
      <c r="AU63" s="597"/>
      <c r="AV63" s="597"/>
      <c r="AW63" s="598" t="str">
        <f aca="false">AR63</f>
        <v>3.門診件數不包含「轉、代檢案件」，門住診案件於98年7月後排除「補報部分醫令或醫令差額案件」。</v>
      </c>
      <c r="AX63" s="597"/>
      <c r="AY63" s="597"/>
      <c r="AZ63" s="597"/>
      <c r="BA63" s="597"/>
      <c r="BB63" s="598" t="str">
        <f aca="false">C63</f>
        <v>3.門診件數不包含「轉、代檢案件」，門住診案件於98年7月後排除「補報部分醫令或醫令差額案件」。</v>
      </c>
      <c r="BC63" s="597"/>
      <c r="BD63" s="597"/>
      <c r="BE63" s="597"/>
      <c r="BF63" s="597"/>
      <c r="BG63" s="598" t="str">
        <f aca="false">AW63</f>
        <v>3.門診件數不包含「轉、代檢案件」，門住診案件於98年7月後排除「補報部分醫令或醫令差額案件」。</v>
      </c>
      <c r="BH63" s="597"/>
      <c r="BI63" s="597"/>
      <c r="BJ63" s="597"/>
      <c r="BK63" s="597"/>
      <c r="BL63" s="597"/>
      <c r="BM63" s="597"/>
      <c r="BN63" s="597"/>
      <c r="BO63" s="597"/>
      <c r="BP63" s="597"/>
      <c r="BQ63" s="597"/>
      <c r="BR63" s="604"/>
      <c r="BS63" s="605" t="str">
        <f aca="false">BG63</f>
        <v>3.門診件數不包含「轉、代檢案件」，門住診案件於98年7月後排除「補報部分醫令或醫令差額案件」。</v>
      </c>
      <c r="BT63" s="597"/>
      <c r="BU63" s="597"/>
      <c r="BV63" s="597"/>
      <c r="BW63" s="597"/>
      <c r="BX63" s="597"/>
      <c r="BY63" s="597"/>
      <c r="BZ63" s="597"/>
      <c r="CA63" s="597"/>
      <c r="CB63" s="597"/>
      <c r="CC63" s="597"/>
      <c r="CD63" s="604"/>
    </row>
    <row r="64" s="603" customFormat="true" ht="16.5" hidden="false" customHeight="true" outlineLevel="0" collapsed="false">
      <c r="A64" s="596"/>
      <c r="B64" s="596"/>
      <c r="C64" s="597" t="s">
        <v>252</v>
      </c>
      <c r="D64" s="597"/>
      <c r="E64" s="597"/>
      <c r="F64" s="597"/>
      <c r="G64" s="597"/>
      <c r="H64" s="597"/>
      <c r="I64" s="597"/>
      <c r="J64" s="597"/>
      <c r="K64" s="597"/>
      <c r="L64" s="597"/>
      <c r="M64" s="597"/>
      <c r="N64" s="597"/>
      <c r="O64" s="597" t="str">
        <f aca="false">C64</f>
        <v>4.醫療點數=申請點數+部分負擔。</v>
      </c>
      <c r="P64" s="597"/>
      <c r="Q64" s="597"/>
      <c r="R64" s="597"/>
      <c r="S64" s="597"/>
      <c r="T64" s="597"/>
      <c r="U64" s="597"/>
      <c r="V64" s="597"/>
      <c r="W64" s="597"/>
      <c r="X64" s="597"/>
      <c r="Y64" s="597"/>
      <c r="Z64" s="597"/>
      <c r="AA64" s="597" t="str">
        <f aca="false">O64</f>
        <v>4.醫療點數=申請點數+部分負擔。</v>
      </c>
      <c r="AB64" s="597"/>
      <c r="AC64" s="597"/>
      <c r="AD64" s="597"/>
      <c r="AE64" s="597"/>
      <c r="AF64" s="597"/>
      <c r="AG64" s="597"/>
      <c r="AH64" s="597"/>
      <c r="AI64" s="597"/>
      <c r="AJ64" s="597"/>
      <c r="AK64" s="597"/>
      <c r="AL64" s="597"/>
      <c r="AM64" s="597" t="str">
        <f aca="false">AA64</f>
        <v>4.醫療點數=申請點數+部分負擔。</v>
      </c>
      <c r="AN64" s="597"/>
      <c r="AO64" s="597"/>
      <c r="AP64" s="597"/>
      <c r="AQ64" s="597"/>
      <c r="AR64" s="597" t="str">
        <f aca="false">AM64</f>
        <v>4.醫療點數=申請點數+部分負擔。</v>
      </c>
      <c r="AS64" s="597"/>
      <c r="AT64" s="597"/>
      <c r="AU64" s="597"/>
      <c r="AV64" s="597"/>
      <c r="AW64" s="597" t="str">
        <f aca="false">AR64</f>
        <v>4.醫療點數=申請點數+部分負擔。</v>
      </c>
      <c r="AX64" s="597"/>
      <c r="AY64" s="597"/>
      <c r="AZ64" s="597"/>
      <c r="BA64" s="597"/>
      <c r="BB64" s="598" t="str">
        <f aca="false">C64</f>
        <v>4.醫療點數=申請點數+部分負擔。</v>
      </c>
      <c r="BC64" s="597"/>
      <c r="BD64" s="597"/>
      <c r="BE64" s="597"/>
      <c r="BF64" s="597"/>
      <c r="BG64" s="597" t="str">
        <f aca="false">AW64</f>
        <v>4.醫療點數=申請點數+部分負擔。</v>
      </c>
      <c r="BH64" s="597"/>
      <c r="BI64" s="597"/>
      <c r="BJ64" s="597"/>
      <c r="BK64" s="597"/>
      <c r="BL64" s="597"/>
      <c r="BM64" s="597"/>
      <c r="BN64" s="597"/>
      <c r="BO64" s="597"/>
      <c r="BP64" s="597"/>
      <c r="BQ64" s="597"/>
      <c r="BR64" s="604"/>
      <c r="BS64" s="607" t="str">
        <f aca="false">C64</f>
        <v>4.醫療點數=申請點數+部分負擔。</v>
      </c>
      <c r="BT64" s="597"/>
      <c r="BU64" s="597"/>
      <c r="BV64" s="597"/>
      <c r="BW64" s="597"/>
      <c r="BX64" s="597"/>
      <c r="BY64" s="597"/>
      <c r="BZ64" s="597"/>
      <c r="CA64" s="597"/>
      <c r="CB64" s="597"/>
      <c r="CC64" s="597"/>
      <c r="CD64" s="604"/>
    </row>
    <row r="65" s="603" customFormat="true" ht="17.25" hidden="false" customHeight="true" outlineLevel="0" collapsed="false">
      <c r="A65" s="597"/>
      <c r="B65" s="597"/>
      <c r="C65" s="597" t="s">
        <v>253</v>
      </c>
      <c r="D65" s="597"/>
      <c r="E65" s="597"/>
      <c r="F65" s="597"/>
      <c r="G65" s="597"/>
      <c r="H65" s="597"/>
      <c r="I65" s="597"/>
      <c r="J65" s="597"/>
      <c r="K65" s="597"/>
      <c r="L65" s="597"/>
      <c r="M65" s="597"/>
      <c r="N65" s="597"/>
      <c r="O65" s="597" t="s">
        <v>254</v>
      </c>
      <c r="P65" s="597"/>
      <c r="Q65" s="597"/>
      <c r="R65" s="597"/>
      <c r="S65" s="597"/>
      <c r="T65" s="597"/>
      <c r="U65" s="597"/>
      <c r="V65" s="597"/>
      <c r="W65" s="597"/>
      <c r="X65" s="597"/>
      <c r="Y65" s="597"/>
      <c r="Z65" s="597"/>
      <c r="AA65" s="597" t="s">
        <v>255</v>
      </c>
      <c r="AB65" s="597"/>
      <c r="AC65" s="597"/>
      <c r="AD65" s="597"/>
      <c r="AE65" s="597"/>
      <c r="AF65" s="597"/>
      <c r="AG65" s="597"/>
      <c r="AH65" s="597"/>
      <c r="AI65" s="597"/>
      <c r="AJ65" s="597"/>
      <c r="AK65" s="597"/>
      <c r="AL65" s="597"/>
      <c r="AM65" s="597" t="s">
        <v>256</v>
      </c>
      <c r="AN65" s="597"/>
      <c r="AO65" s="597"/>
      <c r="AP65" s="597"/>
      <c r="AQ65" s="597"/>
      <c r="AR65" s="597" t="s">
        <v>257</v>
      </c>
      <c r="AS65" s="597"/>
      <c r="AT65" s="597"/>
      <c r="AU65" s="597"/>
      <c r="AV65" s="597"/>
      <c r="AW65" s="597" t="s">
        <v>258</v>
      </c>
      <c r="AX65" s="597"/>
      <c r="AY65" s="597"/>
      <c r="AZ65" s="597"/>
      <c r="BA65" s="597"/>
      <c r="BB65" s="598" t="str">
        <f aca="false">AW65</f>
        <v>5.本表(洗腎總額)分成醫院門診及西醫基層洗腎案件。</v>
      </c>
      <c r="BC65" s="597"/>
      <c r="BD65" s="597"/>
      <c r="BE65" s="597"/>
      <c r="BF65" s="597"/>
      <c r="BG65" s="608" t="s">
        <v>259</v>
      </c>
      <c r="BH65" s="608"/>
      <c r="BI65" s="608"/>
      <c r="BJ65" s="608"/>
      <c r="BK65" s="608"/>
      <c r="BL65" s="608"/>
      <c r="BM65" s="608"/>
      <c r="BN65" s="608"/>
      <c r="BO65" s="608"/>
      <c r="BP65" s="608"/>
      <c r="BQ65" s="608"/>
      <c r="BR65" s="609"/>
      <c r="BS65" s="610" t="s">
        <v>260</v>
      </c>
      <c r="BT65" s="608"/>
      <c r="BU65" s="608"/>
      <c r="BV65" s="608"/>
      <c r="BW65" s="608"/>
      <c r="BX65" s="608"/>
      <c r="BY65" s="608"/>
      <c r="BZ65" s="608"/>
      <c r="CA65" s="608"/>
      <c r="CB65" s="608"/>
      <c r="CC65" s="608"/>
      <c r="CD65" s="609"/>
    </row>
    <row r="66" customFormat="false" ht="19.5" hidden="false" customHeight="false" outlineLevel="0" collapsed="false">
      <c r="A66" s="611"/>
      <c r="B66" s="612"/>
      <c r="C66" s="595"/>
      <c r="D66" s="612"/>
      <c r="E66" s="612"/>
      <c r="F66" s="612"/>
      <c r="G66" s="612"/>
      <c r="H66" s="612"/>
      <c r="I66" s="612"/>
      <c r="J66" s="612"/>
      <c r="K66" s="612"/>
      <c r="L66" s="612"/>
      <c r="M66" s="612"/>
      <c r="N66" s="612"/>
      <c r="O66" s="613"/>
      <c r="P66" s="613"/>
      <c r="Q66" s="613"/>
      <c r="R66" s="613"/>
      <c r="S66" s="613"/>
      <c r="T66" s="613"/>
      <c r="U66" s="613"/>
      <c r="V66" s="613"/>
      <c r="W66" s="613"/>
      <c r="X66" s="613"/>
      <c r="Y66" s="613"/>
      <c r="Z66" s="613"/>
      <c r="AA66" s="613"/>
      <c r="AB66" s="613"/>
      <c r="AC66" s="613"/>
      <c r="AD66" s="613"/>
      <c r="AE66" s="613"/>
      <c r="AF66" s="613"/>
      <c r="AG66" s="613"/>
      <c r="AH66" s="613"/>
      <c r="AI66" s="613"/>
      <c r="AJ66" s="613"/>
      <c r="AK66" s="613"/>
      <c r="AL66" s="613"/>
      <c r="AM66" s="613"/>
      <c r="AN66" s="613"/>
      <c r="AO66" s="613"/>
      <c r="AP66" s="613"/>
      <c r="AQ66" s="613"/>
      <c r="AR66" s="613"/>
      <c r="AS66" s="613"/>
      <c r="AT66" s="613"/>
      <c r="AU66" s="613"/>
      <c r="AV66" s="613"/>
      <c r="AW66" s="613"/>
      <c r="AX66" s="613"/>
      <c r="AY66" s="613"/>
      <c r="AZ66" s="613"/>
      <c r="BA66" s="613"/>
      <c r="BB66" s="598"/>
      <c r="BC66" s="614"/>
      <c r="BD66" s="614"/>
      <c r="BE66" s="614"/>
      <c r="BF66" s="614"/>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row>
    <row r="67" customFormat="false" ht="19.5" hidden="false" customHeight="false" outlineLevel="0" collapsed="false">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row>
    <row r="68" customFormat="false" ht="19.5" hidden="false" customHeight="false" outlineLevel="0" collapsed="false">
      <c r="BB68" s="268"/>
      <c r="BC68" s="268"/>
      <c r="BD68" s="268"/>
      <c r="BE68" s="268"/>
      <c r="BF68" s="268"/>
      <c r="BG68" s="268"/>
      <c r="BH68" s="268"/>
      <c r="BI68" s="268"/>
      <c r="BJ68" s="268"/>
      <c r="BK68" s="268"/>
      <c r="BL68" s="268"/>
      <c r="BM68" s="268"/>
      <c r="BN68" s="268"/>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row>
    <row r="69" customFormat="false" ht="19.5" hidden="false" customHeight="false" outlineLevel="0" collapsed="false">
      <c r="C69" s="615"/>
      <c r="D69" s="615"/>
      <c r="E69" s="615"/>
      <c r="F69" s="615"/>
      <c r="G69" s="615"/>
      <c r="H69" s="615"/>
      <c r="I69" s="615"/>
      <c r="J69" s="615"/>
      <c r="K69" s="615"/>
      <c r="L69" s="615"/>
      <c r="M69" s="615"/>
      <c r="N69" s="615"/>
      <c r="O69" s="615"/>
      <c r="P69" s="615"/>
      <c r="Q69" s="615"/>
      <c r="R69" s="615"/>
      <c r="S69" s="615"/>
      <c r="T69" s="615"/>
      <c r="U69" s="615"/>
      <c r="V69" s="615"/>
      <c r="W69" s="615"/>
      <c r="X69" s="615"/>
      <c r="Y69" s="615"/>
      <c r="Z69" s="615"/>
      <c r="AA69" s="615"/>
      <c r="AB69" s="615"/>
      <c r="AC69" s="615"/>
      <c r="AD69" s="615"/>
      <c r="AE69" s="615"/>
      <c r="AF69" s="615"/>
      <c r="AG69" s="615"/>
      <c r="AH69" s="615"/>
      <c r="AI69" s="615"/>
      <c r="AJ69" s="615"/>
      <c r="AK69" s="615"/>
      <c r="AL69" s="615"/>
      <c r="AM69" s="615"/>
      <c r="AN69" s="615"/>
      <c r="AO69" s="615"/>
      <c r="AP69" s="615"/>
      <c r="AQ69" s="615"/>
      <c r="AR69" s="615"/>
      <c r="AS69" s="615"/>
      <c r="AT69" s="615"/>
      <c r="AU69" s="615"/>
      <c r="AV69" s="615"/>
      <c r="AW69" s="615"/>
      <c r="AX69" s="615"/>
      <c r="AY69" s="615"/>
      <c r="AZ69" s="615"/>
      <c r="BA69" s="615"/>
      <c r="BB69" s="615"/>
      <c r="BC69" s="615"/>
      <c r="BD69" s="615"/>
      <c r="BE69" s="615"/>
      <c r="BF69" s="615"/>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row>
    <row r="70" customFormat="false" ht="19.5" hidden="false" customHeight="false" outlineLevel="0" collapsed="false">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row>
    <row r="71" customFormat="false" ht="19.5" hidden="false" customHeight="false" outlineLevel="0" collapsed="false">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row>
    <row r="72" customFormat="false" ht="19.5" hidden="false" customHeight="false" outlineLevel="0" collapsed="false">
      <c r="C72" s="615"/>
      <c r="D72" s="615"/>
      <c r="E72" s="615"/>
      <c r="F72" s="615"/>
      <c r="G72" s="615"/>
      <c r="H72" s="615"/>
      <c r="I72" s="615"/>
      <c r="J72" s="615"/>
      <c r="K72" s="615"/>
      <c r="L72" s="615"/>
      <c r="M72" s="615"/>
      <c r="N72" s="615"/>
      <c r="O72" s="615"/>
      <c r="P72" s="615"/>
      <c r="Q72" s="615"/>
      <c r="R72" s="615"/>
      <c r="S72" s="615"/>
      <c r="T72" s="615"/>
      <c r="U72" s="615"/>
      <c r="V72" s="615"/>
      <c r="W72" s="615"/>
      <c r="X72" s="615"/>
      <c r="Y72" s="615"/>
      <c r="Z72" s="615"/>
      <c r="AA72" s="615"/>
      <c r="AB72" s="615"/>
      <c r="AC72" s="615"/>
      <c r="AD72" s="615"/>
      <c r="AE72" s="615"/>
      <c r="AF72" s="615"/>
      <c r="AG72" s="615"/>
      <c r="AH72" s="615"/>
      <c r="AI72" s="615"/>
      <c r="AJ72" s="615"/>
      <c r="AK72" s="615"/>
      <c r="AL72" s="615"/>
      <c r="AM72" s="615"/>
      <c r="AN72" s="615"/>
      <c r="AO72" s="615"/>
      <c r="AP72" s="615"/>
      <c r="AQ72" s="615"/>
      <c r="AR72" s="615"/>
      <c r="AS72" s="615"/>
      <c r="AT72" s="615"/>
      <c r="AU72" s="615"/>
      <c r="AV72" s="615"/>
      <c r="AW72" s="615"/>
      <c r="AX72" s="615"/>
      <c r="AY72" s="615"/>
      <c r="AZ72" s="615"/>
      <c r="BA72" s="615"/>
      <c r="BB72" s="615"/>
      <c r="BC72" s="615"/>
      <c r="BD72" s="615"/>
      <c r="BE72" s="615"/>
      <c r="BF72" s="615"/>
      <c r="BG72" s="615" t="e">
        <f aca="false">BG71-#REF!</f>
        <v>#VALUE!</v>
      </c>
      <c r="BH72" s="615" t="e">
        <f aca="false">BH71-#REF!</f>
        <v>#VALUE!</v>
      </c>
      <c r="BI72" s="615" t="e">
        <f aca="false">BI71-#REF!</f>
        <v>#VALUE!</v>
      </c>
      <c r="BJ72" s="615" t="e">
        <f aca="false">BJ71-#REF!</f>
        <v>#VALUE!</v>
      </c>
      <c r="BK72" s="615" t="e">
        <f aca="false">BK71-#REF!</f>
        <v>#VALUE!</v>
      </c>
      <c r="BL72" s="615" t="e">
        <f aca="false">BL71-#REF!</f>
        <v>#VALUE!</v>
      </c>
      <c r="BM72" s="615" t="e">
        <f aca="false">BM71-#REF!</f>
        <v>#VALUE!</v>
      </c>
      <c r="BN72" s="615" t="e">
        <f aca="false">BN71-#REF!</f>
        <v>#VALUE!</v>
      </c>
      <c r="BO72" s="615" t="e">
        <f aca="false">BO71-#REF!</f>
        <v>#VALUE!</v>
      </c>
      <c r="BP72" s="615" t="e">
        <f aca="false">BP71-#REF!</f>
        <v>#VALUE!</v>
      </c>
      <c r="BQ72" s="615" t="e">
        <f aca="false">BQ71-#REF!</f>
        <v>#VALUE!</v>
      </c>
      <c r="BR72" s="615" t="e">
        <f aca="false">BR71-#REF!</f>
        <v>#VALUE!</v>
      </c>
      <c r="BS72" s="615" t="e">
        <f aca="false">BS71-#REF!</f>
        <v>#VALUE!</v>
      </c>
      <c r="BT72" s="615" t="e">
        <f aca="false">BT71-#REF!</f>
        <v>#VALUE!</v>
      </c>
      <c r="BU72" s="615" t="e">
        <f aca="false">BU71-#REF!</f>
        <v>#VALUE!</v>
      </c>
      <c r="BV72" s="615" t="e">
        <f aca="false">BV71-#REF!</f>
        <v>#VALUE!</v>
      </c>
      <c r="BW72" s="615" t="e">
        <f aca="false">BW71-#REF!</f>
        <v>#VALUE!</v>
      </c>
      <c r="BX72" s="615" t="e">
        <f aca="false">BX71-#REF!</f>
        <v>#VALUE!</v>
      </c>
      <c r="BY72" s="615" t="e">
        <f aca="false">BY71-#REF!</f>
        <v>#VALUE!</v>
      </c>
      <c r="BZ72" s="615" t="e">
        <f aca="false">BZ71-#REF!</f>
        <v>#VALUE!</v>
      </c>
      <c r="CA72" s="615" t="e">
        <f aca="false">CA71-#REF!</f>
        <v>#VALUE!</v>
      </c>
      <c r="CB72" s="615" t="e">
        <f aca="false">CB71-#REF!</f>
        <v>#VALUE!</v>
      </c>
      <c r="CC72" s="615" t="e">
        <f aca="false">CC71-#REF!</f>
        <v>#VALUE!</v>
      </c>
      <c r="CD72" s="615" t="e">
        <f aca="false">CD71-#REF!</f>
        <v>#VALUE!</v>
      </c>
      <c r="CE72" s="615" t="e">
        <f aca="false">CE71-#REF!</f>
        <v>#VALUE!</v>
      </c>
      <c r="CF72" s="615" t="e">
        <f aca="false">CF71-#REF!</f>
        <v>#VALUE!</v>
      </c>
      <c r="CG72" s="615" t="e">
        <f aca="false">CG71-#REF!</f>
        <v>#VALUE!</v>
      </c>
      <c r="CH72" s="615" t="e">
        <f aca="false">CH71-#REF!</f>
        <v>#VALUE!</v>
      </c>
      <c r="CI72" s="615" t="e">
        <f aca="false">CI71-#REF!</f>
        <v>#VALUE!</v>
      </c>
      <c r="CJ72" s="615" t="e">
        <f aca="false">CJ71-#REF!</f>
        <v>#VALUE!</v>
      </c>
      <c r="CK72" s="615" t="e">
        <f aca="false">CK71-#REF!</f>
        <v>#VALUE!</v>
      </c>
      <c r="CL72" s="615" t="e">
        <f aca="false">CL71-#REF!</f>
        <v>#VALUE!</v>
      </c>
      <c r="CM72" s="615" t="e">
        <f aca="false">CM71-#REF!</f>
        <v>#VALUE!</v>
      </c>
      <c r="CN72" s="615" t="e">
        <f aca="false">CN71-#REF!</f>
        <v>#VALUE!</v>
      </c>
      <c r="CO72" s="615" t="e">
        <f aca="false">CO71-#REF!</f>
        <v>#VALUE!</v>
      </c>
      <c r="CP72" s="615" t="e">
        <f aca="false">CP71-#REF!</f>
        <v>#VALUE!</v>
      </c>
      <c r="CQ72" s="615" t="e">
        <f aca="false">CQ71-#REF!</f>
        <v>#VALUE!</v>
      </c>
      <c r="CR72" s="615" t="e">
        <f aca="false">CR71-#REF!</f>
        <v>#VALUE!</v>
      </c>
      <c r="CS72" s="615" t="e">
        <f aca="false">CS71-#REF!</f>
        <v>#VALUE!</v>
      </c>
      <c r="CT72" s="615" t="e">
        <f aca="false">CT71-#REF!</f>
        <v>#VALUE!</v>
      </c>
      <c r="CU72" s="615" t="e">
        <f aca="false">CU71-#REF!</f>
        <v>#VALUE!</v>
      </c>
      <c r="CV72" s="615" t="e">
        <f aca="false">CV71-#REF!</f>
        <v>#VALUE!</v>
      </c>
      <c r="CW72" s="615" t="e">
        <f aca="false">CW71-#REF!</f>
        <v>#VALUE!</v>
      </c>
      <c r="CX72" s="615" t="e">
        <f aca="false">CX71-#REF!</f>
        <v>#VALUE!</v>
      </c>
      <c r="CY72" s="615" t="e">
        <f aca="false">CY71-#REF!</f>
        <v>#VALUE!</v>
      </c>
      <c r="CZ72" s="615" t="e">
        <f aca="false">CZ71-#REF!</f>
        <v>#VALUE!</v>
      </c>
      <c r="DA72" s="615" t="e">
        <f aca="false">DA71-#REF!</f>
        <v>#VALUE!</v>
      </c>
      <c r="DB72" s="615" t="e">
        <f aca="false">DB71-#REF!</f>
        <v>#VALUE!</v>
      </c>
      <c r="DC72" s="615" t="e">
        <f aca="false">DC71-#REF!</f>
        <v>#VALUE!</v>
      </c>
      <c r="DD72" s="615" t="e">
        <f aca="false">DD71-#REF!</f>
        <v>#VALUE!</v>
      </c>
      <c r="DE72" s="615" t="e">
        <f aca="false">DE71-#REF!</f>
        <v>#VALUE!</v>
      </c>
      <c r="DF72" s="615" t="e">
        <f aca="false">DF71-#REF!</f>
        <v>#VALUE!</v>
      </c>
      <c r="DG72" s="615" t="e">
        <f aca="false">DG71-#REF!</f>
        <v>#VALUE!</v>
      </c>
      <c r="DH72" s="615" t="e">
        <f aca="false">DH71-#REF!</f>
        <v>#VALUE!</v>
      </c>
      <c r="DI72" s="268"/>
      <c r="DJ72" s="268"/>
    </row>
    <row r="73" customFormat="false" ht="19.5" hidden="false" customHeight="false" outlineLevel="0" collapsed="false">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row>
    <row r="74" customFormat="false" ht="19.5" hidden="false" customHeight="false" outlineLevel="0" collapsed="false">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row>
    <row r="75" customFormat="false" ht="19.5" hidden="false" customHeight="false" outlineLevel="0" collapsed="false">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row>
    <row r="76" customFormat="false" ht="19.5" hidden="false" customHeight="false" outlineLevel="0" collapsed="false">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row>
    <row r="77" customFormat="false" ht="19.5" hidden="false" customHeight="false" outlineLevel="0" collapsed="false">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row>
    <row r="78" customFormat="false" ht="19.5" hidden="false" customHeight="false" outlineLevel="0" collapsed="false">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row>
    <row r="79" customFormat="false" ht="19.5" hidden="false" customHeight="false" outlineLevel="0" collapsed="false">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row>
    <row r="80" customFormat="false" ht="19.5" hidden="false" customHeight="false" outlineLevel="0" collapsed="false">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row>
    <row r="81" customFormat="false" ht="19.5" hidden="false" customHeight="false" outlineLevel="0" collapsed="false">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row>
    <row r="82" customFormat="false" ht="19.5" hidden="false" customHeight="false" outlineLevel="0" collapsed="false">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row>
    <row r="83" customFormat="false" ht="19.5" hidden="false" customHeight="false" outlineLevel="0" collapsed="false">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row>
    <row r="84" customFormat="false" ht="19.5" hidden="false" customHeight="false" outlineLevel="0" collapsed="false">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row>
    <row r="85" customFormat="false" ht="19.5" hidden="false" customHeight="false" outlineLevel="0" collapsed="false">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row>
    <row r="86" customFormat="false" ht="19.5" hidden="false" customHeight="false" outlineLevel="0" collapsed="false">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row>
    <row r="87" customFormat="false" ht="19.5" hidden="false" customHeight="false" outlineLevel="0" collapsed="false">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row>
    <row r="88" customFormat="false" ht="19.5" hidden="false" customHeight="false" outlineLevel="0" collapsed="false">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row>
    <row r="89" customFormat="false" ht="19.5" hidden="false" customHeight="false" outlineLevel="0" collapsed="false">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row>
    <row r="90" customFormat="false" ht="19.5" hidden="false" customHeight="false" outlineLevel="0" collapsed="false">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row>
    <row r="91" customFormat="false" ht="19.5" hidden="false" customHeight="false" outlineLevel="0" collapsed="false">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row>
    <row r="92" customFormat="false" ht="19.5" hidden="false" customHeight="false" outlineLevel="0" collapsed="false">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row>
    <row r="93" customFormat="false" ht="19.5" hidden="false" customHeight="false" outlineLevel="0" collapsed="false">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row>
    <row r="94" customFormat="false" ht="19.5" hidden="false" customHeight="false" outlineLevel="0" collapsed="false">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row>
    <row r="95" customFormat="false" ht="19.5" hidden="false" customHeight="false" outlineLevel="0" collapsed="false">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row>
    <row r="96" customFormat="false" ht="19.5" hidden="false" customHeight="false" outlineLevel="0" collapsed="false">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row>
    <row r="97" customFormat="false" ht="19.5" hidden="false" customHeight="false" outlineLevel="0" collapsed="false">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row>
    <row r="98" customFormat="false" ht="19.5" hidden="false" customHeight="false" outlineLevel="0" collapsed="false">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row>
    <row r="99" customFormat="false" ht="19.5" hidden="false" customHeight="false" outlineLevel="0" collapsed="false">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row>
    <row r="100" customFormat="false" ht="19.5" hidden="false" customHeight="false" outlineLevel="0" collapsed="false">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row>
    <row r="101" customFormat="false" ht="19.5" hidden="false" customHeight="false" outlineLevel="0" collapsed="false">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row>
    <row r="102" customFormat="false" ht="19.5" hidden="false" customHeight="false" outlineLevel="0" collapsed="false">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row>
    <row r="103" customFormat="false" ht="19.5" hidden="false" customHeight="false" outlineLevel="0" collapsed="false">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row>
    <row r="104" customFormat="false" ht="19.5" hidden="false" customHeight="false" outlineLevel="0" collapsed="false">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row>
    <row r="105" customFormat="false" ht="19.5" hidden="false" customHeight="false" outlineLevel="0" collapsed="false">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row>
    <row r="106" customFormat="false" ht="19.5" hidden="false" customHeight="false" outlineLevel="0" collapsed="false">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row>
    <row r="107" customFormat="false" ht="19.5" hidden="false" customHeight="false" outlineLevel="0" collapsed="false">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row>
    <row r="108" customFormat="false" ht="19.5" hidden="false" customHeight="false" outlineLevel="0" collapsed="false">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row>
    <row r="109" customFormat="false" ht="19.5" hidden="false" customHeight="false" outlineLevel="0" collapsed="false">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row>
    <row r="110" customFormat="false" ht="19.5" hidden="false" customHeight="false" outlineLevel="0" collapsed="false">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row>
    <row r="111" customFormat="false" ht="19.5" hidden="false" customHeight="false" outlineLevel="0" collapsed="false">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row>
    <row r="112" customFormat="false" ht="19.5" hidden="false" customHeight="false" outlineLevel="0" collapsed="false">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row>
    <row r="113" customFormat="false" ht="19.5" hidden="false" customHeight="false" outlineLevel="0" collapsed="false">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row>
    <row r="114" customFormat="false" ht="19.5" hidden="false" customHeight="false" outlineLevel="0" collapsed="false">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row>
    <row r="115" customFormat="false" ht="19.5" hidden="false" customHeight="false" outlineLevel="0" collapsed="false">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row>
    <row r="116" customFormat="false" ht="19.5" hidden="false" customHeight="false" outlineLevel="0" collapsed="false">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row>
    <row r="117" customFormat="false" ht="19.5" hidden="false" customHeight="false" outlineLevel="0" collapsed="false">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row>
    <row r="118" customFormat="false" ht="19.5" hidden="false" customHeight="false" outlineLevel="0" collapsed="false">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row>
    <row r="119" customFormat="false" ht="19.5" hidden="false" customHeight="false" outlineLevel="0" collapsed="false">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row>
    <row r="120" customFormat="false" ht="19.5" hidden="false" customHeight="false" outlineLevel="0" collapsed="false">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row>
    <row r="121" customFormat="false" ht="19.5" hidden="false" customHeight="false" outlineLevel="0" collapsed="false">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row>
    <row r="122" customFormat="false" ht="19.5" hidden="false" customHeight="false" outlineLevel="0" collapsed="false">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row>
    <row r="123" customFormat="false" ht="19.5" hidden="false" customHeight="false" outlineLevel="0" collapsed="false">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row>
    <row r="124" customFormat="false" ht="19.5" hidden="false" customHeight="false" outlineLevel="0" collapsed="false">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row>
    <row r="125" customFormat="false" ht="19.5" hidden="false" customHeight="false" outlineLevel="0" collapsed="false">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row>
    <row r="126" customFormat="false" ht="19.5" hidden="false" customHeight="false" outlineLevel="0" collapsed="false">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row>
    <row r="127" customFormat="false" ht="19.5" hidden="false" customHeight="false" outlineLevel="0" collapsed="false">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row>
    <row r="128" customFormat="false" ht="19.5" hidden="false" customHeight="false" outlineLevel="0" collapsed="false">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row>
    <row r="129" customFormat="false" ht="19.5" hidden="false" customHeight="false" outlineLevel="0" collapsed="false">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row>
    <row r="130" customFormat="false" ht="19.5" hidden="false" customHeight="false" outlineLevel="0" collapsed="false">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row>
    <row r="131" customFormat="false" ht="19.5" hidden="false" customHeight="false" outlineLevel="0" collapsed="false">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row>
    <row r="132" customFormat="false" ht="19.5" hidden="false" customHeight="false" outlineLevel="0" collapsed="false">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row>
    <row r="133" customFormat="false" ht="19.5" hidden="false" customHeight="false" outlineLevel="0" collapsed="false">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row>
    <row r="134" customFormat="false" ht="19.5" hidden="false" customHeight="false" outlineLevel="0" collapsed="false">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row>
    <row r="135" customFormat="false" ht="19.5" hidden="false" customHeight="false" outlineLevel="0" collapsed="false">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row>
    <row r="136" customFormat="false" ht="19.5" hidden="false" customHeight="false" outlineLevel="0" collapsed="false">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row>
    <row r="137" customFormat="false" ht="19.5" hidden="false" customHeight="false" outlineLevel="0" collapsed="false">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row>
    <row r="138" customFormat="false" ht="19.5" hidden="false" customHeight="false" outlineLevel="0" collapsed="false">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row>
    <row r="139" customFormat="false" ht="19.5" hidden="false" customHeight="false" outlineLevel="0" collapsed="false">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row>
    <row r="140" customFormat="false" ht="19.5" hidden="false" customHeight="false" outlineLevel="0" collapsed="false">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row>
    <row r="141" customFormat="false" ht="19.5" hidden="false" customHeight="false" outlineLevel="0" collapsed="false">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row>
    <row r="142" customFormat="false" ht="19.5" hidden="false" customHeight="false" outlineLevel="0" collapsed="false">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row>
    <row r="143" customFormat="false" ht="19.5" hidden="false" customHeight="false" outlineLevel="0" collapsed="false">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row>
    <row r="144" customFormat="false" ht="19.5" hidden="false" customHeight="false" outlineLevel="0" collapsed="false">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row>
    <row r="145" customFormat="false" ht="19.5" hidden="false" customHeight="false" outlineLevel="0" collapsed="false">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row>
    <row r="146" customFormat="false" ht="19.5" hidden="false" customHeight="false" outlineLevel="0" collapsed="false">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row>
    <row r="147" customFormat="false" ht="19.5" hidden="false" customHeight="false" outlineLevel="0" collapsed="false">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row>
    <row r="148" customFormat="false" ht="19.5" hidden="false" customHeight="false" outlineLevel="0" collapsed="false">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row>
    <row r="149" customFormat="false" ht="19.5" hidden="false" customHeight="false" outlineLevel="0" collapsed="false">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row>
    <row r="150" customFormat="false" ht="19.5" hidden="false" customHeight="false" outlineLevel="0" collapsed="false">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row>
    <row r="151" customFormat="false" ht="19.5" hidden="false" customHeight="false" outlineLevel="0" collapsed="false">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row>
    <row r="152" customFormat="false" ht="19.5" hidden="false" customHeight="false" outlineLevel="0" collapsed="false">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row>
    <row r="153" customFormat="false" ht="19.5" hidden="false" customHeight="false" outlineLevel="0" collapsed="false">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row>
    <row r="154" customFormat="false" ht="19.5" hidden="false" customHeight="false" outlineLevel="0" collapsed="false">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row>
    <row r="155" customFormat="false" ht="19.5" hidden="false" customHeight="false" outlineLevel="0" collapsed="false">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row>
    <row r="156" customFormat="false" ht="19.5" hidden="false" customHeight="false" outlineLevel="0" collapsed="false">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row>
    <row r="157" customFormat="false" ht="19.5" hidden="false" customHeight="false" outlineLevel="0" collapsed="false">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row>
    <row r="158" customFormat="false" ht="19.5" hidden="false" customHeight="false" outlineLevel="0" collapsed="false">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row>
    <row r="159" customFormat="false" ht="19.5" hidden="false" customHeight="false" outlineLevel="0" collapsed="false">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row>
    <row r="160" customFormat="false" ht="19.5" hidden="false" customHeight="false" outlineLevel="0" collapsed="false">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row>
    <row r="161" customFormat="false" ht="19.5" hidden="false" customHeight="false" outlineLevel="0" collapsed="false">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row>
    <row r="162" customFormat="false" ht="19.5" hidden="false" customHeight="false" outlineLevel="0" collapsed="false">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row>
    <row r="163" customFormat="false" ht="19.5" hidden="false" customHeight="false" outlineLevel="0" collapsed="false">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row>
    <row r="164" customFormat="false" ht="19.5" hidden="false" customHeight="false" outlineLevel="0" collapsed="false">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row>
    <row r="165" customFormat="false" ht="19.5" hidden="false" customHeight="false" outlineLevel="0" collapsed="false">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row>
    <row r="166" customFormat="false" ht="19.5" hidden="false" customHeight="false" outlineLevel="0" collapsed="false">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row>
    <row r="167" customFormat="false" ht="19.5" hidden="false" customHeight="false" outlineLevel="0" collapsed="false">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row>
    <row r="168" customFormat="false" ht="19.5" hidden="false" customHeight="false" outlineLevel="0" collapsed="false">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row>
    <row r="169" customFormat="false" ht="19.5" hidden="false" customHeight="false" outlineLevel="0" collapsed="false">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row>
    <row r="170" customFormat="false" ht="19.5" hidden="false" customHeight="false" outlineLevel="0" collapsed="false">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row>
    <row r="171" customFormat="false" ht="19.5" hidden="false" customHeight="false" outlineLevel="0" collapsed="false">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row>
    <row r="172" customFormat="false" ht="19.5" hidden="false" customHeight="false" outlineLevel="0" collapsed="false">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row>
    <row r="173" customFormat="false" ht="19.5" hidden="false" customHeight="false" outlineLevel="0" collapsed="false">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row>
    <row r="174" customFormat="false" ht="19.5" hidden="false" customHeight="false" outlineLevel="0" collapsed="false">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row>
    <row r="175" customFormat="false" ht="19.5" hidden="false" customHeight="false" outlineLevel="0" collapsed="false">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row>
    <row r="176" customFormat="false" ht="19.5" hidden="false" customHeight="false" outlineLevel="0" collapsed="false">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row>
    <row r="177" customFormat="false" ht="19.5" hidden="false" customHeight="false" outlineLevel="0" collapsed="false">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row>
    <row r="178" customFormat="false" ht="19.5" hidden="false" customHeight="false" outlineLevel="0" collapsed="false">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row>
    <row r="179" customFormat="false" ht="19.5" hidden="false" customHeight="false" outlineLevel="0" collapsed="false">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row>
    <row r="180" customFormat="false" ht="19.5" hidden="false" customHeight="false" outlineLevel="0" collapsed="false">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row>
    <row r="181" customFormat="false" ht="19.5" hidden="false" customHeight="false" outlineLevel="0" collapsed="false">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row>
    <row r="182" customFormat="false" ht="19.5" hidden="false" customHeight="false" outlineLevel="0" collapsed="false">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row>
    <row r="183" customFormat="false" ht="19.5" hidden="false" customHeight="false" outlineLevel="0" collapsed="false">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row>
    <row r="184" customFormat="false" ht="19.5" hidden="false" customHeight="false" outlineLevel="0" collapsed="false">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row>
    <row r="185" customFormat="false" ht="19.5" hidden="false" customHeight="false" outlineLevel="0" collapsed="false">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row>
    <row r="186" customFormat="false" ht="19.5" hidden="false" customHeight="false" outlineLevel="0" collapsed="false">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row>
    <row r="187" customFormat="false" ht="19.5" hidden="false" customHeight="false" outlineLevel="0" collapsed="false">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row>
    <row r="188" customFormat="false" ht="19.5" hidden="false" customHeight="false" outlineLevel="0" collapsed="false">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row>
    <row r="189" customFormat="false" ht="19.5" hidden="false" customHeight="false" outlineLevel="0" collapsed="false">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row>
    <row r="190" customFormat="false" ht="19.5" hidden="false" customHeight="false" outlineLevel="0" collapsed="false">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row>
    <row r="191" customFormat="false" ht="19.5" hidden="false" customHeight="false" outlineLevel="0" collapsed="false">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row>
    <row r="192" customFormat="false" ht="19.5" hidden="false" customHeight="false" outlineLevel="0" collapsed="false">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row>
    <row r="193" customFormat="false" ht="19.5" hidden="false" customHeight="false" outlineLevel="0" collapsed="false">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row>
    <row r="194" customFormat="false" ht="19.5" hidden="false" customHeight="false" outlineLevel="0" collapsed="false">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row>
    <row r="195" customFormat="false" ht="19.5" hidden="false" customHeight="false" outlineLevel="0" collapsed="false">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row>
    <row r="196" customFormat="false" ht="19.5" hidden="false" customHeight="false" outlineLevel="0" collapsed="false">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row>
    <row r="197" customFormat="false" ht="19.5" hidden="false" customHeight="false" outlineLevel="0" collapsed="false">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row>
    <row r="198" customFormat="false" ht="19.5" hidden="false" customHeight="false" outlineLevel="0" collapsed="false">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row>
    <row r="199" customFormat="false" ht="19.5" hidden="false" customHeight="false" outlineLevel="0" collapsed="false">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row>
    <row r="200" customFormat="false" ht="19.5" hidden="false" customHeight="false" outlineLevel="0" collapsed="false">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row>
    <row r="201" customFormat="false" ht="19.5" hidden="false" customHeight="false" outlineLevel="0" collapsed="false">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row>
    <row r="202" customFormat="false" ht="19.5" hidden="false" customHeight="false" outlineLevel="0" collapsed="false">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row>
    <row r="203" customFormat="false" ht="19.5" hidden="false" customHeight="false" outlineLevel="0" collapsed="false">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row>
    <row r="204" customFormat="false" ht="19.5" hidden="false" customHeight="false" outlineLevel="0" collapsed="false">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row>
    <row r="205" customFormat="false" ht="19.5" hidden="false" customHeight="false" outlineLevel="0" collapsed="false">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row>
    <row r="206" customFormat="false" ht="19.5" hidden="false" customHeight="false" outlineLevel="0" collapsed="false">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row>
    <row r="207" customFormat="false" ht="19.5" hidden="false" customHeight="false" outlineLevel="0" collapsed="false">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row>
    <row r="208" customFormat="false" ht="19.5" hidden="false" customHeight="false" outlineLevel="0" collapsed="false">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row>
    <row r="209" customFormat="false" ht="19.5" hidden="false" customHeight="false" outlineLevel="0" collapsed="false">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row>
    <row r="210" customFormat="false" ht="19.5" hidden="false" customHeight="false" outlineLevel="0" collapsed="false">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row>
    <row r="211" customFormat="false" ht="19.5" hidden="false" customHeight="false" outlineLevel="0" collapsed="false">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row>
    <row r="212" customFormat="false" ht="19.5" hidden="false" customHeight="false" outlineLevel="0" collapsed="false">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row>
    <row r="213" customFormat="false" ht="19.5" hidden="false" customHeight="false" outlineLevel="0" collapsed="false">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row>
    <row r="214" customFormat="false" ht="19.5" hidden="false" customHeight="false" outlineLevel="0" collapsed="false">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row>
    <row r="215" customFormat="false" ht="19.5" hidden="false" customHeight="false" outlineLevel="0" collapsed="false">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row>
    <row r="216" customFormat="false" ht="19.5" hidden="false" customHeight="false" outlineLevel="0" collapsed="false">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row>
    <row r="217" customFormat="false" ht="19.5" hidden="false" customHeight="false" outlineLevel="0" collapsed="false">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row>
    <row r="218" customFormat="false" ht="19.5" hidden="false" customHeight="false" outlineLevel="0" collapsed="false">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row>
    <row r="219" customFormat="false" ht="19.5" hidden="false" customHeight="false" outlineLevel="0" collapsed="false">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row>
    <row r="220" customFormat="false" ht="19.5" hidden="false" customHeight="false" outlineLevel="0" collapsed="false">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row>
    <row r="221" customFormat="false" ht="19.5" hidden="false" customHeight="false" outlineLevel="0" collapsed="false">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row>
    <row r="222" customFormat="false" ht="19.5" hidden="false" customHeight="false" outlineLevel="0" collapsed="false">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row>
    <row r="223" customFormat="false" ht="19.5" hidden="false" customHeight="false" outlineLevel="0" collapsed="false">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row>
    <row r="224" customFormat="false" ht="19.5" hidden="false" customHeight="false" outlineLevel="0" collapsed="false">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row>
    <row r="225" customFormat="false" ht="19.5" hidden="false" customHeight="false" outlineLevel="0" collapsed="false">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row>
    <row r="226" customFormat="false" ht="19.5" hidden="false" customHeight="false" outlineLevel="0" collapsed="false">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row>
    <row r="227" customFormat="false" ht="19.5" hidden="false" customHeight="false" outlineLevel="0" collapsed="false">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row>
    <row r="228" customFormat="false" ht="19.5" hidden="false" customHeight="false" outlineLevel="0" collapsed="false">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row>
    <row r="229" customFormat="false" ht="19.5" hidden="false" customHeight="false" outlineLevel="0" collapsed="false">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row>
    <row r="230" customFormat="false" ht="19.5" hidden="false" customHeight="false" outlineLevel="0" collapsed="false">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row>
    <row r="231" customFormat="false" ht="19.5" hidden="false" customHeight="false" outlineLevel="0" collapsed="false">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row>
    <row r="232" customFormat="false" ht="19.5" hidden="false" customHeight="false" outlineLevel="0" collapsed="false">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row>
    <row r="233" customFormat="false" ht="19.5" hidden="false" customHeight="false" outlineLevel="0" collapsed="false">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row>
    <row r="234" customFormat="false" ht="19.5" hidden="false" customHeight="false" outlineLevel="0" collapsed="false">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row>
    <row r="235" customFormat="false" ht="19.5" hidden="false" customHeight="false" outlineLevel="0" collapsed="false">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row>
    <row r="236" customFormat="false" ht="19.5" hidden="false" customHeight="false" outlineLevel="0" collapsed="false">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row>
    <row r="237" customFormat="false" ht="19.5" hidden="false" customHeight="false" outlineLevel="0" collapsed="false">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row>
    <row r="238" customFormat="false" ht="19.5" hidden="false" customHeight="false" outlineLevel="0" collapsed="false">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row>
    <row r="239" customFormat="false" ht="19.5" hidden="false" customHeight="false" outlineLevel="0" collapsed="false">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row>
    <row r="240" customFormat="false" ht="19.5" hidden="false" customHeight="false" outlineLevel="0" collapsed="false">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row>
    <row r="241" customFormat="false" ht="19.5" hidden="false" customHeight="false" outlineLevel="0" collapsed="false">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row>
    <row r="242" customFormat="false" ht="19.5" hidden="false" customHeight="false" outlineLevel="0" collapsed="false">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row>
    <row r="243" customFormat="false" ht="19.5" hidden="false" customHeight="false" outlineLevel="0" collapsed="false">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row>
    <row r="244" customFormat="false" ht="19.5" hidden="false" customHeight="false" outlineLevel="0" collapsed="false">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row>
    <row r="245" customFormat="false" ht="19.5" hidden="false" customHeight="false" outlineLevel="0" collapsed="false">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row>
    <row r="246" customFormat="false" ht="19.5" hidden="false" customHeight="false" outlineLevel="0" collapsed="false">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row>
    <row r="247" customFormat="false" ht="19.5" hidden="false" customHeight="false" outlineLevel="0" collapsed="false">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row>
    <row r="248" customFormat="false" ht="19.5" hidden="false" customHeight="false" outlineLevel="0" collapsed="false">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row>
    <row r="249" customFormat="false" ht="19.5" hidden="false" customHeight="false" outlineLevel="0" collapsed="false">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row>
    <row r="250" customFormat="false" ht="19.5" hidden="false" customHeight="false" outlineLevel="0" collapsed="false">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row>
    <row r="251" customFormat="false" ht="19.5" hidden="false" customHeight="false" outlineLevel="0" collapsed="false">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row>
    <row r="252" customFormat="false" ht="19.5" hidden="false" customHeight="false" outlineLevel="0" collapsed="false">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row>
    <row r="253" customFormat="false" ht="19.5" hidden="false" customHeight="false" outlineLevel="0" collapsed="false">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row>
    <row r="254" customFormat="false" ht="19.5" hidden="false" customHeight="false" outlineLevel="0" collapsed="false">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row>
    <row r="255" customFormat="false" ht="19.5" hidden="false" customHeight="false" outlineLevel="0" collapsed="false">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row>
    <row r="256" customFormat="false" ht="19.5" hidden="false" customHeight="false" outlineLevel="0" collapsed="false">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row>
    <row r="257" customFormat="false" ht="19.5" hidden="false" customHeight="false" outlineLevel="0" collapsed="false">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row>
    <row r="258" customFormat="false" ht="19.5" hidden="false" customHeight="false" outlineLevel="0" collapsed="false">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row>
    <row r="259" customFormat="false" ht="19.5" hidden="false" customHeight="false" outlineLevel="0" collapsed="false">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row>
    <row r="260" customFormat="false" ht="19.5" hidden="false" customHeight="false" outlineLevel="0" collapsed="false">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row>
    <row r="261" customFormat="false" ht="19.5" hidden="false" customHeight="false" outlineLevel="0" collapsed="false">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row>
    <row r="262" customFormat="false" ht="19.5" hidden="false" customHeight="false" outlineLevel="0" collapsed="false">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row>
    <row r="263" customFormat="false" ht="19.5" hidden="false" customHeight="false" outlineLevel="0" collapsed="false">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row>
    <row r="264" customFormat="false" ht="19.5" hidden="false" customHeight="false" outlineLevel="0" collapsed="false">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row>
    <row r="265" customFormat="false" ht="19.5" hidden="false" customHeight="false" outlineLevel="0" collapsed="false">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row>
    <row r="266" customFormat="false" ht="19.5" hidden="false" customHeight="false" outlineLevel="0" collapsed="false">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row>
    <row r="267" customFormat="false" ht="19.5" hidden="false" customHeight="false" outlineLevel="0" collapsed="false">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row>
    <row r="268" customFormat="false" ht="19.5" hidden="false" customHeight="false" outlineLevel="0" collapsed="false">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row>
    <row r="269" customFormat="false" ht="19.5" hidden="false" customHeight="false" outlineLevel="0" collapsed="false">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row>
    <row r="270" customFormat="false" ht="19.5" hidden="false" customHeight="false" outlineLevel="0" collapsed="false">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row>
    <row r="271" customFormat="false" ht="19.5" hidden="false" customHeight="false" outlineLevel="0" collapsed="false">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row>
    <row r="272" customFormat="false" ht="19.5" hidden="false" customHeight="false" outlineLevel="0" collapsed="false">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row>
    <row r="273" customFormat="false" ht="19.5" hidden="false" customHeight="false" outlineLevel="0" collapsed="false">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row>
    <row r="274" customFormat="false" ht="19.5" hidden="false" customHeight="false" outlineLevel="0" collapsed="false">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row>
    <row r="275" customFormat="false" ht="19.5" hidden="false" customHeight="false" outlineLevel="0" collapsed="false">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row>
    <row r="276" customFormat="false" ht="19.5" hidden="false" customHeight="false" outlineLevel="0" collapsed="false">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row>
    <row r="277" customFormat="false" ht="19.5" hidden="false" customHeight="false" outlineLevel="0" collapsed="false">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row>
    <row r="278" customFormat="false" ht="19.5" hidden="false" customHeight="false" outlineLevel="0" collapsed="false">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row>
    <row r="279" customFormat="false" ht="19.5" hidden="false" customHeight="false" outlineLevel="0" collapsed="false">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row>
    <row r="280" customFormat="false" ht="19.5" hidden="false" customHeight="false" outlineLevel="0" collapsed="false">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row>
    <row r="281" customFormat="false" ht="19.5" hidden="false" customHeight="false" outlineLevel="0" collapsed="false">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row>
    <row r="282" customFormat="false" ht="19.5" hidden="false" customHeight="false" outlineLevel="0" collapsed="false">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row>
    <row r="283" customFormat="false" ht="19.5" hidden="false" customHeight="false" outlineLevel="0" collapsed="false">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row>
    <row r="284" customFormat="false" ht="19.5" hidden="false" customHeight="false" outlineLevel="0" collapsed="false">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row>
    <row r="285" customFormat="false" ht="19.5" hidden="false" customHeight="false" outlineLevel="0" collapsed="false">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row>
    <row r="286" customFormat="false" ht="19.5" hidden="false" customHeight="false" outlineLevel="0" collapsed="false">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row>
    <row r="287" customFormat="false" ht="19.5" hidden="false" customHeight="false" outlineLevel="0" collapsed="false">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row>
    <row r="288" customFormat="false" ht="19.5" hidden="false" customHeight="false" outlineLevel="0" collapsed="false">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row>
    <row r="289" customFormat="false" ht="19.5" hidden="false" customHeight="false" outlineLevel="0" collapsed="false">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row>
    <row r="290" customFormat="false" ht="19.5" hidden="false" customHeight="false" outlineLevel="0" collapsed="false">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row>
    <row r="291" customFormat="false" ht="19.5" hidden="false" customHeight="false" outlineLevel="0" collapsed="false">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row>
    <row r="292" customFormat="false" ht="19.5" hidden="false" customHeight="false" outlineLevel="0" collapsed="false">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row>
    <row r="293" customFormat="false" ht="19.5" hidden="false" customHeight="false" outlineLevel="0" collapsed="false">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row>
    <row r="294" customFormat="false" ht="19.5" hidden="false" customHeight="false" outlineLevel="0" collapsed="false">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row>
    <row r="295" customFormat="false" ht="19.5" hidden="false" customHeight="false" outlineLevel="0" collapsed="false">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row>
    <row r="296" customFormat="false" ht="19.5" hidden="false" customHeight="false" outlineLevel="0" collapsed="false">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row>
    <row r="297" customFormat="false" ht="19.5" hidden="false" customHeight="false" outlineLevel="0" collapsed="false">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row>
    <row r="298" customFormat="false" ht="19.5" hidden="false" customHeight="false" outlineLevel="0" collapsed="false">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row>
    <row r="299" customFormat="false" ht="19.5" hidden="false" customHeight="false" outlineLevel="0" collapsed="false">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row>
    <row r="300" customFormat="false" ht="19.5" hidden="false" customHeight="false" outlineLevel="0" collapsed="false">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row>
    <row r="301" customFormat="false" ht="19.5" hidden="false" customHeight="false" outlineLevel="0" collapsed="false">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row>
    <row r="302" customFormat="false" ht="19.5" hidden="false" customHeight="false" outlineLevel="0" collapsed="false">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row>
    <row r="303" customFormat="false" ht="19.5" hidden="false" customHeight="false" outlineLevel="0" collapsed="false">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row>
    <row r="304" customFormat="false" ht="19.5" hidden="false" customHeight="false" outlineLevel="0" collapsed="false">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row>
    <row r="305" customFormat="false" ht="19.5" hidden="false" customHeight="false" outlineLevel="0" collapsed="false">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row>
    <row r="306" customFormat="false" ht="19.5" hidden="false" customHeight="false" outlineLevel="0" collapsed="false">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row>
    <row r="307" customFormat="false" ht="19.5" hidden="false" customHeight="false" outlineLevel="0" collapsed="false">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row>
    <row r="308" customFormat="false" ht="19.5" hidden="false" customHeight="false" outlineLevel="0" collapsed="false">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row>
    <row r="309" customFormat="false" ht="19.5" hidden="false" customHeight="false" outlineLevel="0" collapsed="false">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row>
    <row r="310" customFormat="false" ht="19.5" hidden="false" customHeight="false" outlineLevel="0" collapsed="false">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row>
    <row r="311" customFormat="false" ht="19.5" hidden="false" customHeight="false" outlineLevel="0" collapsed="false">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row>
    <row r="312" customFormat="false" ht="19.5" hidden="false" customHeight="false" outlineLevel="0" collapsed="false">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row>
    <row r="313" customFormat="false" ht="19.5" hidden="false" customHeight="false" outlineLevel="0" collapsed="false">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row>
    <row r="314" customFormat="false" ht="19.5" hidden="false" customHeight="false" outlineLevel="0" collapsed="false">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row>
    <row r="315" customFormat="false" ht="19.5" hidden="false" customHeight="false" outlineLevel="0" collapsed="false">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row>
    <row r="316" customFormat="false" ht="19.5" hidden="false" customHeight="false" outlineLevel="0" collapsed="false">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row>
    <row r="317" customFormat="false" ht="19.5" hidden="false" customHeight="false" outlineLevel="0" collapsed="false">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row>
    <row r="318" customFormat="false" ht="19.5" hidden="false" customHeight="false" outlineLevel="0" collapsed="false">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row>
    <row r="319" customFormat="false" ht="19.5" hidden="false" customHeight="false" outlineLevel="0" collapsed="false">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row>
    <row r="320" customFormat="false" ht="19.5" hidden="false" customHeight="false" outlineLevel="0" collapsed="false">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row>
    <row r="321" customFormat="false" ht="19.5" hidden="false" customHeight="false" outlineLevel="0" collapsed="false">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row>
    <row r="322" customFormat="false" ht="19.5" hidden="false" customHeight="false" outlineLevel="0" collapsed="false">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row>
    <row r="323" customFormat="false" ht="19.5" hidden="false" customHeight="false" outlineLevel="0" collapsed="false">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row>
    <row r="324" customFormat="false" ht="19.5" hidden="false" customHeight="false" outlineLevel="0" collapsed="false">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row>
    <row r="325" customFormat="false" ht="19.5" hidden="false" customHeight="false" outlineLevel="0" collapsed="false">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row>
    <row r="326" customFormat="false" ht="19.5" hidden="false" customHeight="false" outlineLevel="0" collapsed="false">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row>
    <row r="327" customFormat="false" ht="19.5" hidden="false" customHeight="false" outlineLevel="0" collapsed="false">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row>
    <row r="328" customFormat="false" ht="19.5" hidden="false" customHeight="false" outlineLevel="0" collapsed="false">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row>
    <row r="329" customFormat="false" ht="19.5" hidden="false" customHeight="false" outlineLevel="0" collapsed="false">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row>
    <row r="330" customFormat="false" ht="19.5" hidden="false" customHeight="false" outlineLevel="0" collapsed="false">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row>
    <row r="331" customFormat="false" ht="19.5" hidden="false" customHeight="false" outlineLevel="0" collapsed="false">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row>
    <row r="332" customFormat="false" ht="19.5" hidden="false" customHeight="false" outlineLevel="0" collapsed="false">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row>
    <row r="333" customFormat="false" ht="19.5" hidden="false" customHeight="false" outlineLevel="0" collapsed="false">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row>
    <row r="334" customFormat="false" ht="19.5" hidden="false" customHeight="false" outlineLevel="0" collapsed="false">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row>
    <row r="335" customFormat="false" ht="19.5" hidden="false" customHeight="false" outlineLevel="0" collapsed="false">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row>
    <row r="336" customFormat="false" ht="19.5" hidden="false" customHeight="false" outlineLevel="0" collapsed="false">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row>
    <row r="337" customFormat="false" ht="19.5" hidden="false" customHeight="false" outlineLevel="0" collapsed="false">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row>
    <row r="338" customFormat="false" ht="19.5" hidden="false" customHeight="false" outlineLevel="0" collapsed="false">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row>
    <row r="339" customFormat="false" ht="19.5" hidden="false" customHeight="false" outlineLevel="0" collapsed="false">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row>
    <row r="340" customFormat="false" ht="19.5" hidden="false" customHeight="false" outlineLevel="0" collapsed="false">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row>
    <row r="341" customFormat="false" ht="19.5" hidden="false" customHeight="false" outlineLevel="0" collapsed="false">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row>
    <row r="342" customFormat="false" ht="19.5" hidden="false" customHeight="false" outlineLevel="0" collapsed="false">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row>
    <row r="343" customFormat="false" ht="19.5" hidden="false" customHeight="false" outlineLevel="0" collapsed="false">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row>
    <row r="344" customFormat="false" ht="19.5" hidden="false" customHeight="false" outlineLevel="0" collapsed="false">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row>
    <row r="345" customFormat="false" ht="19.5" hidden="false" customHeight="false" outlineLevel="0" collapsed="false">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row>
    <row r="346" customFormat="false" ht="19.5" hidden="false" customHeight="false" outlineLevel="0" collapsed="false">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row>
    <row r="347" customFormat="false" ht="19.5" hidden="false" customHeight="false" outlineLevel="0" collapsed="false">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row>
    <row r="348" customFormat="false" ht="19.5" hidden="false" customHeight="false" outlineLevel="0" collapsed="false">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row>
    <row r="349" customFormat="false" ht="19.5" hidden="false" customHeight="false" outlineLevel="0" collapsed="false">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row>
    <row r="350" customFormat="false" ht="19.5" hidden="false" customHeight="false" outlineLevel="0" collapsed="false">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row>
    <row r="351" customFormat="false" ht="19.5" hidden="false" customHeight="false" outlineLevel="0" collapsed="false">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row>
    <row r="352" customFormat="false" ht="19.5" hidden="false" customHeight="false" outlineLevel="0" collapsed="false">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row>
    <row r="353" customFormat="false" ht="19.5" hidden="false" customHeight="false" outlineLevel="0" collapsed="false">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row>
    <row r="354" customFormat="false" ht="19.5" hidden="false" customHeight="false" outlineLevel="0" collapsed="false">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row>
    <row r="355" customFormat="false" ht="19.5" hidden="false" customHeight="false" outlineLevel="0" collapsed="false">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row>
    <row r="356" customFormat="false" ht="19.5" hidden="false" customHeight="false" outlineLevel="0" collapsed="false">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row>
    <row r="357" customFormat="false" ht="19.5" hidden="false" customHeight="false" outlineLevel="0" collapsed="false">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row>
    <row r="358" customFormat="false" ht="19.5" hidden="false" customHeight="false" outlineLevel="0" collapsed="false">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row>
    <row r="359" customFormat="false" ht="19.5" hidden="false" customHeight="false" outlineLevel="0" collapsed="false">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row>
    <row r="360" customFormat="false" ht="19.5" hidden="false" customHeight="false" outlineLevel="0" collapsed="false">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row>
    <row r="361" customFormat="false" ht="19.5" hidden="false" customHeight="false" outlineLevel="0" collapsed="false">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row>
    <row r="362" customFormat="false" ht="19.5" hidden="false" customHeight="false" outlineLevel="0" collapsed="false">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row>
    <row r="363" customFormat="false" ht="19.5" hidden="false" customHeight="false" outlineLevel="0" collapsed="false">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row>
    <row r="364" customFormat="false" ht="19.5" hidden="false" customHeight="false" outlineLevel="0" collapsed="false">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row>
    <row r="365" customFormat="false" ht="19.5" hidden="false" customHeight="false" outlineLevel="0" collapsed="false">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row>
    <row r="366" customFormat="false" ht="19.5" hidden="false" customHeight="false" outlineLevel="0" collapsed="false">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row>
    <row r="367" customFormat="false" ht="19.5" hidden="false" customHeight="false" outlineLevel="0" collapsed="false">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row>
    <row r="368" customFormat="false" ht="19.5" hidden="false" customHeight="false" outlineLevel="0" collapsed="false">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row>
    <row r="369" customFormat="false" ht="19.5" hidden="false" customHeight="false" outlineLevel="0" collapsed="false">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row>
    <row r="370" customFormat="false" ht="19.5" hidden="false" customHeight="false" outlineLevel="0" collapsed="false">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row>
    <row r="371" customFormat="false" ht="19.5" hidden="false" customHeight="false" outlineLevel="0" collapsed="false">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row>
    <row r="372" customFormat="false" ht="19.5" hidden="false" customHeight="false" outlineLevel="0" collapsed="false">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row>
    <row r="373" customFormat="false" ht="19.5" hidden="false" customHeight="false" outlineLevel="0" collapsed="false">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row>
    <row r="374" customFormat="false" ht="19.5" hidden="false" customHeight="false" outlineLevel="0" collapsed="false">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row>
    <row r="375" customFormat="false" ht="19.5" hidden="false" customHeight="false" outlineLevel="0" collapsed="false">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row>
    <row r="376" customFormat="false" ht="19.5" hidden="false" customHeight="false" outlineLevel="0" collapsed="false">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row>
    <row r="377" customFormat="false" ht="19.5" hidden="false" customHeight="false" outlineLevel="0" collapsed="false">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row>
    <row r="378" customFormat="false" ht="19.5" hidden="false" customHeight="false" outlineLevel="0" collapsed="false">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row>
    <row r="379" customFormat="false" ht="19.5" hidden="false" customHeight="false" outlineLevel="0" collapsed="false">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row>
    <row r="380" customFormat="false" ht="19.5" hidden="false" customHeight="false" outlineLevel="0" collapsed="false">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row>
    <row r="381" customFormat="false" ht="19.5" hidden="false" customHeight="false" outlineLevel="0" collapsed="false">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row>
    <row r="382" customFormat="false" ht="19.5" hidden="false" customHeight="false" outlineLevel="0" collapsed="false">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row>
    <row r="383" customFormat="false" ht="19.5" hidden="false" customHeight="false" outlineLevel="0" collapsed="false">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row>
    <row r="384" customFormat="false" ht="19.5" hidden="false" customHeight="false" outlineLevel="0" collapsed="false">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row>
    <row r="385" customFormat="false" ht="19.5" hidden="false" customHeight="false" outlineLevel="0" collapsed="false">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row>
    <row r="386" customFormat="false" ht="19.5" hidden="false" customHeight="false" outlineLevel="0" collapsed="false">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row>
    <row r="387" customFormat="false" ht="19.5" hidden="false" customHeight="false" outlineLevel="0" collapsed="false">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row>
    <row r="388" customFormat="false" ht="19.5" hidden="false" customHeight="false" outlineLevel="0" collapsed="false">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row>
    <row r="389" customFormat="false" ht="19.5" hidden="false" customHeight="false" outlineLevel="0" collapsed="false">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row>
    <row r="390" customFormat="false" ht="19.5" hidden="false" customHeight="false" outlineLevel="0" collapsed="false">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row>
    <row r="391" customFormat="false" ht="19.5" hidden="false" customHeight="false" outlineLevel="0" collapsed="false">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row>
    <row r="392" customFormat="false" ht="19.5" hidden="false" customHeight="false" outlineLevel="0" collapsed="false">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row>
    <row r="393" customFormat="false" ht="19.5" hidden="false" customHeight="false" outlineLevel="0" collapsed="false">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row>
    <row r="394" customFormat="false" ht="19.5" hidden="false" customHeight="false" outlineLevel="0" collapsed="false">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row>
    <row r="395" customFormat="false" ht="19.5" hidden="false" customHeight="false" outlineLevel="0" collapsed="false">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row>
    <row r="396" customFormat="false" ht="19.5" hidden="false" customHeight="false" outlineLevel="0" collapsed="false">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row>
    <row r="397" customFormat="false" ht="19.5" hidden="false" customHeight="false" outlineLevel="0" collapsed="false">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row>
    <row r="398" customFormat="false" ht="19.5" hidden="false" customHeight="false" outlineLevel="0" collapsed="false">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row>
    <row r="399" customFormat="false" ht="19.5" hidden="false" customHeight="false" outlineLevel="0" collapsed="false">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row>
    <row r="400" customFormat="false" ht="19.5" hidden="false" customHeight="false" outlineLevel="0" collapsed="false">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row>
    <row r="401" customFormat="false" ht="19.5" hidden="false" customHeight="false" outlineLevel="0" collapsed="false">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row>
    <row r="402" customFormat="false" ht="19.5" hidden="false" customHeight="false" outlineLevel="0" collapsed="false">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row>
    <row r="403" customFormat="false" ht="19.5" hidden="false" customHeight="false" outlineLevel="0" collapsed="false">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row>
    <row r="404" customFormat="false" ht="19.5" hidden="false" customHeight="false" outlineLevel="0" collapsed="false">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row>
    <row r="405" customFormat="false" ht="19.5" hidden="false" customHeight="false" outlineLevel="0" collapsed="false">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row>
    <row r="406" customFormat="false" ht="19.5" hidden="false" customHeight="false" outlineLevel="0" collapsed="false">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row>
    <row r="407" customFormat="false" ht="19.5" hidden="false" customHeight="false" outlineLevel="0" collapsed="false">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row>
    <row r="408" customFormat="false" ht="19.5" hidden="false" customHeight="false" outlineLevel="0" collapsed="false">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row>
    <row r="409" customFormat="false" ht="19.5" hidden="false" customHeight="false" outlineLevel="0" collapsed="false">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row>
    <row r="410" customFormat="false" ht="19.5" hidden="false" customHeight="false" outlineLevel="0" collapsed="false">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row>
    <row r="411" customFormat="false" ht="19.5" hidden="false" customHeight="false" outlineLevel="0" collapsed="false">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row>
    <row r="412" customFormat="false" ht="19.5" hidden="false" customHeight="false" outlineLevel="0" collapsed="false">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row>
    <row r="413" customFormat="false" ht="19.5" hidden="false" customHeight="false" outlineLevel="0" collapsed="false">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row>
    <row r="414" customFormat="false" ht="19.5" hidden="false" customHeight="false" outlineLevel="0" collapsed="false">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row>
    <row r="415" customFormat="false" ht="19.5" hidden="false" customHeight="false" outlineLevel="0" collapsed="false">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row>
    <row r="416" customFormat="false" ht="19.5" hidden="false" customHeight="false" outlineLevel="0" collapsed="false">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row>
    <row r="417" customFormat="false" ht="19.5" hidden="false" customHeight="false" outlineLevel="0" collapsed="false">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row>
    <row r="418" customFormat="false" ht="19.5" hidden="false" customHeight="false" outlineLevel="0" collapsed="false">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row>
    <row r="419" customFormat="false" ht="19.5" hidden="false" customHeight="false" outlineLevel="0" collapsed="false">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row>
    <row r="420" customFormat="false" ht="19.5" hidden="false" customHeight="false" outlineLevel="0" collapsed="false">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row>
    <row r="421" customFormat="false" ht="19.5" hidden="false" customHeight="false" outlineLevel="0" collapsed="false">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row>
    <row r="422" customFormat="false" ht="19.5" hidden="false" customHeight="false" outlineLevel="0" collapsed="false">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row>
    <row r="423" customFormat="false" ht="19.5" hidden="false" customHeight="false" outlineLevel="0" collapsed="false">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row>
    <row r="424" customFormat="false" ht="19.5" hidden="false" customHeight="false" outlineLevel="0" collapsed="false">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row>
    <row r="425" customFormat="false" ht="19.5" hidden="false" customHeight="false" outlineLevel="0" collapsed="false">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row>
    <row r="426" customFormat="false" ht="19.5" hidden="false" customHeight="false" outlineLevel="0" collapsed="false">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row>
    <row r="427" customFormat="false" ht="19.5" hidden="false" customHeight="false" outlineLevel="0" collapsed="false">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row>
    <row r="428" customFormat="false" ht="19.5" hidden="false" customHeight="false" outlineLevel="0" collapsed="false">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row>
    <row r="429" customFormat="false" ht="19.5" hidden="false" customHeight="false" outlineLevel="0" collapsed="false">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row>
    <row r="430" customFormat="false" ht="19.5" hidden="false" customHeight="false" outlineLevel="0" collapsed="false">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row>
    <row r="431" customFormat="false" ht="19.5" hidden="false" customHeight="false" outlineLevel="0" collapsed="false">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row>
    <row r="432" customFormat="false" ht="19.5" hidden="false" customHeight="false" outlineLevel="0" collapsed="false">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row>
    <row r="433" customFormat="false" ht="19.5" hidden="false" customHeight="false" outlineLevel="0" collapsed="false">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row>
    <row r="434" customFormat="false" ht="19.5" hidden="false" customHeight="false" outlineLevel="0" collapsed="false">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row>
    <row r="435" customFormat="false" ht="19.5" hidden="false" customHeight="false" outlineLevel="0" collapsed="false">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row>
    <row r="436" customFormat="false" ht="19.5" hidden="false" customHeight="false" outlineLevel="0" collapsed="false">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row>
    <row r="437" customFormat="false" ht="19.5" hidden="false" customHeight="false" outlineLevel="0" collapsed="false">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row>
    <row r="438" customFormat="false" ht="19.5" hidden="false" customHeight="false" outlineLevel="0" collapsed="false">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row>
    <row r="439" customFormat="false" ht="19.5" hidden="false" customHeight="false" outlineLevel="0" collapsed="false">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row>
    <row r="440" customFormat="false" ht="19.5" hidden="false" customHeight="false" outlineLevel="0" collapsed="false">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row>
    <row r="441" customFormat="false" ht="19.5" hidden="false" customHeight="false" outlineLevel="0" collapsed="false">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row>
    <row r="442" customFormat="false" ht="19.5" hidden="false" customHeight="false" outlineLevel="0" collapsed="false">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row>
    <row r="443" customFormat="false" ht="19.5" hidden="false" customHeight="false" outlineLevel="0" collapsed="false">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row>
    <row r="444" customFormat="false" ht="19.5" hidden="false" customHeight="false" outlineLevel="0" collapsed="false">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row>
    <row r="445" customFormat="false" ht="19.5" hidden="false" customHeight="false" outlineLevel="0" collapsed="false">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row>
    <row r="446" customFormat="false" ht="19.5" hidden="false" customHeight="false" outlineLevel="0" collapsed="false">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row>
    <row r="447" customFormat="false" ht="19.5" hidden="false" customHeight="false" outlineLevel="0" collapsed="false">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row>
    <row r="448" customFormat="false" ht="19.5" hidden="false" customHeight="false" outlineLevel="0" collapsed="false">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row>
    <row r="449" customFormat="false" ht="19.5" hidden="false" customHeight="false" outlineLevel="0" collapsed="false">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row>
    <row r="450" customFormat="false" ht="19.5" hidden="false" customHeight="false" outlineLevel="0" collapsed="false">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row>
    <row r="451" customFormat="false" ht="19.5" hidden="false" customHeight="false" outlineLevel="0" collapsed="false">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row>
    <row r="452" customFormat="false" ht="19.5" hidden="false" customHeight="false" outlineLevel="0" collapsed="false">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row>
    <row r="453" customFormat="false" ht="19.5" hidden="false" customHeight="false" outlineLevel="0" collapsed="false">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row>
    <row r="454" customFormat="false" ht="19.5" hidden="false" customHeight="false" outlineLevel="0" collapsed="false">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row>
    <row r="455" customFormat="false" ht="19.5" hidden="false" customHeight="false" outlineLevel="0" collapsed="false">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row>
    <row r="456" customFormat="false" ht="19.5" hidden="false" customHeight="false" outlineLevel="0" collapsed="false">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row>
    <row r="457" customFormat="false" ht="19.5" hidden="false" customHeight="false" outlineLevel="0" collapsed="false">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row>
    <row r="458" customFormat="false" ht="19.5" hidden="false" customHeight="false" outlineLevel="0" collapsed="false">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row>
    <row r="459" customFormat="false" ht="19.5" hidden="false" customHeight="false" outlineLevel="0" collapsed="false">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row>
    <row r="460" customFormat="false" ht="19.5" hidden="false" customHeight="false" outlineLevel="0" collapsed="false">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row>
    <row r="461" customFormat="false" ht="19.5" hidden="false" customHeight="false" outlineLevel="0" collapsed="false">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row>
    <row r="462" customFormat="false" ht="19.5" hidden="false" customHeight="false" outlineLevel="0" collapsed="false">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row>
    <row r="463" customFormat="false" ht="19.5" hidden="false" customHeight="false" outlineLevel="0" collapsed="false">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row>
    <row r="464" customFormat="false" ht="19.5" hidden="false" customHeight="false" outlineLevel="0" collapsed="false">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row>
    <row r="465" customFormat="false" ht="19.5" hidden="false" customHeight="false" outlineLevel="0" collapsed="false">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row>
    <row r="466" customFormat="false" ht="19.5" hidden="false" customHeight="false" outlineLevel="0" collapsed="false">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row>
    <row r="467" customFormat="false" ht="19.5" hidden="false" customHeight="false" outlineLevel="0" collapsed="false">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row>
    <row r="468" customFormat="false" ht="19.5" hidden="false" customHeight="false" outlineLevel="0" collapsed="false">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row>
    <row r="469" customFormat="false" ht="19.5" hidden="false" customHeight="false" outlineLevel="0" collapsed="false">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row>
    <row r="470" customFormat="false" ht="19.5" hidden="false" customHeight="false" outlineLevel="0" collapsed="false">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row>
    <row r="471" customFormat="false" ht="19.5" hidden="false" customHeight="false" outlineLevel="0" collapsed="false">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row>
    <row r="472" customFormat="false" ht="19.5" hidden="false" customHeight="false" outlineLevel="0" collapsed="false">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row>
    <row r="473" customFormat="false" ht="19.5" hidden="false" customHeight="false" outlineLevel="0" collapsed="false">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row>
    <row r="474" customFormat="false" ht="19.5" hidden="false" customHeight="false" outlineLevel="0" collapsed="false">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row>
    <row r="475" customFormat="false" ht="19.5" hidden="false" customHeight="false" outlineLevel="0" collapsed="false">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row>
    <row r="476" customFormat="false" ht="19.5" hidden="false" customHeight="false" outlineLevel="0" collapsed="false">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row>
    <row r="477" customFormat="false" ht="19.5" hidden="false" customHeight="false" outlineLevel="0" collapsed="false">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row>
    <row r="478" customFormat="false" ht="19.5" hidden="false" customHeight="false" outlineLevel="0" collapsed="false">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row>
    <row r="479" customFormat="false" ht="19.5" hidden="false" customHeight="false" outlineLevel="0" collapsed="false">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row>
    <row r="480" customFormat="false" ht="19.5" hidden="false" customHeight="false" outlineLevel="0" collapsed="false">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row>
    <row r="481" customFormat="false" ht="19.5" hidden="false" customHeight="false" outlineLevel="0" collapsed="false">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row>
    <row r="482" customFormat="false" ht="19.5" hidden="false" customHeight="false" outlineLevel="0" collapsed="false">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row>
    <row r="483" customFormat="false" ht="19.5" hidden="false" customHeight="false" outlineLevel="0" collapsed="false">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row>
    <row r="484" customFormat="false" ht="19.5" hidden="false" customHeight="false" outlineLevel="0" collapsed="false">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row>
    <row r="485" customFormat="false" ht="19.5" hidden="false" customHeight="false" outlineLevel="0" collapsed="false">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row>
    <row r="486" customFormat="false" ht="19.5" hidden="false" customHeight="false" outlineLevel="0" collapsed="false">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row>
    <row r="487" customFormat="false" ht="19.5" hidden="false" customHeight="false" outlineLevel="0" collapsed="false">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row>
    <row r="488" customFormat="false" ht="19.5" hidden="false" customHeight="false" outlineLevel="0" collapsed="false">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row>
    <row r="489" customFormat="false" ht="19.5" hidden="false" customHeight="false" outlineLevel="0" collapsed="false">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row>
    <row r="490" customFormat="false" ht="19.5" hidden="false" customHeight="false" outlineLevel="0" collapsed="false">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row>
    <row r="491" customFormat="false" ht="19.5" hidden="false" customHeight="false" outlineLevel="0" collapsed="false">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row>
    <row r="492" customFormat="false" ht="19.5" hidden="false" customHeight="false" outlineLevel="0" collapsed="false">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row>
    <row r="493" customFormat="false" ht="19.5" hidden="false" customHeight="false" outlineLevel="0" collapsed="false">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row>
    <row r="494" customFormat="false" ht="19.5" hidden="false" customHeight="false" outlineLevel="0" collapsed="false">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row>
    <row r="495" customFormat="false" ht="19.5" hidden="false" customHeight="false" outlineLevel="0" collapsed="false">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row>
    <row r="496" customFormat="false" ht="19.5" hidden="false" customHeight="false" outlineLevel="0" collapsed="false">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row>
    <row r="497" customFormat="false" ht="19.5" hidden="false" customHeight="false" outlineLevel="0" collapsed="false">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row>
    <row r="498" customFormat="false" ht="19.5" hidden="false" customHeight="false" outlineLevel="0" collapsed="false">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row>
    <row r="499" customFormat="false" ht="19.5" hidden="false" customHeight="false" outlineLevel="0" collapsed="false">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row>
    <row r="500" customFormat="false" ht="19.5" hidden="false" customHeight="false" outlineLevel="0" collapsed="false">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row>
    <row r="501" customFormat="false" ht="19.5" hidden="false" customHeight="false" outlineLevel="0" collapsed="false">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row>
    <row r="502" customFormat="false" ht="19.5" hidden="false" customHeight="false" outlineLevel="0" collapsed="false">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row>
    <row r="503" customFormat="false" ht="19.5" hidden="false" customHeight="false" outlineLevel="0" collapsed="false">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row>
    <row r="504" customFormat="false" ht="19.5" hidden="false" customHeight="false" outlineLevel="0" collapsed="false">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row>
    <row r="505" customFormat="false" ht="19.5" hidden="false" customHeight="false" outlineLevel="0" collapsed="false">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row>
    <row r="506" customFormat="false" ht="19.5" hidden="false" customHeight="false" outlineLevel="0" collapsed="false">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row>
    <row r="507" customFormat="false" ht="19.5" hidden="false" customHeight="false" outlineLevel="0" collapsed="false">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row>
    <row r="508" customFormat="false" ht="19.5" hidden="false" customHeight="false" outlineLevel="0" collapsed="false">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row>
    <row r="509" customFormat="false" ht="19.5" hidden="false" customHeight="false" outlineLevel="0" collapsed="false">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row>
    <row r="510" customFormat="false" ht="19.5" hidden="false" customHeight="false" outlineLevel="0" collapsed="false">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row>
    <row r="511" customFormat="false" ht="19.5" hidden="false" customHeight="false" outlineLevel="0" collapsed="false">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row>
    <row r="512" customFormat="false" ht="19.5" hidden="false" customHeight="false" outlineLevel="0" collapsed="false">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row>
    <row r="513" customFormat="false" ht="19.5" hidden="false" customHeight="false" outlineLevel="0" collapsed="false">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row>
    <row r="514" customFormat="false" ht="19.5" hidden="false" customHeight="false" outlineLevel="0" collapsed="false">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row>
    <row r="515" customFormat="false" ht="19.5" hidden="false" customHeight="false" outlineLevel="0" collapsed="false">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row>
    <row r="516" customFormat="false" ht="19.5" hidden="false" customHeight="false" outlineLevel="0" collapsed="false">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row>
    <row r="517" customFormat="false" ht="19.5" hidden="false" customHeight="false" outlineLevel="0" collapsed="false">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row>
    <row r="518" customFormat="false" ht="19.5" hidden="false" customHeight="false" outlineLevel="0" collapsed="false">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row>
    <row r="519" customFormat="false" ht="19.5" hidden="false" customHeight="false" outlineLevel="0" collapsed="false">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row>
    <row r="520" customFormat="false" ht="19.5" hidden="false" customHeight="false" outlineLevel="0" collapsed="false">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row>
    <row r="521" customFormat="false" ht="19.5" hidden="false" customHeight="false" outlineLevel="0" collapsed="false">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row>
    <row r="522" customFormat="false" ht="19.5" hidden="false" customHeight="false" outlineLevel="0" collapsed="false">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row>
    <row r="523" customFormat="false" ht="19.5" hidden="false" customHeight="false" outlineLevel="0" collapsed="false">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row>
    <row r="524" customFormat="false" ht="19.5" hidden="false" customHeight="false" outlineLevel="0" collapsed="false">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row>
    <row r="525" customFormat="false" ht="19.5" hidden="false" customHeight="false" outlineLevel="0" collapsed="false">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row>
    <row r="526" customFormat="false" ht="19.5" hidden="false" customHeight="false" outlineLevel="0" collapsed="false">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row>
    <row r="527" customFormat="false" ht="19.5" hidden="false" customHeight="false" outlineLevel="0" collapsed="false">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row>
    <row r="528" customFormat="false" ht="19.5" hidden="false" customHeight="false" outlineLevel="0" collapsed="false">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row>
    <row r="529" customFormat="false" ht="19.5" hidden="false" customHeight="false" outlineLevel="0" collapsed="false">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row>
    <row r="530" customFormat="false" ht="19.5" hidden="false" customHeight="false" outlineLevel="0" collapsed="false">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row>
    <row r="531" customFormat="false" ht="19.5" hidden="false" customHeight="false" outlineLevel="0" collapsed="false">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row>
    <row r="532" customFormat="false" ht="19.5" hidden="false" customHeight="false" outlineLevel="0" collapsed="false">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row>
    <row r="533" customFormat="false" ht="19.5" hidden="false" customHeight="false" outlineLevel="0" collapsed="false">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row>
    <row r="534" customFormat="false" ht="19.5" hidden="false" customHeight="false" outlineLevel="0" collapsed="false">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row>
    <row r="535" customFormat="false" ht="19.5" hidden="false" customHeight="false" outlineLevel="0" collapsed="false">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row>
    <row r="536" customFormat="false" ht="19.5" hidden="false" customHeight="false" outlineLevel="0" collapsed="false">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row>
    <row r="537" customFormat="false" ht="19.5" hidden="false" customHeight="false" outlineLevel="0" collapsed="false">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row>
    <row r="538" customFormat="false" ht="19.5" hidden="false" customHeight="false" outlineLevel="0" collapsed="false">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row>
    <row r="539" customFormat="false" ht="19.5" hidden="false" customHeight="false" outlineLevel="0" collapsed="false">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row>
    <row r="540" customFormat="false" ht="19.5" hidden="false" customHeight="false" outlineLevel="0" collapsed="false">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row>
    <row r="541" customFormat="false" ht="19.5" hidden="false" customHeight="false" outlineLevel="0" collapsed="false">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row>
    <row r="542" customFormat="false" ht="19.5" hidden="false" customHeight="false" outlineLevel="0" collapsed="false">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row>
    <row r="543" customFormat="false" ht="19.5" hidden="false" customHeight="false" outlineLevel="0" collapsed="false">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row>
    <row r="544" customFormat="false" ht="19.5" hidden="false" customHeight="false" outlineLevel="0" collapsed="false">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row>
    <row r="545" customFormat="false" ht="19.5" hidden="false" customHeight="false" outlineLevel="0" collapsed="false">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row>
    <row r="546" customFormat="false" ht="19.5" hidden="false" customHeight="false" outlineLevel="0" collapsed="false">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row>
    <row r="547" customFormat="false" ht="19.5" hidden="false" customHeight="false" outlineLevel="0" collapsed="false">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row>
    <row r="548" customFormat="false" ht="19.5" hidden="false" customHeight="false" outlineLevel="0" collapsed="false">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row>
    <row r="549" customFormat="false" ht="19.5" hidden="false" customHeight="false" outlineLevel="0" collapsed="false">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row>
    <row r="550" customFormat="false" ht="19.5" hidden="false" customHeight="false" outlineLevel="0" collapsed="false">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row>
    <row r="551" customFormat="false" ht="19.5" hidden="false" customHeight="false" outlineLevel="0" collapsed="false">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row>
    <row r="552" customFormat="false" ht="19.5" hidden="false" customHeight="false" outlineLevel="0" collapsed="false">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row>
    <row r="553" customFormat="false" ht="19.5" hidden="false" customHeight="false" outlineLevel="0" collapsed="false">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row>
    <row r="554" customFormat="false" ht="19.5" hidden="false" customHeight="false" outlineLevel="0" collapsed="false">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row>
    <row r="555" customFormat="false" ht="19.5" hidden="false" customHeight="false" outlineLevel="0" collapsed="false">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row>
    <row r="556" customFormat="false" ht="19.5" hidden="false" customHeight="false" outlineLevel="0" collapsed="false">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row>
    <row r="557" customFormat="false" ht="19.5" hidden="false" customHeight="false" outlineLevel="0" collapsed="false">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row>
    <row r="558" customFormat="false" ht="19.5" hidden="false" customHeight="false" outlineLevel="0" collapsed="false">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row>
    <row r="559" customFormat="false" ht="19.5" hidden="false" customHeight="false" outlineLevel="0" collapsed="false">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row>
    <row r="560" customFormat="false" ht="19.5" hidden="false" customHeight="false" outlineLevel="0" collapsed="false">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row>
    <row r="561" customFormat="false" ht="19.5" hidden="false" customHeight="false" outlineLevel="0" collapsed="false">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row>
    <row r="562" customFormat="false" ht="19.5" hidden="false" customHeight="false" outlineLevel="0" collapsed="false">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row>
    <row r="563" customFormat="false" ht="19.5" hidden="false" customHeight="false" outlineLevel="0" collapsed="false">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row>
    <row r="564" customFormat="false" ht="19.5" hidden="false" customHeight="false" outlineLevel="0" collapsed="false">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row>
    <row r="565" customFormat="false" ht="19.5" hidden="false" customHeight="false" outlineLevel="0" collapsed="false">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row>
    <row r="566" customFormat="false" ht="19.5" hidden="false" customHeight="false" outlineLevel="0" collapsed="false">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row>
    <row r="567" customFormat="false" ht="19.5" hidden="false" customHeight="false" outlineLevel="0" collapsed="false">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row>
    <row r="568" customFormat="false" ht="19.5" hidden="false" customHeight="false" outlineLevel="0" collapsed="false">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row>
    <row r="569" customFormat="false" ht="19.5" hidden="false" customHeight="false" outlineLevel="0" collapsed="false">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row>
    <row r="570" customFormat="false" ht="19.5" hidden="false" customHeight="false" outlineLevel="0" collapsed="false">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row>
    <row r="571" customFormat="false" ht="19.5" hidden="false" customHeight="false" outlineLevel="0" collapsed="false">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row>
    <row r="572" customFormat="false" ht="19.5" hidden="false" customHeight="false" outlineLevel="0" collapsed="false">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row>
    <row r="573" customFormat="false" ht="19.5" hidden="false" customHeight="false" outlineLevel="0" collapsed="false">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row>
    <row r="574" customFormat="false" ht="19.5" hidden="false" customHeight="false" outlineLevel="0" collapsed="false">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row>
    <row r="575" customFormat="false" ht="19.5" hidden="false" customHeight="false" outlineLevel="0" collapsed="false">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row>
    <row r="576" customFormat="false" ht="19.5" hidden="false" customHeight="false" outlineLevel="0" collapsed="false">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row>
    <row r="577" customFormat="false" ht="19.5" hidden="false" customHeight="false" outlineLevel="0" collapsed="false">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row>
    <row r="578" customFormat="false" ht="19.5" hidden="false" customHeight="false" outlineLevel="0" collapsed="false">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row>
    <row r="579" customFormat="false" ht="19.5" hidden="false" customHeight="false" outlineLevel="0" collapsed="false">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row>
    <row r="580" customFormat="false" ht="19.5" hidden="false" customHeight="false" outlineLevel="0" collapsed="false">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row>
    <row r="581" customFormat="false" ht="19.5" hidden="false" customHeight="false" outlineLevel="0" collapsed="false">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row>
    <row r="582" customFormat="false" ht="19.5" hidden="false" customHeight="false" outlineLevel="0" collapsed="false">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row>
    <row r="583" customFormat="false" ht="19.5" hidden="false" customHeight="false" outlineLevel="0" collapsed="false">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row>
    <row r="584" customFormat="false" ht="19.5" hidden="false" customHeight="false" outlineLevel="0" collapsed="false">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row>
    <row r="585" customFormat="false" ht="19.5" hidden="false" customHeight="false" outlineLevel="0" collapsed="false">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row>
    <row r="586" customFormat="false" ht="19.5" hidden="false" customHeight="false" outlineLevel="0" collapsed="false">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row>
    <row r="587" customFormat="false" ht="19.5" hidden="false" customHeight="false" outlineLevel="0" collapsed="false">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row>
    <row r="588" customFormat="false" ht="19.5" hidden="false" customHeight="false" outlineLevel="0" collapsed="false">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row>
    <row r="589" customFormat="false" ht="19.5" hidden="false" customHeight="false" outlineLevel="0" collapsed="false">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row>
    <row r="590" customFormat="false" ht="19.5" hidden="false" customHeight="false" outlineLevel="0" collapsed="false">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row>
    <row r="591" customFormat="false" ht="19.5" hidden="false" customHeight="false" outlineLevel="0" collapsed="false">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row>
    <row r="592" customFormat="false" ht="19.5" hidden="false" customHeight="false" outlineLevel="0" collapsed="false">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row>
    <row r="593" customFormat="false" ht="19.5" hidden="false" customHeight="false" outlineLevel="0" collapsed="false">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row>
    <row r="594" customFormat="false" ht="19.5" hidden="false" customHeight="false" outlineLevel="0" collapsed="false">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row>
    <row r="595" customFormat="false" ht="19.5" hidden="false" customHeight="false" outlineLevel="0" collapsed="false">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row>
    <row r="596" customFormat="false" ht="19.5" hidden="false" customHeight="false" outlineLevel="0" collapsed="false">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row>
    <row r="597" customFormat="false" ht="19.5" hidden="false" customHeight="false" outlineLevel="0" collapsed="false">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row>
    <row r="598" customFormat="false" ht="19.5" hidden="false" customHeight="false" outlineLevel="0" collapsed="false">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row>
    <row r="599" customFormat="false" ht="19.5" hidden="false" customHeight="false" outlineLevel="0" collapsed="false">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row>
    <row r="600" customFormat="false" ht="19.5" hidden="false" customHeight="false" outlineLevel="0" collapsed="false">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row>
    <row r="601" customFormat="false" ht="19.5" hidden="false" customHeight="false" outlineLevel="0" collapsed="false">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row>
    <row r="602" customFormat="false" ht="19.5" hidden="false" customHeight="false" outlineLevel="0" collapsed="false">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row>
    <row r="603" customFormat="false" ht="19.5" hidden="false" customHeight="false" outlineLevel="0" collapsed="false">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row>
    <row r="604" customFormat="false" ht="19.5" hidden="false" customHeight="false" outlineLevel="0" collapsed="false">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row>
    <row r="605" customFormat="false" ht="19.5" hidden="false" customHeight="false" outlineLevel="0" collapsed="false">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row>
    <row r="606" customFormat="false" ht="19.5" hidden="false" customHeight="false" outlineLevel="0" collapsed="false">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row>
    <row r="607" customFormat="false" ht="19.5" hidden="false" customHeight="false" outlineLevel="0" collapsed="false">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row>
    <row r="608" customFormat="false" ht="19.5" hidden="false" customHeight="false" outlineLevel="0" collapsed="false">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row>
    <row r="609" customFormat="false" ht="19.5" hidden="false" customHeight="false" outlineLevel="0" collapsed="false">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row>
    <row r="610" customFormat="false" ht="19.5" hidden="false" customHeight="false" outlineLevel="0" collapsed="false">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row>
    <row r="611" customFormat="false" ht="19.5" hidden="false" customHeight="false" outlineLevel="0" collapsed="false">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row>
    <row r="612" customFormat="false" ht="19.5" hidden="false" customHeight="false" outlineLevel="0" collapsed="false">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row>
    <row r="613" customFormat="false" ht="19.5" hidden="false" customHeight="false" outlineLevel="0" collapsed="false">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row>
    <row r="614" customFormat="false" ht="19.5" hidden="false" customHeight="false" outlineLevel="0" collapsed="false">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row>
    <row r="615" customFormat="false" ht="19.5" hidden="false" customHeight="false" outlineLevel="0" collapsed="false">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row>
    <row r="616" customFormat="false" ht="19.5" hidden="false" customHeight="false" outlineLevel="0" collapsed="false">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row>
    <row r="617" customFormat="false" ht="19.5" hidden="false" customHeight="false" outlineLevel="0" collapsed="false">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row>
    <row r="618" customFormat="false" ht="19.5" hidden="false" customHeight="false" outlineLevel="0" collapsed="false">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row>
    <row r="619" customFormat="false" ht="19.5" hidden="false" customHeight="false" outlineLevel="0" collapsed="false">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row>
    <row r="620" customFormat="false" ht="19.5" hidden="false" customHeight="false" outlineLevel="0" collapsed="false">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row>
    <row r="621" customFormat="false" ht="19.5" hidden="false" customHeight="false" outlineLevel="0" collapsed="false">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row>
    <row r="622" customFormat="false" ht="19.5" hidden="false" customHeight="false" outlineLevel="0" collapsed="false">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row>
    <row r="623" customFormat="false" ht="19.5" hidden="false" customHeight="false" outlineLevel="0" collapsed="false">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row>
    <row r="624" customFormat="false" ht="19.5" hidden="false" customHeight="false" outlineLevel="0" collapsed="false">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row>
    <row r="625" customFormat="false" ht="19.5" hidden="false" customHeight="false" outlineLevel="0" collapsed="false">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row>
    <row r="626" customFormat="false" ht="19.5" hidden="false" customHeight="false" outlineLevel="0" collapsed="false">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row>
    <row r="627" customFormat="false" ht="19.5" hidden="false" customHeight="false" outlineLevel="0" collapsed="false">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row>
    <row r="628" customFormat="false" ht="19.5" hidden="false" customHeight="false" outlineLevel="0" collapsed="false">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row>
    <row r="629" customFormat="false" ht="19.5" hidden="false" customHeight="false" outlineLevel="0" collapsed="false">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row>
    <row r="630" customFormat="false" ht="19.5" hidden="false" customHeight="false" outlineLevel="0" collapsed="false">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row>
    <row r="631" customFormat="false" ht="19.5" hidden="false" customHeight="false" outlineLevel="0" collapsed="false">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row>
    <row r="632" customFormat="false" ht="19.5" hidden="false" customHeight="false" outlineLevel="0" collapsed="false">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row>
    <row r="633" customFormat="false" ht="19.5" hidden="false" customHeight="false" outlineLevel="0" collapsed="false">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row>
    <row r="634" customFormat="false" ht="19.5" hidden="false" customHeight="false" outlineLevel="0" collapsed="false">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row>
    <row r="635" customFormat="false" ht="19.5" hidden="false" customHeight="false" outlineLevel="0" collapsed="false">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row>
    <row r="636" customFormat="false" ht="19.5" hidden="false" customHeight="false" outlineLevel="0" collapsed="false">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row>
    <row r="637" customFormat="false" ht="19.5" hidden="false" customHeight="false" outlineLevel="0" collapsed="false">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row>
    <row r="638" customFormat="false" ht="19.5" hidden="false" customHeight="false" outlineLevel="0" collapsed="false">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row>
    <row r="639" customFormat="false" ht="19.5" hidden="false" customHeight="false" outlineLevel="0" collapsed="false">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row>
    <row r="640" customFormat="false" ht="19.5" hidden="false" customHeight="false" outlineLevel="0" collapsed="false">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row>
    <row r="641" customFormat="false" ht="19.5" hidden="false" customHeight="false" outlineLevel="0" collapsed="false">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row>
    <row r="642" customFormat="false" ht="19.5" hidden="false" customHeight="false" outlineLevel="0" collapsed="false">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row>
    <row r="643" customFormat="false" ht="19.5" hidden="false" customHeight="false" outlineLevel="0" collapsed="false">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row>
    <row r="644" customFormat="false" ht="19.5" hidden="false" customHeight="false" outlineLevel="0" collapsed="false">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row>
    <row r="645" customFormat="false" ht="19.5" hidden="false" customHeight="false" outlineLevel="0" collapsed="false">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row>
    <row r="646" customFormat="false" ht="19.5" hidden="false" customHeight="false" outlineLevel="0" collapsed="false">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row>
    <row r="647" customFormat="false" ht="19.5" hidden="false" customHeight="false" outlineLevel="0" collapsed="false">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row>
    <row r="648" customFormat="false" ht="19.5" hidden="false" customHeight="false" outlineLevel="0" collapsed="false">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row>
    <row r="649" customFormat="false" ht="19.5" hidden="false" customHeight="false" outlineLevel="0" collapsed="false">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row>
    <row r="650" customFormat="false" ht="19.5" hidden="false" customHeight="false" outlineLevel="0" collapsed="false">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row>
    <row r="651" customFormat="false" ht="19.5" hidden="false" customHeight="false" outlineLevel="0" collapsed="false">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row>
    <row r="652" customFormat="false" ht="19.5" hidden="false" customHeight="false" outlineLevel="0" collapsed="false">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row>
    <row r="653" customFormat="false" ht="19.5" hidden="false" customHeight="false" outlineLevel="0" collapsed="false">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row>
    <row r="654" customFormat="false" ht="19.5" hidden="false" customHeight="false" outlineLevel="0" collapsed="false">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row>
    <row r="655" customFormat="false" ht="19.5" hidden="false" customHeight="false" outlineLevel="0" collapsed="false">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row>
    <row r="656" customFormat="false" ht="19.5" hidden="false" customHeight="false" outlineLevel="0" collapsed="false">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row>
    <row r="657" customFormat="false" ht="19.5" hidden="false" customHeight="false" outlineLevel="0" collapsed="false">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row>
    <row r="658" customFormat="false" ht="19.5" hidden="false" customHeight="false" outlineLevel="0" collapsed="false">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row>
    <row r="659" customFormat="false" ht="19.5" hidden="false" customHeight="false" outlineLevel="0" collapsed="false">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row>
    <row r="660" customFormat="false" ht="19.5" hidden="false" customHeight="false" outlineLevel="0" collapsed="false">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row>
    <row r="661" customFormat="false" ht="19.5" hidden="false" customHeight="false" outlineLevel="0" collapsed="false">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row>
    <row r="662" customFormat="false" ht="19.5" hidden="false" customHeight="false" outlineLevel="0" collapsed="false">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row>
    <row r="663" customFormat="false" ht="19.5" hidden="false" customHeight="false" outlineLevel="0" collapsed="false">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row>
    <row r="664" customFormat="false" ht="19.5" hidden="false" customHeight="false" outlineLevel="0" collapsed="false">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row>
    <row r="665" customFormat="false" ht="19.5" hidden="false" customHeight="false" outlineLevel="0" collapsed="false">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row>
    <row r="666" customFormat="false" ht="19.5" hidden="false" customHeight="false" outlineLevel="0" collapsed="false">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row>
    <row r="667" customFormat="false" ht="19.5" hidden="false" customHeight="false" outlineLevel="0" collapsed="false">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row>
    <row r="668" customFormat="false" ht="19.5" hidden="false" customHeight="false" outlineLevel="0" collapsed="false">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row>
    <row r="669" customFormat="false" ht="19.5" hidden="false" customHeight="false" outlineLevel="0" collapsed="false">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row>
    <row r="670" customFormat="false" ht="19.5" hidden="false" customHeight="false" outlineLevel="0" collapsed="false">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row>
    <row r="671" customFormat="false" ht="19.5" hidden="false" customHeight="false" outlineLevel="0" collapsed="false">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row>
    <row r="672" customFormat="false" ht="19.5" hidden="false" customHeight="false" outlineLevel="0" collapsed="false">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row>
    <row r="673" customFormat="false" ht="19.5" hidden="false" customHeight="false" outlineLevel="0" collapsed="false">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row>
    <row r="674" customFormat="false" ht="19.5" hidden="false" customHeight="false" outlineLevel="0" collapsed="false">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row>
    <row r="675" customFormat="false" ht="19.5" hidden="false" customHeight="false" outlineLevel="0" collapsed="false">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row>
    <row r="676" customFormat="false" ht="19.5" hidden="false" customHeight="false" outlineLevel="0" collapsed="false">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row>
    <row r="677" customFormat="false" ht="19.5" hidden="false" customHeight="false" outlineLevel="0" collapsed="false">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row>
    <row r="678" customFormat="false" ht="19.5" hidden="false" customHeight="false" outlineLevel="0" collapsed="false">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row>
    <row r="679" customFormat="false" ht="19.5" hidden="false" customHeight="false" outlineLevel="0" collapsed="false">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row>
    <row r="680" customFormat="false" ht="19.5" hidden="false" customHeight="false" outlineLevel="0" collapsed="false">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row>
    <row r="681" customFormat="false" ht="19.5" hidden="false" customHeight="false" outlineLevel="0" collapsed="false">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row>
    <row r="682" customFormat="false" ht="19.5" hidden="false" customHeight="false" outlineLevel="0" collapsed="false">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row>
    <row r="683" customFormat="false" ht="19.5" hidden="false" customHeight="false" outlineLevel="0" collapsed="false">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row>
    <row r="684" customFormat="false" ht="19.5" hidden="false" customHeight="false" outlineLevel="0" collapsed="false">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row>
    <row r="685" customFormat="false" ht="19.5" hidden="false" customHeight="false" outlineLevel="0" collapsed="false">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row>
    <row r="686" customFormat="false" ht="19.5" hidden="false" customHeight="false" outlineLevel="0" collapsed="false">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row>
    <row r="687" customFormat="false" ht="19.5" hidden="false" customHeight="false" outlineLevel="0" collapsed="false">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row>
    <row r="688" customFormat="false" ht="19.5" hidden="false" customHeight="false" outlineLevel="0" collapsed="false">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row>
    <row r="689" customFormat="false" ht="19.5" hidden="false" customHeight="false" outlineLevel="0" collapsed="false">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row>
    <row r="690" customFormat="false" ht="19.5" hidden="false" customHeight="false" outlineLevel="0" collapsed="false">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row>
    <row r="691" customFormat="false" ht="19.5" hidden="false" customHeight="false" outlineLevel="0" collapsed="false">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row>
    <row r="692" customFormat="false" ht="19.5" hidden="false" customHeight="false" outlineLevel="0" collapsed="false">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row>
    <row r="693" customFormat="false" ht="19.5" hidden="false" customHeight="false" outlineLevel="0" collapsed="false">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row>
    <row r="694" customFormat="false" ht="19.5" hidden="false" customHeight="false" outlineLevel="0" collapsed="false">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row>
    <row r="695" customFormat="false" ht="19.5" hidden="false" customHeight="false" outlineLevel="0" collapsed="false">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row>
    <row r="696" customFormat="false" ht="19.5" hidden="false" customHeight="false" outlineLevel="0" collapsed="false">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row>
    <row r="697" customFormat="false" ht="19.5" hidden="false" customHeight="false" outlineLevel="0" collapsed="false">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row>
    <row r="698" customFormat="false" ht="19.5" hidden="false" customHeight="false" outlineLevel="0" collapsed="false">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row>
    <row r="699" customFormat="false" ht="19.5" hidden="false" customHeight="false" outlineLevel="0" collapsed="false">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row>
    <row r="700" customFormat="false" ht="19.5" hidden="false" customHeight="false" outlineLevel="0" collapsed="false">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row>
    <row r="701" customFormat="false" ht="19.5" hidden="false" customHeight="false" outlineLevel="0" collapsed="false">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row>
    <row r="702" customFormat="false" ht="19.5" hidden="false" customHeight="false" outlineLevel="0" collapsed="false">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row>
    <row r="703" customFormat="false" ht="19.5" hidden="false" customHeight="false" outlineLevel="0" collapsed="false">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row>
    <row r="704" customFormat="false" ht="19.5" hidden="false" customHeight="false" outlineLevel="0" collapsed="false">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row>
    <row r="705" customFormat="false" ht="19.5" hidden="false" customHeight="false" outlineLevel="0" collapsed="false">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row>
    <row r="706" customFormat="false" ht="19.5" hidden="false" customHeight="false" outlineLevel="0" collapsed="false">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row>
    <row r="707" customFormat="false" ht="19.5" hidden="false" customHeight="false" outlineLevel="0" collapsed="false">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row>
    <row r="708" customFormat="false" ht="19.5" hidden="false" customHeight="false" outlineLevel="0" collapsed="false">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row>
    <row r="709" customFormat="false" ht="19.5" hidden="false" customHeight="false" outlineLevel="0" collapsed="false">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row>
    <row r="710" customFormat="false" ht="19.5" hidden="false" customHeight="false" outlineLevel="0" collapsed="false">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row>
    <row r="711" customFormat="false" ht="19.5" hidden="false" customHeight="false" outlineLevel="0" collapsed="false">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row>
    <row r="712" customFormat="false" ht="19.5" hidden="false" customHeight="false" outlineLevel="0" collapsed="false">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row>
    <row r="713" customFormat="false" ht="19.5" hidden="false" customHeight="false" outlineLevel="0" collapsed="false">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row>
    <row r="714" customFormat="false" ht="19.5" hidden="false" customHeight="false" outlineLevel="0" collapsed="false">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row>
    <row r="715" customFormat="false" ht="19.5" hidden="false" customHeight="false" outlineLevel="0" collapsed="false">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row>
    <row r="716" customFormat="false" ht="19.5" hidden="false" customHeight="false" outlineLevel="0" collapsed="false">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row>
    <row r="717" customFormat="false" ht="19.5" hidden="false" customHeight="false" outlineLevel="0" collapsed="false">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row>
    <row r="718" customFormat="false" ht="19.5" hidden="false" customHeight="false" outlineLevel="0" collapsed="false">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row>
    <row r="719" customFormat="false" ht="19.5" hidden="false" customHeight="false" outlineLevel="0" collapsed="false">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row>
    <row r="720" customFormat="false" ht="19.5" hidden="false" customHeight="false" outlineLevel="0" collapsed="false">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row>
    <row r="721" customFormat="false" ht="19.5" hidden="false" customHeight="false" outlineLevel="0" collapsed="false">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row>
    <row r="722" customFormat="false" ht="19.5" hidden="false" customHeight="false" outlineLevel="0" collapsed="false">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row>
    <row r="723" customFormat="false" ht="19.5" hidden="false" customHeight="false" outlineLevel="0" collapsed="false">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row>
    <row r="724" customFormat="false" ht="19.5" hidden="false" customHeight="false" outlineLevel="0" collapsed="false">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row>
    <row r="725" customFormat="false" ht="19.5" hidden="false" customHeight="false" outlineLevel="0" collapsed="false">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row>
    <row r="726" customFormat="false" ht="19.5" hidden="false" customHeight="false" outlineLevel="0" collapsed="false">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row>
    <row r="727" customFormat="false" ht="19.5" hidden="false" customHeight="false" outlineLevel="0" collapsed="false">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row>
    <row r="728" customFormat="false" ht="19.5" hidden="false" customHeight="false" outlineLevel="0" collapsed="false">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row>
    <row r="729" customFormat="false" ht="19.5" hidden="false" customHeight="false" outlineLevel="0" collapsed="false">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row>
    <row r="730" customFormat="false" ht="19.5" hidden="false" customHeight="false" outlineLevel="0" collapsed="false">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row>
    <row r="731" customFormat="false" ht="19.5" hidden="false" customHeight="false" outlineLevel="0" collapsed="false">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row>
    <row r="732" customFormat="false" ht="19.5" hidden="false" customHeight="false" outlineLevel="0" collapsed="false">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row>
    <row r="733" customFormat="false" ht="19.5" hidden="false" customHeight="false" outlineLevel="0" collapsed="false">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row>
    <row r="734" customFormat="false" ht="19.5" hidden="false" customHeight="false" outlineLevel="0" collapsed="false">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row>
    <row r="735" customFormat="false" ht="19.5" hidden="false" customHeight="false" outlineLevel="0" collapsed="false">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row>
    <row r="736" customFormat="false" ht="19.5" hidden="false" customHeight="false" outlineLevel="0" collapsed="false">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row>
    <row r="737" customFormat="false" ht="19.5" hidden="false" customHeight="false" outlineLevel="0" collapsed="false">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row>
    <row r="738" customFormat="false" ht="19.5" hidden="false" customHeight="false" outlineLevel="0" collapsed="false">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row>
    <row r="739" customFormat="false" ht="19.5" hidden="false" customHeight="false" outlineLevel="0" collapsed="false">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row>
    <row r="740" customFormat="false" ht="19.5" hidden="false" customHeight="false" outlineLevel="0" collapsed="false">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row>
    <row r="741" customFormat="false" ht="19.5" hidden="false" customHeight="false" outlineLevel="0" collapsed="false">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row>
    <row r="742" customFormat="false" ht="19.5" hidden="false" customHeight="false" outlineLevel="0" collapsed="false">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row>
    <row r="743" customFormat="false" ht="19.5" hidden="false" customHeight="false" outlineLevel="0" collapsed="false">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row>
    <row r="744" customFormat="false" ht="19.5" hidden="false" customHeight="false" outlineLevel="0" collapsed="false">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row>
    <row r="745" customFormat="false" ht="19.5" hidden="false" customHeight="false" outlineLevel="0" collapsed="false">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row>
    <row r="746" customFormat="false" ht="19.5" hidden="false" customHeight="false" outlineLevel="0" collapsed="false">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row>
    <row r="747" customFormat="false" ht="19.5" hidden="false" customHeight="false" outlineLevel="0" collapsed="false">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row>
    <row r="748" customFormat="false" ht="19.5" hidden="false" customHeight="false" outlineLevel="0" collapsed="false">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row>
    <row r="749" customFormat="false" ht="19.5" hidden="false" customHeight="false" outlineLevel="0" collapsed="false">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row>
    <row r="750" customFormat="false" ht="19.5" hidden="false" customHeight="false" outlineLevel="0" collapsed="false">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row>
    <row r="751" customFormat="false" ht="19.5" hidden="false" customHeight="false" outlineLevel="0" collapsed="false">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row>
    <row r="752" customFormat="false" ht="19.5" hidden="false" customHeight="false" outlineLevel="0" collapsed="false">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row>
    <row r="753" customFormat="false" ht="19.5" hidden="false" customHeight="false" outlineLevel="0" collapsed="false">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row>
    <row r="754" customFormat="false" ht="19.5" hidden="false" customHeight="false" outlineLevel="0" collapsed="false">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row>
    <row r="755" customFormat="false" ht="19.5" hidden="false" customHeight="false" outlineLevel="0" collapsed="false">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row>
    <row r="756" customFormat="false" ht="19.5" hidden="false" customHeight="false" outlineLevel="0" collapsed="false">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row>
    <row r="757" customFormat="false" ht="19.5" hidden="false" customHeight="false" outlineLevel="0" collapsed="false">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row>
    <row r="758" customFormat="false" ht="19.5" hidden="false" customHeight="false" outlineLevel="0" collapsed="false">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row>
    <row r="759" customFormat="false" ht="19.5" hidden="false" customHeight="false" outlineLevel="0" collapsed="false">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row>
    <row r="760" customFormat="false" ht="19.5" hidden="false" customHeight="false" outlineLevel="0" collapsed="false">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row>
    <row r="761" customFormat="false" ht="19.5" hidden="false" customHeight="false" outlineLevel="0" collapsed="false">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row>
    <row r="762" customFormat="false" ht="19.5" hidden="false" customHeight="false" outlineLevel="0" collapsed="false">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row>
    <row r="763" customFormat="false" ht="19.5" hidden="false" customHeight="false" outlineLevel="0" collapsed="false">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row>
    <row r="764" customFormat="false" ht="19.5" hidden="false" customHeight="false" outlineLevel="0" collapsed="false">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row>
    <row r="765" customFormat="false" ht="19.5" hidden="false" customHeight="false" outlineLevel="0" collapsed="false">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row>
    <row r="766" customFormat="false" ht="19.5" hidden="false" customHeight="false" outlineLevel="0" collapsed="false">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row>
    <row r="767" customFormat="false" ht="19.5" hidden="false" customHeight="false" outlineLevel="0" collapsed="false">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row>
    <row r="768" customFormat="false" ht="19.5" hidden="false" customHeight="false" outlineLevel="0" collapsed="false">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row>
    <row r="769" customFormat="false" ht="19.5" hidden="false" customHeight="false" outlineLevel="0" collapsed="false">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row>
    <row r="770" customFormat="false" ht="19.5" hidden="false" customHeight="false" outlineLevel="0" collapsed="false">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row>
    <row r="771" customFormat="false" ht="19.5" hidden="false" customHeight="false" outlineLevel="0" collapsed="false">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row>
    <row r="772" customFormat="false" ht="19.5" hidden="false" customHeight="false" outlineLevel="0" collapsed="false">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row>
    <row r="773" customFormat="false" ht="19.5" hidden="false" customHeight="false" outlineLevel="0" collapsed="false">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row>
    <row r="774" customFormat="false" ht="19.5" hidden="false" customHeight="false" outlineLevel="0" collapsed="false">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row>
    <row r="775" customFormat="false" ht="19.5" hidden="false" customHeight="false" outlineLevel="0" collapsed="false">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row>
    <row r="776" customFormat="false" ht="19.5" hidden="false" customHeight="false" outlineLevel="0" collapsed="false">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row>
    <row r="777" customFormat="false" ht="19.5" hidden="false" customHeight="false" outlineLevel="0" collapsed="false">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row>
    <row r="778" customFormat="false" ht="19.5" hidden="false" customHeight="false" outlineLevel="0" collapsed="false">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row>
    <row r="779" customFormat="false" ht="19.5" hidden="false" customHeight="false" outlineLevel="0" collapsed="false">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row>
    <row r="780" customFormat="false" ht="19.5" hidden="false" customHeight="false" outlineLevel="0" collapsed="false">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row>
    <row r="781" customFormat="false" ht="19.5" hidden="false" customHeight="false" outlineLevel="0" collapsed="false">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row>
    <row r="782" customFormat="false" ht="19.5" hidden="false" customHeight="false" outlineLevel="0" collapsed="false">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row>
    <row r="783" customFormat="false" ht="19.5" hidden="false" customHeight="false" outlineLevel="0" collapsed="false">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row>
    <row r="784" customFormat="false" ht="19.5" hidden="false" customHeight="false" outlineLevel="0" collapsed="false">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row>
    <row r="785" customFormat="false" ht="19.5" hidden="false" customHeight="false" outlineLevel="0" collapsed="false">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row>
    <row r="786" customFormat="false" ht="19.5" hidden="false" customHeight="false" outlineLevel="0" collapsed="false">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row>
    <row r="787" customFormat="false" ht="19.5" hidden="false" customHeight="false" outlineLevel="0" collapsed="false">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row>
    <row r="788" customFormat="false" ht="19.5" hidden="false" customHeight="false" outlineLevel="0" collapsed="false">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row>
    <row r="789" customFormat="false" ht="19.5" hidden="false" customHeight="false" outlineLevel="0" collapsed="false">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row>
    <row r="790" customFormat="false" ht="19.5" hidden="false" customHeight="false" outlineLevel="0" collapsed="false">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row>
    <row r="791" customFormat="false" ht="19.5" hidden="false" customHeight="false" outlineLevel="0" collapsed="false">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row>
    <row r="792" customFormat="false" ht="19.5" hidden="false" customHeight="false" outlineLevel="0" collapsed="false">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row>
    <row r="793" customFormat="false" ht="19.5" hidden="false" customHeight="false" outlineLevel="0" collapsed="false">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row>
    <row r="794" customFormat="false" ht="19.5" hidden="false" customHeight="false" outlineLevel="0" collapsed="false">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row>
    <row r="795" customFormat="false" ht="19.5" hidden="false" customHeight="false" outlineLevel="0" collapsed="false">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row>
    <row r="796" customFormat="false" ht="19.5" hidden="false" customHeight="false" outlineLevel="0" collapsed="false">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row>
    <row r="797" customFormat="false" ht="19.5" hidden="false" customHeight="false" outlineLevel="0" collapsed="false">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row>
    <row r="798" customFormat="false" ht="19.5" hidden="false" customHeight="false" outlineLevel="0" collapsed="false">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row>
    <row r="799" customFormat="false" ht="19.5" hidden="false" customHeight="false" outlineLevel="0" collapsed="false">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row>
    <row r="800" customFormat="false" ht="19.5" hidden="false" customHeight="false" outlineLevel="0" collapsed="false">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row>
    <row r="801" customFormat="false" ht="19.5" hidden="false" customHeight="false" outlineLevel="0" collapsed="false">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row>
    <row r="802" customFormat="false" ht="19.5" hidden="false" customHeight="false" outlineLevel="0" collapsed="false">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row>
    <row r="803" customFormat="false" ht="19.5" hidden="false" customHeight="false" outlineLevel="0" collapsed="false">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row>
    <row r="804" customFormat="false" ht="19.5" hidden="false" customHeight="false" outlineLevel="0" collapsed="false">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row>
    <row r="805" customFormat="false" ht="19.5" hidden="false" customHeight="false" outlineLevel="0" collapsed="false">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row>
    <row r="806" customFormat="false" ht="19.5" hidden="false" customHeight="false" outlineLevel="0" collapsed="false">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row>
    <row r="807" customFormat="false" ht="19.5" hidden="false" customHeight="false" outlineLevel="0" collapsed="false">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row>
    <row r="808" customFormat="false" ht="19.5" hidden="false" customHeight="false" outlineLevel="0" collapsed="false">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row>
    <row r="809" customFormat="false" ht="19.5" hidden="false" customHeight="false" outlineLevel="0" collapsed="false">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row>
    <row r="810" customFormat="false" ht="19.5" hidden="false" customHeight="false" outlineLevel="0" collapsed="false">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row>
    <row r="811" customFormat="false" ht="19.5" hidden="false" customHeight="false" outlineLevel="0" collapsed="false">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row>
    <row r="812" customFormat="false" ht="19.5" hidden="false" customHeight="false" outlineLevel="0" collapsed="false">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row>
    <row r="813" customFormat="false" ht="19.5" hidden="false" customHeight="false" outlineLevel="0" collapsed="false">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row>
    <row r="814" customFormat="false" ht="19.5" hidden="false" customHeight="false" outlineLevel="0" collapsed="false">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row>
    <row r="815" customFormat="false" ht="19.5" hidden="false" customHeight="false" outlineLevel="0" collapsed="false">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row>
    <row r="816" customFormat="false" ht="19.5" hidden="false" customHeight="false" outlineLevel="0" collapsed="false">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row>
    <row r="817" customFormat="false" ht="19.5" hidden="false" customHeight="false" outlineLevel="0" collapsed="false">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row>
    <row r="818" customFormat="false" ht="19.5" hidden="false" customHeight="false" outlineLevel="0" collapsed="false">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row>
    <row r="819" customFormat="false" ht="19.5" hidden="false" customHeight="false" outlineLevel="0" collapsed="false">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row>
    <row r="820" customFormat="false" ht="19.5" hidden="false" customHeight="false" outlineLevel="0" collapsed="false">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row>
    <row r="821" customFormat="false" ht="19.5" hidden="false" customHeight="false" outlineLevel="0" collapsed="false">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row>
    <row r="822" customFormat="false" ht="19.5" hidden="false" customHeight="false" outlineLevel="0" collapsed="false">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row>
    <row r="823" customFormat="false" ht="19.5" hidden="false" customHeight="false" outlineLevel="0" collapsed="false">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row>
    <row r="824" customFormat="false" ht="19.5" hidden="false" customHeight="false" outlineLevel="0" collapsed="false">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row>
    <row r="825" customFormat="false" ht="19.5" hidden="false" customHeight="false" outlineLevel="0" collapsed="false">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row>
    <row r="826" customFormat="false" ht="19.5" hidden="false" customHeight="false" outlineLevel="0" collapsed="false">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row>
    <row r="827" customFormat="false" ht="19.5" hidden="false" customHeight="false" outlineLevel="0" collapsed="false">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row>
    <row r="828" customFormat="false" ht="19.5" hidden="false" customHeight="false" outlineLevel="0" collapsed="false">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row>
    <row r="829" customFormat="false" ht="19.5" hidden="false" customHeight="false" outlineLevel="0" collapsed="false">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row>
    <row r="830" customFormat="false" ht="19.5" hidden="false" customHeight="false" outlineLevel="0" collapsed="false">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row>
    <row r="831" customFormat="false" ht="19.5" hidden="false" customHeight="false" outlineLevel="0" collapsed="false">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row>
    <row r="832" customFormat="false" ht="19.5" hidden="false" customHeight="false" outlineLevel="0" collapsed="false">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row>
    <row r="833" customFormat="false" ht="19.5" hidden="false" customHeight="false" outlineLevel="0" collapsed="false">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row>
    <row r="834" customFormat="false" ht="19.5" hidden="false" customHeight="false" outlineLevel="0" collapsed="false">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row>
    <row r="835" customFormat="false" ht="19.5" hidden="false" customHeight="false" outlineLevel="0" collapsed="false">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row>
    <row r="836" customFormat="false" ht="19.5" hidden="false" customHeight="false" outlineLevel="0" collapsed="false">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row>
    <row r="837" customFormat="false" ht="19.5" hidden="false" customHeight="false" outlineLevel="0" collapsed="false">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row>
    <row r="838" customFormat="false" ht="19.5" hidden="false" customHeight="false" outlineLevel="0" collapsed="false">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row>
    <row r="839" customFormat="false" ht="19.5" hidden="false" customHeight="false" outlineLevel="0" collapsed="false">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row>
    <row r="840" customFormat="false" ht="19.5" hidden="false" customHeight="false" outlineLevel="0" collapsed="false">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row>
    <row r="841" customFormat="false" ht="19.5" hidden="false" customHeight="false" outlineLevel="0" collapsed="false">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row>
    <row r="842" customFormat="false" ht="19.5" hidden="false" customHeight="false" outlineLevel="0" collapsed="false">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row>
    <row r="843" customFormat="false" ht="19.5" hidden="false" customHeight="false" outlineLevel="0" collapsed="false">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row>
    <row r="844" customFormat="false" ht="19.5" hidden="false" customHeight="false" outlineLevel="0" collapsed="false">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row>
    <row r="845" customFormat="false" ht="19.5" hidden="false" customHeight="false" outlineLevel="0" collapsed="false">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row>
    <row r="846" customFormat="false" ht="19.5" hidden="false" customHeight="false" outlineLevel="0" collapsed="false">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row>
    <row r="847" customFormat="false" ht="19.5" hidden="false" customHeight="false" outlineLevel="0" collapsed="false">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row>
    <row r="848" customFormat="false" ht="19.5" hidden="false" customHeight="false" outlineLevel="0" collapsed="false">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row>
    <row r="849" customFormat="false" ht="19.5" hidden="false" customHeight="false" outlineLevel="0" collapsed="false">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row>
    <row r="850" customFormat="false" ht="19.5" hidden="false" customHeight="false" outlineLevel="0" collapsed="false">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row>
    <row r="851" customFormat="false" ht="19.5" hidden="false" customHeight="false" outlineLevel="0" collapsed="false">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row>
    <row r="852" customFormat="false" ht="19.5" hidden="false" customHeight="false" outlineLevel="0" collapsed="false">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row>
    <row r="853" customFormat="false" ht="19.5" hidden="false" customHeight="false" outlineLevel="0" collapsed="false">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row>
    <row r="854" customFormat="false" ht="19.5" hidden="false" customHeight="false" outlineLevel="0" collapsed="false">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row>
    <row r="855" customFormat="false" ht="19.5" hidden="false" customHeight="false" outlineLevel="0" collapsed="false">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row>
    <row r="856" customFormat="false" ht="19.5" hidden="false" customHeight="false" outlineLevel="0" collapsed="false">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row>
    <row r="857" customFormat="false" ht="19.5" hidden="false" customHeight="false" outlineLevel="0" collapsed="false">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row>
    <row r="858" customFormat="false" ht="19.5" hidden="false" customHeight="false" outlineLevel="0" collapsed="false">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row>
    <row r="859" customFormat="false" ht="19.5" hidden="false" customHeight="false" outlineLevel="0" collapsed="false">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row>
    <row r="860" customFormat="false" ht="19.5" hidden="false" customHeight="false" outlineLevel="0" collapsed="false">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row>
    <row r="861" customFormat="false" ht="19.5" hidden="false" customHeight="false" outlineLevel="0" collapsed="false">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row>
    <row r="862" customFormat="false" ht="19.5" hidden="false" customHeight="false" outlineLevel="0" collapsed="false">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row>
    <row r="863" customFormat="false" ht="19.5" hidden="false" customHeight="false" outlineLevel="0" collapsed="false">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row>
    <row r="864" customFormat="false" ht="19.5" hidden="false" customHeight="false" outlineLevel="0" collapsed="false">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row>
    <row r="865" customFormat="false" ht="19.5" hidden="false" customHeight="false" outlineLevel="0" collapsed="false">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row>
    <row r="866" customFormat="false" ht="19.5" hidden="false" customHeight="false" outlineLevel="0" collapsed="false">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row>
    <row r="867" customFormat="false" ht="19.5" hidden="false" customHeight="false" outlineLevel="0" collapsed="false">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row>
    <row r="868" customFormat="false" ht="19.5" hidden="false" customHeight="false" outlineLevel="0" collapsed="false">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row>
    <row r="869" customFormat="false" ht="19.5" hidden="false" customHeight="false" outlineLevel="0" collapsed="false">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row>
    <row r="870" customFormat="false" ht="19.5" hidden="false" customHeight="false" outlineLevel="0" collapsed="false">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row>
    <row r="871" customFormat="false" ht="19.5" hidden="false" customHeight="false" outlineLevel="0" collapsed="false">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row>
    <row r="872" customFormat="false" ht="19.5" hidden="false" customHeight="false" outlineLevel="0" collapsed="false">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row>
    <row r="873" customFormat="false" ht="19.5" hidden="false" customHeight="false" outlineLevel="0" collapsed="false">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row>
    <row r="874" customFormat="false" ht="19.5" hidden="false" customHeight="false" outlineLevel="0" collapsed="false">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row>
    <row r="875" customFormat="false" ht="19.5" hidden="false" customHeight="false" outlineLevel="0" collapsed="false">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row>
    <row r="876" customFormat="false" ht="19.5" hidden="false" customHeight="false" outlineLevel="0" collapsed="false">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row>
    <row r="877" customFormat="false" ht="19.5" hidden="false" customHeight="false" outlineLevel="0" collapsed="false">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row>
    <row r="878" customFormat="false" ht="19.5" hidden="false" customHeight="false" outlineLevel="0" collapsed="false">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row>
    <row r="879" customFormat="false" ht="19.5" hidden="false" customHeight="false" outlineLevel="0" collapsed="false">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row>
    <row r="880" customFormat="false" ht="19.5" hidden="false" customHeight="false" outlineLevel="0" collapsed="false">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row>
    <row r="881" customFormat="false" ht="19.5" hidden="false" customHeight="false" outlineLevel="0" collapsed="false">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row>
    <row r="882" customFormat="false" ht="19.5" hidden="false" customHeight="false" outlineLevel="0" collapsed="false">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row>
    <row r="883" customFormat="false" ht="19.5" hidden="false" customHeight="false" outlineLevel="0" collapsed="false">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row>
    <row r="884" customFormat="false" ht="19.5" hidden="false" customHeight="false" outlineLevel="0" collapsed="false">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row>
    <row r="885" customFormat="false" ht="19.5" hidden="false" customHeight="false" outlineLevel="0" collapsed="false">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row>
    <row r="886" customFormat="false" ht="19.5" hidden="false" customHeight="false" outlineLevel="0" collapsed="false">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row>
    <row r="887" customFormat="false" ht="19.5" hidden="false" customHeight="false" outlineLevel="0" collapsed="false">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row>
    <row r="888" customFormat="false" ht="19.5" hidden="false" customHeight="false" outlineLevel="0" collapsed="false">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row>
    <row r="889" customFormat="false" ht="19.5" hidden="false" customHeight="false" outlineLevel="0" collapsed="false">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row>
    <row r="890" customFormat="false" ht="19.5" hidden="false" customHeight="false" outlineLevel="0" collapsed="false">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row>
    <row r="891" customFormat="false" ht="19.5" hidden="false" customHeight="false" outlineLevel="0" collapsed="false">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row>
    <row r="892" customFormat="false" ht="19.5" hidden="false" customHeight="false" outlineLevel="0" collapsed="false">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row>
    <row r="893" customFormat="false" ht="19.5" hidden="false" customHeight="false" outlineLevel="0" collapsed="false">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row>
    <row r="894" customFormat="false" ht="19.5" hidden="false" customHeight="false" outlineLevel="0" collapsed="false">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row>
    <row r="895" customFormat="false" ht="19.5" hidden="false" customHeight="false" outlineLevel="0" collapsed="false">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row>
    <row r="896" customFormat="false" ht="19.5" hidden="false" customHeight="false" outlineLevel="0" collapsed="false">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row>
    <row r="897" customFormat="false" ht="19.5" hidden="false" customHeight="false" outlineLevel="0" collapsed="false">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row>
    <row r="898" customFormat="false" ht="19.5" hidden="false" customHeight="false" outlineLevel="0" collapsed="false">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row>
    <row r="899" customFormat="false" ht="19.5" hidden="false" customHeight="false" outlineLevel="0" collapsed="false">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row>
    <row r="900" customFormat="false" ht="19.5" hidden="false" customHeight="false" outlineLevel="0" collapsed="false">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row>
    <row r="901" customFormat="false" ht="19.5" hidden="false" customHeight="false" outlineLevel="0" collapsed="false">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row>
    <row r="902" customFormat="false" ht="19.5" hidden="false" customHeight="false" outlineLevel="0" collapsed="false">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row>
    <row r="903" customFormat="false" ht="19.5" hidden="false" customHeight="false" outlineLevel="0" collapsed="false">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row>
    <row r="904" customFormat="false" ht="19.5" hidden="false" customHeight="false" outlineLevel="0" collapsed="false">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row>
    <row r="905" customFormat="false" ht="19.5" hidden="false" customHeight="false" outlineLevel="0" collapsed="false">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row>
    <row r="906" customFormat="false" ht="19.5" hidden="false" customHeight="false" outlineLevel="0" collapsed="false">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row>
    <row r="907" customFormat="false" ht="19.5" hidden="false" customHeight="false" outlineLevel="0" collapsed="false">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row>
    <row r="908" customFormat="false" ht="19.5" hidden="false" customHeight="false" outlineLevel="0" collapsed="false">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row>
    <row r="909" customFormat="false" ht="19.5" hidden="false" customHeight="false" outlineLevel="0" collapsed="false">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row>
    <row r="910" customFormat="false" ht="19.5" hidden="false" customHeight="false" outlineLevel="0" collapsed="false">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row>
    <row r="911" customFormat="false" ht="19.5" hidden="false" customHeight="false" outlineLevel="0" collapsed="false">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row>
    <row r="912" customFormat="false" ht="19.5" hidden="false" customHeight="false" outlineLevel="0" collapsed="false">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row>
    <row r="913" customFormat="false" ht="19.5" hidden="false" customHeight="false" outlineLevel="0" collapsed="false">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row>
    <row r="914" customFormat="false" ht="19.5" hidden="false" customHeight="false" outlineLevel="0" collapsed="false">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row>
    <row r="915" customFormat="false" ht="19.5" hidden="false" customHeight="false" outlineLevel="0" collapsed="false">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row>
    <row r="916" customFormat="false" ht="19.5" hidden="false" customHeight="false" outlineLevel="0" collapsed="false">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row>
    <row r="917" customFormat="false" ht="19.5" hidden="false" customHeight="false" outlineLevel="0" collapsed="false">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row>
    <row r="918" customFormat="false" ht="19.5" hidden="false" customHeight="false" outlineLevel="0" collapsed="false">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row>
    <row r="919" customFormat="false" ht="19.5" hidden="false" customHeight="false" outlineLevel="0" collapsed="false">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row>
    <row r="920" customFormat="false" ht="19.5" hidden="false" customHeight="false" outlineLevel="0" collapsed="false">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row>
    <row r="921" customFormat="false" ht="19.5" hidden="false" customHeight="false" outlineLevel="0" collapsed="false">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row>
    <row r="922" customFormat="false" ht="19.5" hidden="false" customHeight="false" outlineLevel="0" collapsed="false">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row>
    <row r="923" customFormat="false" ht="19.5" hidden="false" customHeight="false" outlineLevel="0" collapsed="false">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row>
    <row r="924" customFormat="false" ht="19.5" hidden="false" customHeight="false" outlineLevel="0" collapsed="false">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row>
    <row r="925" customFormat="false" ht="19.5" hidden="false" customHeight="false" outlineLevel="0" collapsed="false">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row>
    <row r="926" customFormat="false" ht="19.5" hidden="false" customHeight="false" outlineLevel="0" collapsed="false">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row>
    <row r="927" customFormat="false" ht="19.5" hidden="false" customHeight="false" outlineLevel="0" collapsed="false">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row>
    <row r="928" customFormat="false" ht="19.5" hidden="false" customHeight="false" outlineLevel="0" collapsed="false">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row>
    <row r="929" customFormat="false" ht="19.5" hidden="false" customHeight="false" outlineLevel="0" collapsed="false">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row>
    <row r="930" customFormat="false" ht="19.5" hidden="false" customHeight="false" outlineLevel="0" collapsed="false">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row>
    <row r="931" customFormat="false" ht="19.5" hidden="false" customHeight="false" outlineLevel="0" collapsed="false">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row>
    <row r="932" customFormat="false" ht="19.5" hidden="false" customHeight="false" outlineLevel="0" collapsed="false">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row>
    <row r="933" customFormat="false" ht="19.5" hidden="false" customHeight="false" outlineLevel="0" collapsed="false">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row>
    <row r="934" customFormat="false" ht="19.5" hidden="false" customHeight="false" outlineLevel="0" collapsed="false">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row>
    <row r="935" customFormat="false" ht="19.5" hidden="false" customHeight="false" outlineLevel="0" collapsed="false">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row>
    <row r="936" customFormat="false" ht="19.5" hidden="false" customHeight="false" outlineLevel="0" collapsed="false">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row>
    <row r="937" customFormat="false" ht="19.5" hidden="false" customHeight="false" outlineLevel="0" collapsed="false">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row>
    <row r="938" customFormat="false" ht="19.5" hidden="false" customHeight="false" outlineLevel="0" collapsed="false">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row>
    <row r="939" customFormat="false" ht="19.5" hidden="false" customHeight="false" outlineLevel="0" collapsed="false">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row>
    <row r="940" customFormat="false" ht="19.5" hidden="false" customHeight="false" outlineLevel="0" collapsed="false">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row>
    <row r="941" customFormat="false" ht="19.5" hidden="false" customHeight="false" outlineLevel="0" collapsed="false">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row>
    <row r="942" customFormat="false" ht="19.5" hidden="false" customHeight="false" outlineLevel="0" collapsed="false">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row>
    <row r="943" customFormat="false" ht="19.5" hidden="false" customHeight="false" outlineLevel="0" collapsed="false">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row>
    <row r="944" customFormat="false" ht="19.5" hidden="false" customHeight="false" outlineLevel="0" collapsed="false">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row>
    <row r="945" customFormat="false" ht="19.5" hidden="false" customHeight="false" outlineLevel="0" collapsed="false">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row>
    <row r="946" customFormat="false" ht="19.5" hidden="false" customHeight="false" outlineLevel="0" collapsed="false">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row>
    <row r="947" customFormat="false" ht="19.5" hidden="false" customHeight="false" outlineLevel="0" collapsed="false">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row>
    <row r="948" customFormat="false" ht="19.5" hidden="false" customHeight="false" outlineLevel="0" collapsed="false">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row>
    <row r="949" customFormat="false" ht="19.5" hidden="false" customHeight="false" outlineLevel="0" collapsed="false">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row>
    <row r="950" customFormat="false" ht="19.5" hidden="false" customHeight="false" outlineLevel="0" collapsed="false">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row>
    <row r="951" customFormat="false" ht="19.5" hidden="false" customHeight="false" outlineLevel="0" collapsed="false">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row>
    <row r="952" customFormat="false" ht="19.5" hidden="false" customHeight="false" outlineLevel="0" collapsed="false">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row>
    <row r="953" customFormat="false" ht="19.5" hidden="false" customHeight="false" outlineLevel="0" collapsed="false">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row>
    <row r="954" customFormat="false" ht="19.5" hidden="false" customHeight="false" outlineLevel="0" collapsed="false">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row>
    <row r="955" customFormat="false" ht="19.5" hidden="false" customHeight="false" outlineLevel="0" collapsed="false">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row>
    <row r="956" customFormat="false" ht="19.5" hidden="false" customHeight="false" outlineLevel="0" collapsed="false">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row>
    <row r="957" customFormat="false" ht="19.5" hidden="false" customHeight="false" outlineLevel="0" collapsed="false">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row>
    <row r="958" customFormat="false" ht="19.5" hidden="false" customHeight="false" outlineLevel="0" collapsed="false">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row>
    <row r="959" customFormat="false" ht="19.5" hidden="false" customHeight="false" outlineLevel="0" collapsed="false">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row>
    <row r="960" customFormat="false" ht="19.5" hidden="false" customHeight="false" outlineLevel="0" collapsed="false">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row>
    <row r="961" customFormat="false" ht="19.5" hidden="false" customHeight="false" outlineLevel="0" collapsed="false">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row>
    <row r="962" customFormat="false" ht="19.5" hidden="false" customHeight="false" outlineLevel="0" collapsed="false">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row>
    <row r="963" customFormat="false" ht="19.5" hidden="false" customHeight="false" outlineLevel="0" collapsed="false">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row>
    <row r="964" customFormat="false" ht="19.5" hidden="false" customHeight="false" outlineLevel="0" collapsed="false">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row>
    <row r="965" customFormat="false" ht="19.5" hidden="false" customHeight="false" outlineLevel="0" collapsed="false">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row>
    <row r="966" customFormat="false" ht="19.5" hidden="false" customHeight="false" outlineLevel="0" collapsed="false">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row>
    <row r="967" customFormat="false" ht="19.5" hidden="false" customHeight="false" outlineLevel="0" collapsed="false">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row>
    <row r="968" customFormat="false" ht="19.5" hidden="false" customHeight="false" outlineLevel="0" collapsed="false">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row>
    <row r="969" customFormat="false" ht="19.5" hidden="false" customHeight="false" outlineLevel="0" collapsed="false">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row>
    <row r="970" customFormat="false" ht="19.5" hidden="false" customHeight="false" outlineLevel="0" collapsed="false">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row>
    <row r="971" customFormat="false" ht="19.5" hidden="false" customHeight="false" outlineLevel="0" collapsed="false">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row>
    <row r="972" customFormat="false" ht="19.5" hidden="false" customHeight="false" outlineLevel="0" collapsed="false">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row>
    <row r="973" customFormat="false" ht="19.5" hidden="false" customHeight="false" outlineLevel="0" collapsed="false">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row>
    <row r="974" customFormat="false" ht="19.5" hidden="false" customHeight="false" outlineLevel="0" collapsed="false">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row>
    <row r="975" customFormat="false" ht="19.5" hidden="false" customHeight="false" outlineLevel="0" collapsed="false">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row>
    <row r="976" customFormat="false" ht="19.5" hidden="false" customHeight="false" outlineLevel="0" collapsed="false">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row>
    <row r="977" customFormat="false" ht="19.5" hidden="false" customHeight="false" outlineLevel="0" collapsed="false">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row>
    <row r="978" customFormat="false" ht="19.5" hidden="false" customHeight="false" outlineLevel="0" collapsed="false">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row>
    <row r="979" customFormat="false" ht="19.5" hidden="false" customHeight="false" outlineLevel="0" collapsed="false">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row>
    <row r="980" customFormat="false" ht="19.5" hidden="false" customHeight="false" outlineLevel="0" collapsed="false">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row>
    <row r="981" customFormat="false" ht="19.5" hidden="false" customHeight="false" outlineLevel="0" collapsed="false">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row>
    <row r="982" customFormat="false" ht="19.5" hidden="false" customHeight="false" outlineLevel="0" collapsed="false">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row>
    <row r="983" customFormat="false" ht="19.5" hidden="false" customHeight="false" outlineLevel="0" collapsed="false">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row>
    <row r="984" customFormat="false" ht="19.5" hidden="false" customHeight="false" outlineLevel="0" collapsed="false">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row>
    <row r="985" customFormat="false" ht="19.5" hidden="false" customHeight="false" outlineLevel="0" collapsed="false">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row>
    <row r="986" customFormat="false" ht="19.5" hidden="false" customHeight="false" outlineLevel="0" collapsed="false">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row>
    <row r="987" customFormat="false" ht="19.5" hidden="false" customHeight="false" outlineLevel="0" collapsed="false">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row>
    <row r="988" customFormat="false" ht="19.5" hidden="false" customHeight="false" outlineLevel="0" collapsed="false">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row>
    <row r="989" customFormat="false" ht="19.5" hidden="false" customHeight="false" outlineLevel="0" collapsed="false">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row>
    <row r="990" customFormat="false" ht="19.5" hidden="false" customHeight="false" outlineLevel="0" collapsed="false">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row>
    <row r="991" customFormat="false" ht="19.5" hidden="false" customHeight="false" outlineLevel="0" collapsed="false">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row>
    <row r="992" customFormat="false" ht="19.5" hidden="false" customHeight="false" outlineLevel="0" collapsed="false">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row>
    <row r="993" customFormat="false" ht="19.5" hidden="false" customHeight="false" outlineLevel="0" collapsed="false">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row>
    <row r="994" customFormat="false" ht="19.5" hidden="false" customHeight="false" outlineLevel="0" collapsed="false">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row>
    <row r="995" customFormat="false" ht="19.5" hidden="false" customHeight="false" outlineLevel="0" collapsed="false">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row>
    <row r="996" customFormat="false" ht="19.5" hidden="false" customHeight="false" outlineLevel="0" collapsed="false">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row>
    <row r="997" customFormat="false" ht="19.5" hidden="false" customHeight="false" outlineLevel="0" collapsed="false">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row>
    <row r="998" customFormat="false" ht="19.5" hidden="false" customHeight="false" outlineLevel="0" collapsed="false">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row>
    <row r="999" customFormat="false" ht="19.5" hidden="false" customHeight="false" outlineLevel="0" collapsed="false">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row>
    <row r="1000" customFormat="false" ht="19.5" hidden="false" customHeight="false" outlineLevel="0" collapsed="false">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row>
    <row r="1001" customFormat="false" ht="19.5" hidden="false" customHeight="false" outlineLevel="0" collapsed="false">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row>
    <row r="1002" customFormat="false" ht="19.5" hidden="false" customHeight="false" outlineLevel="0" collapsed="false">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row>
    <row r="1003" customFormat="false" ht="19.5" hidden="false" customHeight="false" outlineLevel="0" collapsed="false">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row>
    <row r="1004" customFormat="false" ht="19.5" hidden="false" customHeight="false" outlineLevel="0" collapsed="false">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row>
    <row r="1005" customFormat="false" ht="19.5" hidden="false" customHeight="false" outlineLevel="0" collapsed="false">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row>
    <row r="1006" customFormat="false" ht="19.5" hidden="false" customHeight="false" outlineLevel="0" collapsed="false">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row>
    <row r="1007" customFormat="false" ht="19.5" hidden="false" customHeight="false" outlineLevel="0" collapsed="false">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row>
    <row r="1008" customFormat="false" ht="19.5" hidden="false" customHeight="false" outlineLevel="0" collapsed="false">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row>
    <row r="1009" customFormat="false" ht="19.5" hidden="false" customHeight="false" outlineLevel="0" collapsed="false">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row>
    <row r="1010" customFormat="false" ht="19.5" hidden="false" customHeight="false" outlineLevel="0" collapsed="false">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row>
    <row r="1011" customFormat="false" ht="19.5" hidden="false" customHeight="false" outlineLevel="0" collapsed="false">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row>
    <row r="1012" customFormat="false" ht="19.5" hidden="false" customHeight="false" outlineLevel="0" collapsed="false">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row>
    <row r="1013" customFormat="false" ht="19.5" hidden="false" customHeight="false" outlineLevel="0" collapsed="false">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row>
    <row r="1014" customFormat="false" ht="19.5" hidden="false" customHeight="false" outlineLevel="0" collapsed="false">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row>
    <row r="1015" customFormat="false" ht="19.5" hidden="false" customHeight="false" outlineLevel="0" collapsed="false">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row>
    <row r="1016" customFormat="false" ht="19.5" hidden="false" customHeight="false" outlineLevel="0" collapsed="false">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row>
    <row r="1017" customFormat="false" ht="19.5" hidden="false" customHeight="false" outlineLevel="0" collapsed="false">
      <c r="BB1017" s="268"/>
      <c r="BC1017" s="268"/>
      <c r="BD1017" s="268"/>
      <c r="BE1017" s="268"/>
      <c r="BF1017" s="268"/>
      <c r="BG1017" s="268"/>
      <c r="BH1017" s="268"/>
      <c r="BI1017" s="268"/>
      <c r="BJ1017" s="268"/>
      <c r="BK1017" s="268"/>
      <c r="BL1017" s="268"/>
      <c r="BM1017" s="268"/>
      <c r="BN1017" s="268"/>
      <c r="BO1017" s="268"/>
      <c r="BP1017" s="268"/>
      <c r="BQ1017" s="268"/>
      <c r="BR1017" s="268"/>
      <c r="BS1017" s="268"/>
      <c r="BT1017" s="268"/>
      <c r="BU1017" s="268"/>
      <c r="BV1017" s="268"/>
      <c r="BW1017" s="268"/>
      <c r="BX1017" s="268"/>
      <c r="BY1017" s="268"/>
      <c r="BZ1017" s="268"/>
      <c r="CA1017" s="268"/>
      <c r="CB1017" s="268"/>
      <c r="CC1017" s="268"/>
      <c r="CD1017" s="268"/>
      <c r="CE1017" s="268"/>
      <c r="CF1017" s="268"/>
      <c r="CG1017" s="268"/>
      <c r="CH1017" s="268"/>
      <c r="CI1017" s="268"/>
      <c r="CJ1017" s="268"/>
      <c r="CK1017" s="268"/>
      <c r="CL1017" s="268"/>
      <c r="CM1017" s="268"/>
      <c r="CN1017" s="268"/>
      <c r="CO1017" s="268"/>
      <c r="CP1017" s="268"/>
      <c r="CQ1017" s="268"/>
      <c r="CR1017" s="268"/>
      <c r="CS1017" s="268"/>
      <c r="CT1017" s="268"/>
      <c r="CU1017" s="268"/>
      <c r="CV1017" s="268"/>
      <c r="CW1017" s="268"/>
      <c r="CX1017" s="268"/>
      <c r="CY1017" s="268"/>
      <c r="CZ1017" s="268"/>
      <c r="DA1017" s="268"/>
      <c r="DB1017" s="268"/>
      <c r="DC1017" s="268"/>
      <c r="DD1017" s="268"/>
      <c r="DE1017" s="268"/>
      <c r="DF1017" s="268"/>
      <c r="DG1017" s="268"/>
      <c r="DH1017" s="268"/>
      <c r="DI1017" s="268"/>
      <c r="DJ1017" s="268"/>
    </row>
    <row r="1018" customFormat="false" ht="19.5" hidden="false" customHeight="false" outlineLevel="0" collapsed="false">
      <c r="BB1018" s="268"/>
      <c r="BC1018" s="268"/>
      <c r="BD1018" s="268"/>
      <c r="BE1018" s="268"/>
      <c r="BF1018" s="268"/>
      <c r="BG1018" s="268"/>
      <c r="BH1018" s="268"/>
      <c r="BI1018" s="268"/>
      <c r="BJ1018" s="268"/>
      <c r="BK1018" s="268"/>
      <c r="BL1018" s="268"/>
      <c r="BM1018" s="268"/>
      <c r="BN1018" s="268"/>
      <c r="BO1018" s="268"/>
      <c r="BP1018" s="268"/>
      <c r="BQ1018" s="268"/>
      <c r="BR1018" s="268"/>
      <c r="BS1018" s="268"/>
      <c r="BT1018" s="268"/>
      <c r="BU1018" s="268"/>
      <c r="BV1018" s="268"/>
      <c r="BW1018" s="268"/>
      <c r="BX1018" s="268"/>
      <c r="BY1018" s="268"/>
      <c r="BZ1018" s="268"/>
      <c r="CA1018" s="268"/>
      <c r="CB1018" s="268"/>
      <c r="CC1018" s="268"/>
      <c r="CD1018" s="268"/>
      <c r="CE1018" s="268"/>
      <c r="CF1018" s="268"/>
      <c r="CG1018" s="268"/>
      <c r="CH1018" s="268"/>
      <c r="CI1018" s="268"/>
      <c r="CJ1018" s="268"/>
      <c r="CK1018" s="268"/>
      <c r="CL1018" s="268"/>
      <c r="CM1018" s="268"/>
      <c r="CN1018" s="268"/>
      <c r="CO1018" s="268"/>
      <c r="CP1018" s="268"/>
      <c r="CQ1018" s="268"/>
      <c r="CR1018" s="268"/>
      <c r="CS1018" s="268"/>
      <c r="CT1018" s="268"/>
      <c r="CU1018" s="268"/>
      <c r="CV1018" s="268"/>
      <c r="CW1018" s="268"/>
      <c r="CX1018" s="268"/>
      <c r="CY1018" s="268"/>
      <c r="CZ1018" s="268"/>
      <c r="DA1018" s="268"/>
      <c r="DB1018" s="268"/>
      <c r="DC1018" s="268"/>
      <c r="DD1018" s="268"/>
      <c r="DE1018" s="268"/>
      <c r="DF1018" s="268"/>
      <c r="DG1018" s="268"/>
      <c r="DH1018" s="268"/>
      <c r="DI1018" s="268"/>
      <c r="DJ1018" s="268"/>
    </row>
    <row r="1019" customFormat="false" ht="19.5" hidden="false" customHeight="false" outlineLevel="0" collapsed="false">
      <c r="BB1019" s="268"/>
      <c r="BC1019" s="268"/>
      <c r="BD1019" s="268"/>
      <c r="BE1019" s="268"/>
      <c r="BF1019" s="268"/>
      <c r="BG1019" s="268"/>
      <c r="BH1019" s="268"/>
      <c r="BI1019" s="268"/>
      <c r="BJ1019" s="268"/>
      <c r="BK1019" s="268"/>
      <c r="BL1019" s="268"/>
      <c r="BM1019" s="268"/>
      <c r="BN1019" s="268"/>
      <c r="BO1019" s="268"/>
      <c r="BP1019" s="268"/>
      <c r="BQ1019" s="268"/>
      <c r="BR1019" s="268"/>
      <c r="BS1019" s="268"/>
      <c r="BT1019" s="268"/>
      <c r="BU1019" s="268"/>
      <c r="BV1019" s="268"/>
      <c r="BW1019" s="268"/>
      <c r="BX1019" s="268"/>
      <c r="BY1019" s="268"/>
      <c r="BZ1019" s="268"/>
      <c r="CA1019" s="268"/>
      <c r="CB1019" s="268"/>
      <c r="CC1019" s="268"/>
      <c r="CD1019" s="268"/>
      <c r="CE1019" s="268"/>
      <c r="CF1019" s="268"/>
      <c r="CG1019" s="268"/>
      <c r="CH1019" s="268"/>
      <c r="CI1019" s="268"/>
      <c r="CJ1019" s="268"/>
      <c r="CK1019" s="268"/>
      <c r="CL1019" s="268"/>
      <c r="CM1019" s="268"/>
      <c r="CN1019" s="268"/>
      <c r="CO1019" s="268"/>
      <c r="CP1019" s="268"/>
      <c r="CQ1019" s="268"/>
      <c r="CR1019" s="268"/>
      <c r="CS1019" s="268"/>
      <c r="CT1019" s="268"/>
      <c r="CU1019" s="268"/>
      <c r="CV1019" s="268"/>
      <c r="CW1019" s="268"/>
      <c r="CX1019" s="268"/>
      <c r="CY1019" s="268"/>
      <c r="CZ1019" s="268"/>
      <c r="DA1019" s="268"/>
      <c r="DB1019" s="268"/>
      <c r="DC1019" s="268"/>
      <c r="DD1019" s="268"/>
      <c r="DE1019" s="268"/>
      <c r="DF1019" s="268"/>
      <c r="DG1019" s="268"/>
      <c r="DH1019" s="268"/>
      <c r="DI1019" s="268"/>
      <c r="DJ1019" s="268"/>
    </row>
    <row r="1020" customFormat="false" ht="19.5" hidden="false" customHeight="false" outlineLevel="0" collapsed="false">
      <c r="BB1020" s="268"/>
      <c r="BC1020" s="268"/>
      <c r="BD1020" s="268"/>
      <c r="BE1020" s="268"/>
      <c r="BF1020" s="268"/>
      <c r="BG1020" s="268"/>
      <c r="BH1020" s="268"/>
      <c r="BI1020" s="268"/>
      <c r="BJ1020" s="268"/>
      <c r="BK1020" s="268"/>
      <c r="BL1020" s="268"/>
      <c r="BM1020" s="268"/>
      <c r="BN1020" s="268"/>
      <c r="BO1020" s="268"/>
      <c r="BP1020" s="268"/>
      <c r="BQ1020" s="268"/>
      <c r="BR1020" s="268"/>
      <c r="BS1020" s="268"/>
      <c r="BT1020" s="268"/>
      <c r="BU1020" s="268"/>
      <c r="BV1020" s="268"/>
      <c r="BW1020" s="268"/>
      <c r="BX1020" s="268"/>
      <c r="BY1020" s="268"/>
      <c r="BZ1020" s="268"/>
      <c r="CA1020" s="268"/>
      <c r="CB1020" s="268"/>
      <c r="CC1020" s="268"/>
      <c r="CD1020" s="268"/>
      <c r="CE1020" s="268"/>
      <c r="CF1020" s="268"/>
      <c r="CG1020" s="268"/>
      <c r="CH1020" s="268"/>
      <c r="CI1020" s="268"/>
      <c r="CJ1020" s="268"/>
      <c r="CK1020" s="268"/>
      <c r="CL1020" s="268"/>
      <c r="CM1020" s="268"/>
      <c r="CN1020" s="268"/>
      <c r="CO1020" s="268"/>
      <c r="CP1020" s="268"/>
      <c r="CQ1020" s="268"/>
      <c r="CR1020" s="268"/>
      <c r="CS1020" s="268"/>
      <c r="CT1020" s="268"/>
      <c r="CU1020" s="268"/>
      <c r="CV1020" s="268"/>
      <c r="CW1020" s="268"/>
      <c r="CX1020" s="268"/>
      <c r="CY1020" s="268"/>
      <c r="CZ1020" s="268"/>
      <c r="DA1020" s="268"/>
      <c r="DB1020" s="268"/>
      <c r="DC1020" s="268"/>
      <c r="DD1020" s="268"/>
      <c r="DE1020" s="268"/>
      <c r="DF1020" s="268"/>
      <c r="DG1020" s="268"/>
      <c r="DH1020" s="268"/>
      <c r="DI1020" s="268"/>
      <c r="DJ1020" s="268"/>
    </row>
    <row r="1021" customFormat="false" ht="19.5" hidden="false" customHeight="false" outlineLevel="0" collapsed="false">
      <c r="BB1021" s="268"/>
      <c r="BC1021" s="268"/>
      <c r="BD1021" s="268"/>
      <c r="BE1021" s="268"/>
      <c r="BF1021" s="268"/>
      <c r="BG1021" s="268"/>
      <c r="BH1021" s="268"/>
      <c r="BI1021" s="268"/>
      <c r="BJ1021" s="268"/>
      <c r="BK1021" s="268"/>
      <c r="BL1021" s="268"/>
      <c r="BM1021" s="268"/>
      <c r="BN1021" s="268"/>
      <c r="BO1021" s="268"/>
      <c r="BP1021" s="268"/>
      <c r="BQ1021" s="268"/>
      <c r="BR1021" s="268"/>
      <c r="BS1021" s="268"/>
      <c r="BT1021" s="268"/>
      <c r="BU1021" s="268"/>
      <c r="BV1021" s="268"/>
      <c r="BW1021" s="268"/>
      <c r="BX1021" s="268"/>
      <c r="BY1021" s="268"/>
      <c r="BZ1021" s="268"/>
      <c r="CA1021" s="268"/>
      <c r="CB1021" s="268"/>
      <c r="CC1021" s="268"/>
      <c r="CD1021" s="268"/>
      <c r="CE1021" s="268"/>
      <c r="CF1021" s="268"/>
      <c r="CG1021" s="268"/>
      <c r="CH1021" s="268"/>
      <c r="CI1021" s="268"/>
      <c r="CJ1021" s="268"/>
      <c r="CK1021" s="268"/>
      <c r="CL1021" s="268"/>
      <c r="CM1021" s="268"/>
      <c r="CN1021" s="268"/>
      <c r="CO1021" s="268"/>
      <c r="CP1021" s="268"/>
      <c r="CQ1021" s="268"/>
      <c r="CR1021" s="268"/>
      <c r="CS1021" s="268"/>
      <c r="CT1021" s="268"/>
      <c r="CU1021" s="268"/>
      <c r="CV1021" s="268"/>
      <c r="CW1021" s="268"/>
      <c r="CX1021" s="268"/>
      <c r="CY1021" s="268"/>
      <c r="CZ1021" s="268"/>
      <c r="DA1021" s="268"/>
      <c r="DB1021" s="268"/>
      <c r="DC1021" s="268"/>
      <c r="DD1021" s="268"/>
      <c r="DE1021" s="268"/>
      <c r="DF1021" s="268"/>
      <c r="DG1021" s="268"/>
      <c r="DH1021" s="268"/>
      <c r="DI1021" s="268"/>
      <c r="DJ1021" s="268"/>
    </row>
    <row r="1022" customFormat="false" ht="19.5" hidden="false" customHeight="false" outlineLevel="0" collapsed="false">
      <c r="BB1022" s="268"/>
      <c r="BC1022" s="268"/>
      <c r="BD1022" s="268"/>
      <c r="BE1022" s="268"/>
      <c r="BF1022" s="268"/>
      <c r="BG1022" s="268"/>
      <c r="BH1022" s="268"/>
      <c r="BI1022" s="268"/>
      <c r="BJ1022" s="268"/>
      <c r="BK1022" s="268"/>
      <c r="BL1022" s="268"/>
      <c r="BM1022" s="268"/>
      <c r="BN1022" s="268"/>
      <c r="BO1022" s="268"/>
      <c r="BP1022" s="268"/>
      <c r="BQ1022" s="268"/>
      <c r="BR1022" s="268"/>
      <c r="BS1022" s="268"/>
      <c r="BT1022" s="268"/>
      <c r="BU1022" s="268"/>
      <c r="BV1022" s="268"/>
      <c r="BW1022" s="268"/>
      <c r="BX1022" s="268"/>
      <c r="BY1022" s="268"/>
      <c r="BZ1022" s="268"/>
      <c r="CA1022" s="268"/>
      <c r="CB1022" s="268"/>
      <c r="CC1022" s="268"/>
      <c r="CD1022" s="268"/>
      <c r="CE1022" s="268"/>
      <c r="CF1022" s="268"/>
      <c r="CG1022" s="268"/>
      <c r="CH1022" s="268"/>
      <c r="CI1022" s="268"/>
      <c r="CJ1022" s="268"/>
      <c r="CK1022" s="268"/>
      <c r="CL1022" s="268"/>
      <c r="CM1022" s="268"/>
      <c r="CN1022" s="268"/>
      <c r="CO1022" s="268"/>
      <c r="CP1022" s="268"/>
      <c r="CQ1022" s="268"/>
      <c r="CR1022" s="268"/>
      <c r="CS1022" s="268"/>
      <c r="CT1022" s="268"/>
      <c r="CU1022" s="268"/>
      <c r="CV1022" s="268"/>
      <c r="CW1022" s="268"/>
      <c r="CX1022" s="268"/>
      <c r="CY1022" s="268"/>
      <c r="CZ1022" s="268"/>
      <c r="DA1022" s="268"/>
      <c r="DB1022" s="268"/>
      <c r="DC1022" s="268"/>
      <c r="DD1022" s="268"/>
      <c r="DE1022" s="268"/>
      <c r="DF1022" s="268"/>
      <c r="DG1022" s="268"/>
      <c r="DH1022" s="268"/>
      <c r="DI1022" s="268"/>
      <c r="DJ1022" s="268"/>
    </row>
    <row r="1023" customFormat="false" ht="19.5" hidden="false" customHeight="false" outlineLevel="0" collapsed="false">
      <c r="BB1023" s="268"/>
      <c r="BC1023" s="268"/>
      <c r="BD1023" s="268"/>
      <c r="BE1023" s="268"/>
      <c r="BF1023" s="268"/>
      <c r="BG1023" s="268"/>
      <c r="BH1023" s="268"/>
      <c r="BI1023" s="268"/>
      <c r="BJ1023" s="268"/>
      <c r="BK1023" s="268"/>
      <c r="BL1023" s="268"/>
      <c r="BM1023" s="268"/>
      <c r="BN1023" s="268"/>
      <c r="BO1023" s="268"/>
      <c r="BP1023" s="268"/>
      <c r="BQ1023" s="268"/>
      <c r="BR1023" s="268"/>
      <c r="BS1023" s="268"/>
      <c r="BT1023" s="268"/>
      <c r="BU1023" s="268"/>
      <c r="BV1023" s="268"/>
      <c r="BW1023" s="268"/>
      <c r="BX1023" s="268"/>
      <c r="BY1023" s="268"/>
      <c r="BZ1023" s="268"/>
      <c r="CA1023" s="268"/>
      <c r="CB1023" s="268"/>
      <c r="CC1023" s="268"/>
      <c r="CD1023" s="268"/>
      <c r="CE1023" s="268"/>
      <c r="CF1023" s="268"/>
      <c r="CG1023" s="268"/>
      <c r="CH1023" s="268"/>
      <c r="CI1023" s="268"/>
      <c r="CJ1023" s="268"/>
      <c r="CK1023" s="268"/>
      <c r="CL1023" s="268"/>
      <c r="CM1023" s="268"/>
      <c r="CN1023" s="268"/>
      <c r="CO1023" s="268"/>
      <c r="CP1023" s="268"/>
      <c r="CQ1023" s="268"/>
      <c r="CR1023" s="268"/>
      <c r="CS1023" s="268"/>
      <c r="CT1023" s="268"/>
      <c r="CU1023" s="268"/>
      <c r="CV1023" s="268"/>
      <c r="CW1023" s="268"/>
      <c r="CX1023" s="268"/>
      <c r="CY1023" s="268"/>
      <c r="CZ1023" s="268"/>
      <c r="DA1023" s="268"/>
      <c r="DB1023" s="268"/>
      <c r="DC1023" s="268"/>
      <c r="DD1023" s="268"/>
      <c r="DE1023" s="268"/>
      <c r="DF1023" s="268"/>
      <c r="DG1023" s="268"/>
      <c r="DH1023" s="268"/>
      <c r="DI1023" s="268"/>
      <c r="DJ1023" s="268"/>
    </row>
    <row r="1024" customFormat="false" ht="19.5" hidden="false" customHeight="false" outlineLevel="0" collapsed="false">
      <c r="BB1024" s="268"/>
      <c r="BC1024" s="268"/>
      <c r="BD1024" s="268"/>
      <c r="BE1024" s="268"/>
      <c r="BF1024" s="268"/>
      <c r="BG1024" s="268"/>
      <c r="BH1024" s="268"/>
      <c r="BI1024" s="268"/>
      <c r="BJ1024" s="268"/>
      <c r="BK1024" s="268"/>
      <c r="BL1024" s="268"/>
      <c r="BM1024" s="268"/>
      <c r="BN1024" s="268"/>
      <c r="BO1024" s="268"/>
      <c r="BP1024" s="268"/>
      <c r="BQ1024" s="268"/>
      <c r="BR1024" s="268"/>
      <c r="BS1024" s="268"/>
      <c r="BT1024" s="268"/>
      <c r="BU1024" s="268"/>
      <c r="BV1024" s="268"/>
      <c r="BW1024" s="268"/>
      <c r="BX1024" s="268"/>
      <c r="BY1024" s="268"/>
      <c r="BZ1024" s="268"/>
      <c r="CA1024" s="268"/>
      <c r="CB1024" s="268"/>
      <c r="CC1024" s="268"/>
      <c r="CD1024" s="268"/>
      <c r="CE1024" s="268"/>
      <c r="CF1024" s="268"/>
      <c r="CG1024" s="268"/>
      <c r="CH1024" s="268"/>
      <c r="CI1024" s="268"/>
      <c r="CJ1024" s="268"/>
      <c r="CK1024" s="268"/>
      <c r="CL1024" s="268"/>
      <c r="CM1024" s="268"/>
      <c r="CN1024" s="268"/>
      <c r="CO1024" s="268"/>
      <c r="CP1024" s="268"/>
      <c r="CQ1024" s="268"/>
      <c r="CR1024" s="268"/>
      <c r="CS1024" s="268"/>
      <c r="CT1024" s="268"/>
      <c r="CU1024" s="268"/>
      <c r="CV1024" s="268"/>
      <c r="CW1024" s="268"/>
      <c r="CX1024" s="268"/>
      <c r="CY1024" s="268"/>
      <c r="CZ1024" s="268"/>
      <c r="DA1024" s="268"/>
      <c r="DB1024" s="268"/>
      <c r="DC1024" s="268"/>
      <c r="DD1024" s="268"/>
      <c r="DE1024" s="268"/>
      <c r="DF1024" s="268"/>
      <c r="DG1024" s="268"/>
      <c r="DH1024" s="268"/>
      <c r="DI1024" s="268"/>
      <c r="DJ1024" s="268"/>
    </row>
    <row r="1025" customFormat="false" ht="19.5" hidden="false" customHeight="false" outlineLevel="0" collapsed="false">
      <c r="BB1025" s="268"/>
      <c r="BC1025" s="268"/>
      <c r="BD1025" s="268"/>
      <c r="BE1025" s="268"/>
      <c r="BF1025" s="268"/>
      <c r="BG1025" s="268"/>
      <c r="BH1025" s="268"/>
      <c r="BI1025" s="268"/>
      <c r="BJ1025" s="268"/>
      <c r="BK1025" s="268"/>
      <c r="BL1025" s="268"/>
      <c r="BM1025" s="268"/>
      <c r="BN1025" s="268"/>
      <c r="BO1025" s="268"/>
      <c r="BP1025" s="268"/>
      <c r="BQ1025" s="268"/>
      <c r="BR1025" s="268"/>
      <c r="BS1025" s="268"/>
      <c r="BT1025" s="268"/>
      <c r="BU1025" s="268"/>
      <c r="BV1025" s="268"/>
      <c r="BW1025" s="268"/>
      <c r="BX1025" s="268"/>
      <c r="BY1025" s="268"/>
      <c r="BZ1025" s="268"/>
      <c r="CA1025" s="268"/>
      <c r="CB1025" s="268"/>
      <c r="CC1025" s="268"/>
      <c r="CD1025" s="268"/>
      <c r="CE1025" s="268"/>
      <c r="CF1025" s="268"/>
      <c r="CG1025" s="268"/>
      <c r="CH1025" s="268"/>
      <c r="CI1025" s="268"/>
      <c r="CJ1025" s="268"/>
      <c r="CK1025" s="268"/>
      <c r="CL1025" s="268"/>
      <c r="CM1025" s="268"/>
      <c r="CN1025" s="268"/>
      <c r="CO1025" s="268"/>
      <c r="CP1025" s="268"/>
      <c r="CQ1025" s="268"/>
      <c r="CR1025" s="268"/>
      <c r="CS1025" s="268"/>
      <c r="CT1025" s="268"/>
      <c r="CU1025" s="268"/>
      <c r="CV1025" s="268"/>
      <c r="CW1025" s="268"/>
      <c r="CX1025" s="268"/>
      <c r="CY1025" s="268"/>
      <c r="CZ1025" s="268"/>
      <c r="DA1025" s="268"/>
      <c r="DB1025" s="268"/>
      <c r="DC1025" s="268"/>
      <c r="DD1025" s="268"/>
      <c r="DE1025" s="268"/>
      <c r="DF1025" s="268"/>
      <c r="DG1025" s="268"/>
      <c r="DH1025" s="268"/>
      <c r="DI1025" s="268"/>
      <c r="DJ1025" s="268"/>
    </row>
    <row r="1026" customFormat="false" ht="19.5" hidden="false" customHeight="false" outlineLevel="0" collapsed="false">
      <c r="BB1026" s="268"/>
      <c r="BC1026" s="268"/>
      <c r="BD1026" s="268"/>
      <c r="BE1026" s="268"/>
      <c r="BF1026" s="268"/>
      <c r="BG1026" s="268"/>
      <c r="BH1026" s="268"/>
      <c r="BI1026" s="268"/>
      <c r="BJ1026" s="268"/>
      <c r="BK1026" s="268"/>
      <c r="BL1026" s="268"/>
      <c r="BM1026" s="268"/>
      <c r="BN1026" s="268"/>
      <c r="BO1026" s="268"/>
      <c r="BP1026" s="268"/>
      <c r="BQ1026" s="268"/>
      <c r="BR1026" s="268"/>
      <c r="BS1026" s="268"/>
      <c r="BT1026" s="268"/>
      <c r="BU1026" s="268"/>
      <c r="BV1026" s="268"/>
      <c r="BW1026" s="268"/>
      <c r="BX1026" s="268"/>
      <c r="BY1026" s="268"/>
      <c r="BZ1026" s="268"/>
      <c r="CA1026" s="268"/>
      <c r="CB1026" s="268"/>
      <c r="CC1026" s="268"/>
      <c r="CD1026" s="268"/>
      <c r="CE1026" s="268"/>
      <c r="CF1026" s="268"/>
      <c r="CG1026" s="268"/>
      <c r="CH1026" s="268"/>
      <c r="CI1026" s="268"/>
      <c r="CJ1026" s="268"/>
      <c r="CK1026" s="268"/>
      <c r="CL1026" s="268"/>
      <c r="CM1026" s="268"/>
      <c r="CN1026" s="268"/>
      <c r="CO1026" s="268"/>
      <c r="CP1026" s="268"/>
      <c r="CQ1026" s="268"/>
      <c r="CR1026" s="268"/>
      <c r="CS1026" s="268"/>
      <c r="CT1026" s="268"/>
      <c r="CU1026" s="268"/>
      <c r="CV1026" s="268"/>
      <c r="CW1026" s="268"/>
      <c r="CX1026" s="268"/>
      <c r="CY1026" s="268"/>
      <c r="CZ1026" s="268"/>
      <c r="DA1026" s="268"/>
      <c r="DB1026" s="268"/>
      <c r="DC1026" s="268"/>
      <c r="DD1026" s="268"/>
      <c r="DE1026" s="268"/>
      <c r="DF1026" s="268"/>
      <c r="DG1026" s="268"/>
      <c r="DH1026" s="268"/>
      <c r="DI1026" s="268"/>
      <c r="DJ1026" s="268"/>
    </row>
    <row r="1027" customFormat="false" ht="19.5" hidden="false" customHeight="false" outlineLevel="0" collapsed="false">
      <c r="BB1027" s="268"/>
      <c r="BC1027" s="268"/>
      <c r="BD1027" s="268"/>
      <c r="BE1027" s="268"/>
      <c r="BF1027" s="268"/>
      <c r="BG1027" s="268"/>
      <c r="BH1027" s="268"/>
      <c r="BI1027" s="268"/>
      <c r="BJ1027" s="268"/>
      <c r="BK1027" s="268"/>
      <c r="BL1027" s="268"/>
      <c r="BM1027" s="268"/>
      <c r="BN1027" s="268"/>
      <c r="BO1027" s="268"/>
      <c r="BP1027" s="268"/>
      <c r="BQ1027" s="268"/>
      <c r="BR1027" s="268"/>
      <c r="BS1027" s="268"/>
      <c r="BT1027" s="268"/>
      <c r="BU1027" s="268"/>
      <c r="BV1027" s="268"/>
      <c r="BW1027" s="268"/>
      <c r="BX1027" s="268"/>
      <c r="BY1027" s="268"/>
      <c r="BZ1027" s="268"/>
      <c r="CA1027" s="268"/>
      <c r="CB1027" s="268"/>
      <c r="CC1027" s="268"/>
      <c r="CD1027" s="268"/>
      <c r="CE1027" s="268"/>
      <c r="CF1027" s="268"/>
      <c r="CG1027" s="268"/>
      <c r="CH1027" s="268"/>
      <c r="CI1027" s="268"/>
      <c r="CJ1027" s="268"/>
      <c r="CK1027" s="268"/>
      <c r="CL1027" s="268"/>
      <c r="CM1027" s="268"/>
      <c r="CN1027" s="268"/>
      <c r="CO1027" s="268"/>
      <c r="CP1027" s="268"/>
      <c r="CQ1027" s="268"/>
      <c r="CR1027" s="268"/>
      <c r="CS1027" s="268"/>
      <c r="CT1027" s="268"/>
      <c r="CU1027" s="268"/>
      <c r="CV1027" s="268"/>
      <c r="CW1027" s="268"/>
      <c r="CX1027" s="268"/>
      <c r="CY1027" s="268"/>
      <c r="CZ1027" s="268"/>
      <c r="DA1027" s="268"/>
      <c r="DB1027" s="268"/>
      <c r="DC1027" s="268"/>
      <c r="DD1027" s="268"/>
      <c r="DE1027" s="268"/>
      <c r="DF1027" s="268"/>
      <c r="DG1027" s="268"/>
      <c r="DH1027" s="268"/>
      <c r="DI1027" s="268"/>
      <c r="DJ1027" s="268"/>
    </row>
    <row r="1028" customFormat="false" ht="19.5" hidden="false" customHeight="false" outlineLevel="0" collapsed="false">
      <c r="BB1028" s="268"/>
      <c r="BC1028" s="268"/>
      <c r="BD1028" s="268"/>
      <c r="BE1028" s="268"/>
      <c r="BF1028" s="268"/>
      <c r="BG1028" s="268"/>
      <c r="BH1028" s="268"/>
      <c r="BI1028" s="268"/>
      <c r="BJ1028" s="268"/>
      <c r="BK1028" s="268"/>
      <c r="BL1028" s="268"/>
      <c r="BM1028" s="268"/>
      <c r="BN1028" s="268"/>
      <c r="BO1028" s="268"/>
      <c r="BP1028" s="268"/>
      <c r="BQ1028" s="268"/>
      <c r="BR1028" s="268"/>
      <c r="BS1028" s="268"/>
      <c r="BT1028" s="268"/>
      <c r="BU1028" s="268"/>
      <c r="BV1028" s="268"/>
      <c r="BW1028" s="268"/>
      <c r="BX1028" s="268"/>
      <c r="BY1028" s="268"/>
      <c r="BZ1028" s="268"/>
      <c r="CA1028" s="268"/>
      <c r="CB1028" s="268"/>
      <c r="CC1028" s="268"/>
      <c r="CD1028" s="268"/>
      <c r="CE1028" s="268"/>
      <c r="CF1028" s="268"/>
      <c r="CG1028" s="268"/>
      <c r="CH1028" s="268"/>
      <c r="CI1028" s="268"/>
      <c r="CJ1028" s="268"/>
      <c r="CK1028" s="268"/>
      <c r="CL1028" s="268"/>
      <c r="CM1028" s="268"/>
      <c r="CN1028" s="268"/>
      <c r="CO1028" s="268"/>
      <c r="CP1028" s="268"/>
      <c r="CQ1028" s="268"/>
      <c r="CR1028" s="268"/>
      <c r="CS1028" s="268"/>
      <c r="CT1028" s="268"/>
      <c r="CU1028" s="268"/>
      <c r="CV1028" s="268"/>
      <c r="CW1028" s="268"/>
      <c r="CX1028" s="268"/>
      <c r="CY1028" s="268"/>
      <c r="CZ1028" s="268"/>
      <c r="DA1028" s="268"/>
      <c r="DB1028" s="268"/>
      <c r="DC1028" s="268"/>
      <c r="DD1028" s="268"/>
      <c r="DE1028" s="268"/>
      <c r="DF1028" s="268"/>
      <c r="DG1028" s="268"/>
      <c r="DH1028" s="268"/>
      <c r="DI1028" s="268"/>
      <c r="DJ1028" s="268"/>
    </row>
    <row r="1029" customFormat="false" ht="19.5" hidden="false" customHeight="false" outlineLevel="0" collapsed="false">
      <c r="BB1029" s="268"/>
      <c r="BC1029" s="268"/>
      <c r="BD1029" s="268"/>
      <c r="BE1029" s="268"/>
      <c r="BF1029" s="268"/>
      <c r="BG1029" s="268"/>
      <c r="BH1029" s="268"/>
      <c r="BI1029" s="268"/>
      <c r="BJ1029" s="268"/>
      <c r="BK1029" s="268"/>
      <c r="BL1029" s="268"/>
      <c r="BM1029" s="268"/>
      <c r="BN1029" s="268"/>
      <c r="BO1029" s="268"/>
      <c r="BP1029" s="268"/>
      <c r="BQ1029" s="268"/>
      <c r="BR1029" s="268"/>
      <c r="BS1029" s="268"/>
      <c r="BT1029" s="268"/>
      <c r="BU1029" s="268"/>
      <c r="BV1029" s="268"/>
      <c r="BW1029" s="268"/>
      <c r="BX1029" s="268"/>
      <c r="BY1029" s="268"/>
      <c r="BZ1029" s="268"/>
      <c r="CA1029" s="268"/>
      <c r="CB1029" s="268"/>
      <c r="CC1029" s="268"/>
      <c r="CD1029" s="268"/>
      <c r="CE1029" s="268"/>
      <c r="CF1029" s="268"/>
      <c r="CG1029" s="268"/>
      <c r="CH1029" s="268"/>
      <c r="CI1029" s="268"/>
      <c r="CJ1029" s="268"/>
      <c r="CK1029" s="268"/>
      <c r="CL1029" s="268"/>
      <c r="CM1029" s="268"/>
      <c r="CN1029" s="268"/>
      <c r="CO1029" s="268"/>
      <c r="CP1029" s="268"/>
      <c r="CQ1029" s="268"/>
      <c r="CR1029" s="268"/>
      <c r="CS1029" s="268"/>
      <c r="CT1029" s="268"/>
      <c r="CU1029" s="268"/>
      <c r="CV1029" s="268"/>
      <c r="CW1029" s="268"/>
      <c r="CX1029" s="268"/>
      <c r="CY1029" s="268"/>
      <c r="CZ1029" s="268"/>
      <c r="DA1029" s="268"/>
      <c r="DB1029" s="268"/>
      <c r="DC1029" s="268"/>
      <c r="DD1029" s="268"/>
      <c r="DE1029" s="268"/>
      <c r="DF1029" s="268"/>
      <c r="DG1029" s="268"/>
      <c r="DH1029" s="268"/>
      <c r="DI1029" s="268"/>
      <c r="DJ1029" s="268"/>
    </row>
    <row r="1030" customFormat="false" ht="19.5" hidden="false" customHeight="false" outlineLevel="0" collapsed="false">
      <c r="BB1030" s="268"/>
      <c r="BC1030" s="268"/>
      <c r="BD1030" s="268"/>
      <c r="BE1030" s="268"/>
      <c r="BF1030" s="268"/>
      <c r="BG1030" s="268"/>
      <c r="BH1030" s="268"/>
      <c r="BI1030" s="268"/>
      <c r="BJ1030" s="268"/>
      <c r="BK1030" s="268"/>
      <c r="BL1030" s="268"/>
      <c r="BM1030" s="268"/>
      <c r="BN1030" s="268"/>
      <c r="BO1030" s="268"/>
      <c r="BP1030" s="268"/>
      <c r="BQ1030" s="268"/>
      <c r="BR1030" s="268"/>
      <c r="BS1030" s="268"/>
      <c r="BT1030" s="268"/>
      <c r="BU1030" s="268"/>
      <c r="BV1030" s="268"/>
      <c r="BW1030" s="268"/>
      <c r="BX1030" s="268"/>
      <c r="BY1030" s="268"/>
      <c r="BZ1030" s="268"/>
      <c r="CA1030" s="268"/>
      <c r="CB1030" s="268"/>
      <c r="CC1030" s="268"/>
      <c r="CD1030" s="268"/>
      <c r="CE1030" s="268"/>
      <c r="CF1030" s="268"/>
      <c r="CG1030" s="268"/>
      <c r="CH1030" s="268"/>
      <c r="CI1030" s="268"/>
      <c r="CJ1030" s="268"/>
      <c r="CK1030" s="268"/>
      <c r="CL1030" s="268"/>
      <c r="CM1030" s="268"/>
      <c r="CN1030" s="268"/>
      <c r="CO1030" s="268"/>
      <c r="CP1030" s="268"/>
      <c r="CQ1030" s="268"/>
      <c r="CR1030" s="268"/>
      <c r="CS1030" s="268"/>
      <c r="CT1030" s="268"/>
      <c r="CU1030" s="268"/>
      <c r="CV1030" s="268"/>
      <c r="CW1030" s="268"/>
      <c r="CX1030" s="268"/>
      <c r="CY1030" s="268"/>
      <c r="CZ1030" s="268"/>
      <c r="DA1030" s="268"/>
      <c r="DB1030" s="268"/>
      <c r="DC1030" s="268"/>
      <c r="DD1030" s="268"/>
      <c r="DE1030" s="268"/>
      <c r="DF1030" s="268"/>
      <c r="DG1030" s="268"/>
      <c r="DH1030" s="268"/>
      <c r="DI1030" s="268"/>
      <c r="DJ1030" s="268"/>
    </row>
    <row r="1031" customFormat="false" ht="19.5" hidden="false" customHeight="false" outlineLevel="0" collapsed="false">
      <c r="BB1031" s="268"/>
      <c r="BC1031" s="268"/>
      <c r="BD1031" s="268"/>
      <c r="BE1031" s="268"/>
      <c r="BF1031" s="268"/>
      <c r="BG1031" s="268"/>
      <c r="BH1031" s="268"/>
      <c r="BI1031" s="268"/>
      <c r="BJ1031" s="268"/>
      <c r="BK1031" s="268"/>
      <c r="BL1031" s="268"/>
      <c r="BM1031" s="268"/>
      <c r="BN1031" s="268"/>
      <c r="BO1031" s="268"/>
      <c r="BP1031" s="268"/>
      <c r="BQ1031" s="268"/>
      <c r="BR1031" s="268"/>
      <c r="BS1031" s="268"/>
      <c r="BT1031" s="268"/>
      <c r="BU1031" s="268"/>
      <c r="BV1031" s="268"/>
      <c r="BW1031" s="268"/>
      <c r="BX1031" s="268"/>
      <c r="BY1031" s="268"/>
      <c r="BZ1031" s="268"/>
      <c r="CA1031" s="268"/>
      <c r="CB1031" s="268"/>
      <c r="CC1031" s="268"/>
      <c r="CD1031" s="268"/>
      <c r="CE1031" s="268"/>
      <c r="CF1031" s="268"/>
      <c r="CG1031" s="268"/>
      <c r="CH1031" s="268"/>
      <c r="CI1031" s="268"/>
      <c r="CJ1031" s="268"/>
      <c r="CK1031" s="268"/>
      <c r="CL1031" s="268"/>
      <c r="CM1031" s="268"/>
      <c r="CN1031" s="268"/>
      <c r="CO1031" s="268"/>
      <c r="CP1031" s="268"/>
      <c r="CQ1031" s="268"/>
      <c r="CR1031" s="268"/>
      <c r="CS1031" s="268"/>
      <c r="CT1031" s="268"/>
      <c r="CU1031" s="268"/>
      <c r="CV1031" s="268"/>
      <c r="CW1031" s="268"/>
      <c r="CX1031" s="268"/>
      <c r="CY1031" s="268"/>
      <c r="CZ1031" s="268"/>
      <c r="DA1031" s="268"/>
      <c r="DB1031" s="268"/>
      <c r="DC1031" s="268"/>
      <c r="DD1031" s="268"/>
      <c r="DE1031" s="268"/>
      <c r="DF1031" s="268"/>
      <c r="DG1031" s="268"/>
      <c r="DH1031" s="268"/>
      <c r="DI1031" s="268"/>
      <c r="DJ1031" s="268"/>
    </row>
    <row r="1032" customFormat="false" ht="19.5" hidden="false" customHeight="false" outlineLevel="0" collapsed="false">
      <c r="BB1032" s="268"/>
      <c r="BC1032" s="268"/>
      <c r="BD1032" s="268"/>
      <c r="BE1032" s="268"/>
      <c r="BF1032" s="268"/>
      <c r="BG1032" s="268"/>
      <c r="BH1032" s="268"/>
      <c r="BI1032" s="268"/>
      <c r="BJ1032" s="268"/>
      <c r="BK1032" s="268"/>
      <c r="BL1032" s="268"/>
      <c r="BM1032" s="268"/>
      <c r="BN1032" s="268"/>
      <c r="BO1032" s="268"/>
      <c r="BP1032" s="268"/>
      <c r="BQ1032" s="268"/>
      <c r="BR1032" s="268"/>
      <c r="BS1032" s="268"/>
      <c r="BT1032" s="268"/>
      <c r="BU1032" s="268"/>
      <c r="BV1032" s="268"/>
      <c r="BW1032" s="268"/>
      <c r="BX1032" s="268"/>
      <c r="BY1032" s="268"/>
      <c r="BZ1032" s="268"/>
      <c r="CA1032" s="268"/>
      <c r="CB1032" s="268"/>
      <c r="CC1032" s="268"/>
      <c r="CD1032" s="268"/>
      <c r="CE1032" s="268"/>
      <c r="CF1032" s="268"/>
      <c r="CG1032" s="268"/>
      <c r="CH1032" s="268"/>
      <c r="CI1032" s="268"/>
      <c r="CJ1032" s="268"/>
      <c r="CK1032" s="268"/>
      <c r="CL1032" s="268"/>
      <c r="CM1032" s="268"/>
      <c r="CN1032" s="268"/>
      <c r="CO1032" s="268"/>
      <c r="CP1032" s="268"/>
      <c r="CQ1032" s="268"/>
      <c r="CR1032" s="268"/>
      <c r="CS1032" s="268"/>
      <c r="CT1032" s="268"/>
      <c r="CU1032" s="268"/>
      <c r="CV1032" s="268"/>
      <c r="CW1032" s="268"/>
      <c r="CX1032" s="268"/>
      <c r="CY1032" s="268"/>
      <c r="CZ1032" s="268"/>
      <c r="DA1032" s="268"/>
      <c r="DB1032" s="268"/>
      <c r="DC1032" s="268"/>
      <c r="DD1032" s="268"/>
      <c r="DE1032" s="268"/>
      <c r="DF1032" s="268"/>
      <c r="DG1032" s="268"/>
      <c r="DH1032" s="268"/>
      <c r="DI1032" s="268"/>
      <c r="DJ1032" s="268"/>
    </row>
    <row r="1033" customFormat="false" ht="19.5" hidden="false" customHeight="false" outlineLevel="0" collapsed="false">
      <c r="BB1033" s="268"/>
      <c r="BC1033" s="268"/>
      <c r="BD1033" s="268"/>
      <c r="BE1033" s="268"/>
      <c r="BF1033" s="268"/>
      <c r="BG1033" s="268"/>
      <c r="BH1033" s="268"/>
      <c r="BI1033" s="268"/>
      <c r="BJ1033" s="268"/>
      <c r="BK1033" s="268"/>
      <c r="BL1033" s="268"/>
      <c r="BM1033" s="268"/>
      <c r="BN1033" s="268"/>
      <c r="BO1033" s="268"/>
      <c r="BP1033" s="268"/>
      <c r="BQ1033" s="268"/>
      <c r="BR1033" s="268"/>
      <c r="BS1033" s="268"/>
      <c r="BT1033" s="268"/>
      <c r="BU1033" s="268"/>
      <c r="BV1033" s="268"/>
      <c r="BW1033" s="268"/>
      <c r="BX1033" s="268"/>
      <c r="BY1033" s="268"/>
      <c r="BZ1033" s="268"/>
      <c r="CA1033" s="268"/>
      <c r="CB1033" s="268"/>
      <c r="CC1033" s="268"/>
      <c r="CD1033" s="268"/>
      <c r="CE1033" s="268"/>
      <c r="CF1033" s="268"/>
      <c r="CG1033" s="268"/>
      <c r="CH1033" s="268"/>
      <c r="CI1033" s="268"/>
      <c r="CJ1033" s="268"/>
      <c r="CK1033" s="268"/>
      <c r="CL1033" s="268"/>
      <c r="CM1033" s="268"/>
      <c r="CN1033" s="268"/>
      <c r="CO1033" s="268"/>
      <c r="CP1033" s="268"/>
      <c r="CQ1033" s="268"/>
      <c r="CR1033" s="268"/>
      <c r="CS1033" s="268"/>
      <c r="CT1033" s="268"/>
      <c r="CU1033" s="268"/>
      <c r="CV1033" s="268"/>
      <c r="CW1033" s="268"/>
      <c r="CX1033" s="268"/>
      <c r="CY1033" s="268"/>
      <c r="CZ1033" s="268"/>
      <c r="DA1033" s="268"/>
      <c r="DB1033" s="268"/>
      <c r="DC1033" s="268"/>
      <c r="DD1033" s="268"/>
      <c r="DE1033" s="268"/>
      <c r="DF1033" s="268"/>
      <c r="DG1033" s="268"/>
      <c r="DH1033" s="268"/>
      <c r="DI1033" s="268"/>
      <c r="DJ1033" s="268"/>
    </row>
    <row r="1034" customFormat="false" ht="19.5" hidden="false" customHeight="false" outlineLevel="0" collapsed="false">
      <c r="BB1034" s="268"/>
      <c r="BC1034" s="268"/>
      <c r="BD1034" s="268"/>
      <c r="BE1034" s="268"/>
      <c r="BF1034" s="268"/>
      <c r="BG1034" s="268"/>
      <c r="BH1034" s="268"/>
      <c r="BI1034" s="268"/>
      <c r="BJ1034" s="268"/>
      <c r="BK1034" s="268"/>
      <c r="BL1034" s="268"/>
      <c r="BM1034" s="268"/>
      <c r="BN1034" s="268"/>
      <c r="BO1034" s="268"/>
      <c r="BP1034" s="268"/>
      <c r="BQ1034" s="268"/>
      <c r="BR1034" s="268"/>
      <c r="BS1034" s="268"/>
      <c r="BT1034" s="268"/>
      <c r="BU1034" s="268"/>
      <c r="BV1034" s="268"/>
      <c r="BW1034" s="268"/>
      <c r="BX1034" s="268"/>
      <c r="BY1034" s="268"/>
      <c r="BZ1034" s="268"/>
      <c r="CA1034" s="268"/>
      <c r="CB1034" s="268"/>
      <c r="CC1034" s="268"/>
      <c r="CD1034" s="268"/>
      <c r="CE1034" s="268"/>
      <c r="CF1034" s="268"/>
      <c r="CG1034" s="268"/>
      <c r="CH1034" s="268"/>
      <c r="CI1034" s="268"/>
      <c r="CJ1034" s="268"/>
      <c r="CK1034" s="268"/>
      <c r="CL1034" s="268"/>
      <c r="CM1034" s="268"/>
      <c r="CN1034" s="268"/>
      <c r="CO1034" s="268"/>
      <c r="CP1034" s="268"/>
      <c r="CQ1034" s="268"/>
      <c r="CR1034" s="268"/>
      <c r="CS1034" s="268"/>
      <c r="CT1034" s="268"/>
      <c r="CU1034" s="268"/>
      <c r="CV1034" s="268"/>
      <c r="CW1034" s="268"/>
      <c r="CX1034" s="268"/>
      <c r="CY1034" s="268"/>
      <c r="CZ1034" s="268"/>
      <c r="DA1034" s="268"/>
      <c r="DB1034" s="268"/>
      <c r="DC1034" s="268"/>
      <c r="DD1034" s="268"/>
      <c r="DE1034" s="268"/>
      <c r="DF1034" s="268"/>
      <c r="DG1034" s="268"/>
      <c r="DH1034" s="268"/>
      <c r="DI1034" s="268"/>
      <c r="DJ1034" s="268"/>
    </row>
    <row r="1035" customFormat="false" ht="19.5" hidden="false" customHeight="false" outlineLevel="0" collapsed="false">
      <c r="BB1035" s="268"/>
      <c r="BC1035" s="268"/>
      <c r="BD1035" s="268"/>
      <c r="BE1035" s="268"/>
      <c r="BF1035" s="268"/>
      <c r="BG1035" s="268"/>
      <c r="BH1035" s="268"/>
      <c r="BI1035" s="268"/>
      <c r="BJ1035" s="268"/>
      <c r="BK1035" s="268"/>
      <c r="BL1035" s="268"/>
      <c r="BM1035" s="268"/>
      <c r="BN1035" s="268"/>
      <c r="BO1035" s="268"/>
      <c r="BP1035" s="268"/>
      <c r="BQ1035" s="268"/>
      <c r="BR1035" s="268"/>
      <c r="BS1035" s="268"/>
      <c r="BT1035" s="268"/>
      <c r="BU1035" s="268"/>
      <c r="BV1035" s="268"/>
      <c r="BW1035" s="268"/>
      <c r="BX1035" s="268"/>
      <c r="BY1035" s="268"/>
      <c r="BZ1035" s="268"/>
      <c r="CA1035" s="268"/>
      <c r="CB1035" s="268"/>
      <c r="CC1035" s="268"/>
      <c r="CD1035" s="268"/>
      <c r="CE1035" s="268"/>
      <c r="CF1035" s="268"/>
      <c r="CG1035" s="268"/>
      <c r="CH1035" s="268"/>
      <c r="CI1035" s="268"/>
      <c r="CJ1035" s="268"/>
      <c r="CK1035" s="268"/>
      <c r="CL1035" s="268"/>
      <c r="CM1035" s="268"/>
      <c r="CN1035" s="268"/>
      <c r="CO1035" s="268"/>
      <c r="CP1035" s="268"/>
      <c r="CQ1035" s="268"/>
      <c r="CR1035" s="268"/>
      <c r="CS1035" s="268"/>
      <c r="CT1035" s="268"/>
      <c r="CU1035" s="268"/>
      <c r="CV1035" s="268"/>
      <c r="CW1035" s="268"/>
      <c r="CX1035" s="268"/>
      <c r="CY1035" s="268"/>
      <c r="CZ1035" s="268"/>
      <c r="DA1035" s="268"/>
      <c r="DB1035" s="268"/>
      <c r="DC1035" s="268"/>
      <c r="DD1035" s="268"/>
      <c r="DE1035" s="268"/>
      <c r="DF1035" s="268"/>
      <c r="DG1035" s="268"/>
      <c r="DH1035" s="268"/>
      <c r="DI1035" s="268"/>
      <c r="DJ1035" s="268"/>
    </row>
    <row r="1036" customFormat="false" ht="19.5" hidden="false" customHeight="false" outlineLevel="0" collapsed="false">
      <c r="BB1036" s="268"/>
      <c r="BC1036" s="268"/>
      <c r="BD1036" s="268"/>
      <c r="BE1036" s="268"/>
      <c r="BF1036" s="268"/>
      <c r="BG1036" s="268"/>
      <c r="BH1036" s="268"/>
      <c r="BI1036" s="268"/>
      <c r="BJ1036" s="268"/>
      <c r="BK1036" s="268"/>
      <c r="BL1036" s="268"/>
      <c r="BM1036" s="268"/>
      <c r="BN1036" s="268"/>
      <c r="BO1036" s="268"/>
      <c r="BP1036" s="268"/>
      <c r="BQ1036" s="268"/>
      <c r="BR1036" s="268"/>
      <c r="BS1036" s="268"/>
      <c r="BT1036" s="268"/>
      <c r="BU1036" s="268"/>
      <c r="BV1036" s="268"/>
      <c r="BW1036" s="268"/>
      <c r="BX1036" s="268"/>
      <c r="BY1036" s="268"/>
      <c r="BZ1036" s="268"/>
      <c r="CA1036" s="268"/>
      <c r="CB1036" s="268"/>
      <c r="CC1036" s="268"/>
      <c r="CD1036" s="268"/>
      <c r="CE1036" s="268"/>
      <c r="CF1036" s="268"/>
      <c r="CG1036" s="268"/>
      <c r="CH1036" s="268"/>
      <c r="CI1036" s="268"/>
      <c r="CJ1036" s="268"/>
      <c r="CK1036" s="268"/>
      <c r="CL1036" s="268"/>
      <c r="CM1036" s="268"/>
      <c r="CN1036" s="268"/>
      <c r="CO1036" s="268"/>
      <c r="CP1036" s="268"/>
      <c r="CQ1036" s="268"/>
      <c r="CR1036" s="268"/>
      <c r="CS1036" s="268"/>
      <c r="CT1036" s="268"/>
      <c r="CU1036" s="268"/>
      <c r="CV1036" s="268"/>
      <c r="CW1036" s="268"/>
      <c r="CX1036" s="268"/>
      <c r="CY1036" s="268"/>
      <c r="CZ1036" s="268"/>
      <c r="DA1036" s="268"/>
      <c r="DB1036" s="268"/>
      <c r="DC1036" s="268"/>
      <c r="DD1036" s="268"/>
      <c r="DE1036" s="268"/>
      <c r="DF1036" s="268"/>
      <c r="DG1036" s="268"/>
      <c r="DH1036" s="268"/>
      <c r="DI1036" s="268"/>
      <c r="DJ1036" s="268"/>
    </row>
    <row r="1037" customFormat="false" ht="19.5" hidden="false" customHeight="false" outlineLevel="0" collapsed="false">
      <c r="BB1037" s="268"/>
      <c r="BC1037" s="268"/>
      <c r="BD1037" s="268"/>
      <c r="BE1037" s="268"/>
      <c r="BF1037" s="268"/>
      <c r="BG1037" s="268"/>
      <c r="BH1037" s="268"/>
      <c r="BI1037" s="268"/>
      <c r="BJ1037" s="268"/>
      <c r="BK1037" s="268"/>
      <c r="BL1037" s="268"/>
      <c r="BM1037" s="268"/>
      <c r="BN1037" s="268"/>
      <c r="BO1037" s="268"/>
      <c r="BP1037" s="268"/>
      <c r="BQ1037" s="268"/>
      <c r="BR1037" s="268"/>
      <c r="BS1037" s="268"/>
      <c r="BT1037" s="268"/>
      <c r="BU1037" s="268"/>
      <c r="BV1037" s="268"/>
      <c r="BW1037" s="268"/>
      <c r="BX1037" s="268"/>
      <c r="BY1037" s="268"/>
      <c r="BZ1037" s="268"/>
      <c r="CA1037" s="268"/>
      <c r="CB1037" s="268"/>
      <c r="CC1037" s="268"/>
      <c r="CD1037" s="268"/>
      <c r="CE1037" s="268"/>
      <c r="CF1037" s="268"/>
      <c r="CG1037" s="268"/>
      <c r="CH1037" s="268"/>
      <c r="CI1037" s="268"/>
      <c r="CJ1037" s="268"/>
      <c r="CK1037" s="268"/>
      <c r="CL1037" s="268"/>
      <c r="CM1037" s="268"/>
      <c r="CN1037" s="268"/>
      <c r="CO1037" s="268"/>
      <c r="CP1037" s="268"/>
      <c r="CQ1037" s="268"/>
      <c r="CR1037" s="268"/>
      <c r="CS1037" s="268"/>
      <c r="CT1037" s="268"/>
      <c r="CU1037" s="268"/>
      <c r="CV1037" s="268"/>
      <c r="CW1037" s="268"/>
      <c r="CX1037" s="268"/>
      <c r="CY1037" s="268"/>
      <c r="CZ1037" s="268"/>
      <c r="DA1037" s="268"/>
      <c r="DB1037" s="268"/>
      <c r="DC1037" s="268"/>
      <c r="DD1037" s="268"/>
      <c r="DE1037" s="268"/>
      <c r="DF1037" s="268"/>
      <c r="DG1037" s="268"/>
      <c r="DH1037" s="268"/>
      <c r="DI1037" s="268"/>
      <c r="DJ1037" s="268"/>
    </row>
    <row r="1038" customFormat="false" ht="19.5" hidden="false" customHeight="false" outlineLevel="0" collapsed="false">
      <c r="BB1038" s="268"/>
      <c r="BC1038" s="268"/>
      <c r="BD1038" s="268"/>
      <c r="BE1038" s="268"/>
      <c r="BF1038" s="268"/>
      <c r="BG1038" s="268"/>
      <c r="BH1038" s="268"/>
      <c r="BI1038" s="268"/>
      <c r="BJ1038" s="268"/>
      <c r="BK1038" s="268"/>
      <c r="BL1038" s="268"/>
      <c r="BM1038" s="268"/>
      <c r="BN1038" s="268"/>
      <c r="BO1038" s="268"/>
      <c r="BP1038" s="268"/>
      <c r="BQ1038" s="268"/>
      <c r="BR1038" s="268"/>
      <c r="BS1038" s="268"/>
      <c r="BT1038" s="268"/>
      <c r="BU1038" s="268"/>
      <c r="BV1038" s="268"/>
      <c r="BW1038" s="268"/>
      <c r="BX1038" s="268"/>
      <c r="BY1038" s="268"/>
      <c r="BZ1038" s="268"/>
      <c r="CA1038" s="268"/>
      <c r="CB1038" s="268"/>
      <c r="CC1038" s="268"/>
      <c r="CD1038" s="268"/>
      <c r="CE1038" s="268"/>
      <c r="CF1038" s="268"/>
      <c r="CG1038" s="268"/>
      <c r="CH1038" s="268"/>
      <c r="CI1038" s="268"/>
      <c r="CJ1038" s="268"/>
      <c r="CK1038" s="268"/>
      <c r="CL1038" s="268"/>
      <c r="CM1038" s="268"/>
      <c r="CN1038" s="268"/>
      <c r="CO1038" s="268"/>
      <c r="CP1038" s="268"/>
      <c r="CQ1038" s="268"/>
      <c r="CR1038" s="268"/>
      <c r="CS1038" s="268"/>
      <c r="CT1038" s="268"/>
      <c r="CU1038" s="268"/>
      <c r="CV1038" s="268"/>
      <c r="CW1038" s="268"/>
      <c r="CX1038" s="268"/>
      <c r="CY1038" s="268"/>
      <c r="CZ1038" s="268"/>
      <c r="DA1038" s="268"/>
      <c r="DB1038" s="268"/>
      <c r="DC1038" s="268"/>
      <c r="DD1038" s="268"/>
      <c r="DE1038" s="268"/>
      <c r="DF1038" s="268"/>
      <c r="DG1038" s="268"/>
      <c r="DH1038" s="268"/>
      <c r="DI1038" s="268"/>
      <c r="DJ1038" s="268"/>
    </row>
    <row r="1039" customFormat="false" ht="19.5" hidden="false" customHeight="false" outlineLevel="0" collapsed="false">
      <c r="BB1039" s="268"/>
      <c r="BC1039" s="268"/>
      <c r="BD1039" s="268"/>
      <c r="BE1039" s="268"/>
      <c r="BF1039" s="268"/>
      <c r="BG1039" s="268"/>
      <c r="BH1039" s="268"/>
      <c r="BI1039" s="268"/>
      <c r="BJ1039" s="268"/>
      <c r="BK1039" s="268"/>
      <c r="BL1039" s="268"/>
      <c r="BM1039" s="268"/>
      <c r="BN1039" s="268"/>
      <c r="BO1039" s="268"/>
      <c r="BP1039" s="268"/>
      <c r="BQ1039" s="268"/>
      <c r="BR1039" s="268"/>
      <c r="BS1039" s="268"/>
      <c r="BT1039" s="268"/>
      <c r="BU1039" s="268"/>
      <c r="BV1039" s="268"/>
      <c r="BW1039" s="268"/>
      <c r="BX1039" s="268"/>
      <c r="BY1039" s="268"/>
      <c r="BZ1039" s="268"/>
      <c r="CA1039" s="268"/>
      <c r="CB1039" s="268"/>
      <c r="CC1039" s="268"/>
      <c r="CD1039" s="268"/>
      <c r="CE1039" s="268"/>
      <c r="CF1039" s="268"/>
      <c r="CG1039" s="268"/>
      <c r="CH1039" s="268"/>
      <c r="CI1039" s="268"/>
      <c r="CJ1039" s="268"/>
      <c r="CK1039" s="268"/>
      <c r="CL1039" s="268"/>
      <c r="CM1039" s="268"/>
      <c r="CN1039" s="268"/>
      <c r="CO1039" s="268"/>
      <c r="CP1039" s="268"/>
      <c r="CQ1039" s="268"/>
      <c r="CR1039" s="268"/>
      <c r="CS1039" s="268"/>
      <c r="CT1039" s="268"/>
      <c r="CU1039" s="268"/>
      <c r="CV1039" s="268"/>
      <c r="CW1039" s="268"/>
      <c r="CX1039" s="268"/>
      <c r="CY1039" s="268"/>
      <c r="CZ1039" s="268"/>
      <c r="DA1039" s="268"/>
      <c r="DB1039" s="268"/>
      <c r="DC1039" s="268"/>
      <c r="DD1039" s="268"/>
      <c r="DE1039" s="268"/>
      <c r="DF1039" s="268"/>
      <c r="DG1039" s="268"/>
      <c r="DH1039" s="268"/>
      <c r="DI1039" s="268"/>
      <c r="DJ1039" s="268"/>
    </row>
    <row r="1040" customFormat="false" ht="19.5" hidden="false" customHeight="false" outlineLevel="0" collapsed="false">
      <c r="BB1040" s="268"/>
      <c r="BC1040" s="268"/>
      <c r="BD1040" s="268"/>
      <c r="BE1040" s="268"/>
      <c r="BF1040" s="268"/>
      <c r="BG1040" s="268"/>
      <c r="BH1040" s="268"/>
      <c r="BI1040" s="268"/>
      <c r="BJ1040" s="268"/>
      <c r="BK1040" s="268"/>
      <c r="BL1040" s="268"/>
      <c r="BM1040" s="268"/>
      <c r="BN1040" s="268"/>
      <c r="BO1040" s="268"/>
      <c r="BP1040" s="268"/>
      <c r="BQ1040" s="268"/>
      <c r="BR1040" s="268"/>
      <c r="BS1040" s="268"/>
      <c r="BT1040" s="268"/>
      <c r="BU1040" s="268"/>
      <c r="BV1040" s="268"/>
      <c r="BW1040" s="268"/>
      <c r="BX1040" s="268"/>
      <c r="BY1040" s="268"/>
      <c r="BZ1040" s="268"/>
      <c r="CA1040" s="268"/>
      <c r="CB1040" s="268"/>
      <c r="CC1040" s="268"/>
      <c r="CD1040" s="268"/>
      <c r="CE1040" s="268"/>
      <c r="CF1040" s="268"/>
      <c r="CG1040" s="268"/>
      <c r="CH1040" s="268"/>
      <c r="CI1040" s="268"/>
      <c r="CJ1040" s="268"/>
      <c r="CK1040" s="268"/>
      <c r="CL1040" s="268"/>
      <c r="CM1040" s="268"/>
      <c r="CN1040" s="268"/>
      <c r="CO1040" s="268"/>
      <c r="CP1040" s="268"/>
      <c r="CQ1040" s="268"/>
      <c r="CR1040" s="268"/>
      <c r="CS1040" s="268"/>
      <c r="CT1040" s="268"/>
      <c r="CU1040" s="268"/>
      <c r="CV1040" s="268"/>
      <c r="CW1040" s="268"/>
      <c r="CX1040" s="268"/>
      <c r="CY1040" s="268"/>
      <c r="CZ1040" s="268"/>
      <c r="DA1040" s="268"/>
      <c r="DB1040" s="268"/>
      <c r="DC1040" s="268"/>
      <c r="DD1040" s="268"/>
      <c r="DE1040" s="268"/>
      <c r="DF1040" s="268"/>
      <c r="DG1040" s="268"/>
      <c r="DH1040" s="268"/>
      <c r="DI1040" s="268"/>
      <c r="DJ1040" s="268"/>
    </row>
    <row r="1041" customFormat="false" ht="19.5" hidden="false" customHeight="false" outlineLevel="0" collapsed="false">
      <c r="BB1041" s="268"/>
      <c r="BC1041" s="268"/>
      <c r="BD1041" s="268"/>
      <c r="BE1041" s="268"/>
      <c r="BF1041" s="268"/>
      <c r="BG1041" s="268"/>
      <c r="BH1041" s="268"/>
      <c r="BI1041" s="268"/>
      <c r="BJ1041" s="268"/>
      <c r="BK1041" s="268"/>
      <c r="BL1041" s="268"/>
      <c r="BM1041" s="268"/>
      <c r="BN1041" s="268"/>
      <c r="BO1041" s="268"/>
      <c r="BP1041" s="268"/>
      <c r="BQ1041" s="268"/>
      <c r="BR1041" s="268"/>
      <c r="BS1041" s="268"/>
      <c r="BT1041" s="268"/>
      <c r="BU1041" s="268"/>
      <c r="BV1041" s="268"/>
      <c r="BW1041" s="268"/>
      <c r="BX1041" s="268"/>
      <c r="BY1041" s="268"/>
      <c r="BZ1041" s="268"/>
      <c r="CA1041" s="268"/>
      <c r="CB1041" s="268"/>
      <c r="CC1041" s="268"/>
      <c r="CD1041" s="268"/>
      <c r="CE1041" s="268"/>
      <c r="CF1041" s="268"/>
      <c r="CG1041" s="268"/>
      <c r="CH1041" s="268"/>
      <c r="CI1041" s="268"/>
      <c r="CJ1041" s="268"/>
      <c r="CK1041" s="268"/>
      <c r="CL1041" s="268"/>
      <c r="CM1041" s="268"/>
      <c r="CN1041" s="268"/>
      <c r="CO1041" s="268"/>
      <c r="CP1041" s="268"/>
      <c r="CQ1041" s="268"/>
      <c r="CR1041" s="268"/>
      <c r="CS1041" s="268"/>
      <c r="CT1041" s="268"/>
      <c r="CU1041" s="268"/>
      <c r="CV1041" s="268"/>
      <c r="CW1041" s="268"/>
      <c r="CX1041" s="268"/>
      <c r="CY1041" s="268"/>
      <c r="CZ1041" s="268"/>
      <c r="DA1041" s="268"/>
      <c r="DB1041" s="268"/>
      <c r="DC1041" s="268"/>
      <c r="DD1041" s="268"/>
      <c r="DE1041" s="268"/>
      <c r="DF1041" s="268"/>
      <c r="DG1041" s="268"/>
      <c r="DH1041" s="268"/>
      <c r="DI1041" s="268"/>
      <c r="DJ1041" s="268"/>
    </row>
    <row r="1042" customFormat="false" ht="19.5" hidden="false" customHeight="false" outlineLevel="0" collapsed="false">
      <c r="BB1042" s="268"/>
      <c r="BC1042" s="268"/>
      <c r="BD1042" s="268"/>
      <c r="BE1042" s="268"/>
      <c r="BF1042" s="268"/>
      <c r="BG1042" s="268"/>
      <c r="BH1042" s="268"/>
      <c r="BI1042" s="268"/>
      <c r="BJ1042" s="268"/>
      <c r="BK1042" s="268"/>
      <c r="BL1042" s="268"/>
      <c r="BM1042" s="268"/>
      <c r="BN1042" s="268"/>
      <c r="BO1042" s="268"/>
      <c r="BP1042" s="268"/>
      <c r="BQ1042" s="268"/>
      <c r="BR1042" s="268"/>
      <c r="BS1042" s="268"/>
      <c r="BT1042" s="268"/>
      <c r="BU1042" s="268"/>
      <c r="BV1042" s="268"/>
      <c r="BW1042" s="268"/>
      <c r="BX1042" s="268"/>
      <c r="BY1042" s="268"/>
      <c r="BZ1042" s="268"/>
      <c r="CA1042" s="268"/>
      <c r="CB1042" s="268"/>
      <c r="CC1042" s="268"/>
      <c r="CD1042" s="268"/>
      <c r="CE1042" s="268"/>
      <c r="CF1042" s="268"/>
      <c r="CG1042" s="268"/>
      <c r="CH1042" s="268"/>
      <c r="CI1042" s="268"/>
      <c r="CJ1042" s="268"/>
      <c r="CK1042" s="268"/>
      <c r="CL1042" s="268"/>
      <c r="CM1042" s="268"/>
      <c r="CN1042" s="268"/>
      <c r="CO1042" s="268"/>
      <c r="CP1042" s="268"/>
      <c r="CQ1042" s="268"/>
      <c r="CR1042" s="268"/>
      <c r="CS1042" s="268"/>
      <c r="CT1042" s="268"/>
      <c r="CU1042" s="268"/>
      <c r="CV1042" s="268"/>
      <c r="CW1042" s="268"/>
      <c r="CX1042" s="268"/>
      <c r="CY1042" s="268"/>
      <c r="CZ1042" s="268"/>
      <c r="DA1042" s="268"/>
      <c r="DB1042" s="268"/>
      <c r="DC1042" s="268"/>
      <c r="DD1042" s="268"/>
      <c r="DE1042" s="268"/>
      <c r="DF1042" s="268"/>
      <c r="DG1042" s="268"/>
      <c r="DH1042" s="268"/>
      <c r="DI1042" s="268"/>
      <c r="DJ1042" s="268"/>
    </row>
    <row r="1043" customFormat="false" ht="19.5" hidden="false" customHeight="false" outlineLevel="0" collapsed="false">
      <c r="BB1043" s="268"/>
      <c r="BC1043" s="268"/>
      <c r="BD1043" s="268"/>
      <c r="BE1043" s="268"/>
      <c r="BF1043" s="268"/>
      <c r="BG1043" s="268"/>
      <c r="BH1043" s="268"/>
      <c r="BI1043" s="268"/>
      <c r="BJ1043" s="268"/>
      <c r="BK1043" s="268"/>
      <c r="BL1043" s="268"/>
      <c r="BM1043" s="268"/>
      <c r="BN1043" s="268"/>
      <c r="BO1043" s="268"/>
      <c r="BP1043" s="268"/>
      <c r="BQ1043" s="268"/>
      <c r="BR1043" s="268"/>
      <c r="BS1043" s="268"/>
      <c r="BT1043" s="268"/>
      <c r="BU1043" s="268"/>
      <c r="BV1043" s="268"/>
      <c r="BW1043" s="268"/>
      <c r="BX1043" s="268"/>
      <c r="BY1043" s="268"/>
      <c r="BZ1043" s="268"/>
      <c r="CA1043" s="268"/>
      <c r="CB1043" s="268"/>
      <c r="CC1043" s="268"/>
      <c r="CD1043" s="268"/>
      <c r="CE1043" s="268"/>
      <c r="CF1043" s="268"/>
      <c r="CG1043" s="268"/>
      <c r="CH1043" s="268"/>
      <c r="CI1043" s="268"/>
      <c r="CJ1043" s="268"/>
      <c r="CK1043" s="268"/>
      <c r="CL1043" s="268"/>
      <c r="CM1043" s="268"/>
      <c r="CN1043" s="268"/>
      <c r="CO1043" s="268"/>
      <c r="CP1043" s="268"/>
      <c r="CQ1043" s="268"/>
      <c r="CR1043" s="268"/>
      <c r="CS1043" s="268"/>
      <c r="CT1043" s="268"/>
      <c r="CU1043" s="268"/>
      <c r="CV1043" s="268"/>
      <c r="CW1043" s="268"/>
      <c r="CX1043" s="268"/>
      <c r="CY1043" s="268"/>
      <c r="CZ1043" s="268"/>
      <c r="DA1043" s="268"/>
      <c r="DB1043" s="268"/>
      <c r="DC1043" s="268"/>
      <c r="DD1043" s="268"/>
      <c r="DE1043" s="268"/>
      <c r="DF1043" s="268"/>
      <c r="DG1043" s="268"/>
      <c r="DH1043" s="268"/>
      <c r="DI1043" s="268"/>
      <c r="DJ1043" s="268"/>
    </row>
    <row r="1044" customFormat="false" ht="19.5" hidden="false" customHeight="false" outlineLevel="0" collapsed="false">
      <c r="BB1044" s="268"/>
      <c r="BC1044" s="268"/>
      <c r="BD1044" s="268"/>
      <c r="BE1044" s="268"/>
      <c r="BF1044" s="268"/>
      <c r="BG1044" s="268"/>
      <c r="BH1044" s="268"/>
      <c r="BI1044" s="268"/>
      <c r="BJ1044" s="268"/>
      <c r="BK1044" s="268"/>
      <c r="BL1044" s="268"/>
      <c r="BM1044" s="268"/>
      <c r="BN1044" s="268"/>
      <c r="BO1044" s="268"/>
      <c r="BP1044" s="268"/>
      <c r="BQ1044" s="268"/>
      <c r="BR1044" s="268"/>
      <c r="BS1044" s="268"/>
      <c r="BT1044" s="268"/>
      <c r="BU1044" s="268"/>
      <c r="BV1044" s="268"/>
      <c r="BW1044" s="268"/>
      <c r="BX1044" s="268"/>
      <c r="BY1044" s="268"/>
      <c r="BZ1044" s="268"/>
      <c r="CA1044" s="268"/>
      <c r="CB1044" s="268"/>
      <c r="CC1044" s="268"/>
      <c r="CD1044" s="268"/>
      <c r="CE1044" s="268"/>
      <c r="CF1044" s="268"/>
      <c r="CG1044" s="268"/>
      <c r="CH1044" s="268"/>
      <c r="CI1044" s="268"/>
      <c r="CJ1044" s="268"/>
      <c r="CK1044" s="268"/>
      <c r="CL1044" s="268"/>
      <c r="CM1044" s="268"/>
      <c r="CN1044" s="268"/>
      <c r="CO1044" s="268"/>
      <c r="CP1044" s="268"/>
      <c r="CQ1044" s="268"/>
      <c r="CR1044" s="268"/>
      <c r="CS1044" s="268"/>
      <c r="CT1044" s="268"/>
      <c r="CU1044" s="268"/>
      <c r="CV1044" s="268"/>
      <c r="CW1044" s="268"/>
      <c r="CX1044" s="268"/>
      <c r="CY1044" s="268"/>
      <c r="CZ1044" s="268"/>
      <c r="DA1044" s="268"/>
      <c r="DB1044" s="268"/>
      <c r="DC1044" s="268"/>
      <c r="DD1044" s="268"/>
      <c r="DE1044" s="268"/>
      <c r="DF1044" s="268"/>
      <c r="DG1044" s="268"/>
      <c r="DH1044" s="268"/>
      <c r="DI1044" s="268"/>
      <c r="DJ1044" s="268"/>
    </row>
    <row r="1045" customFormat="false" ht="19.5" hidden="false" customHeight="false" outlineLevel="0" collapsed="false">
      <c r="BB1045" s="268"/>
      <c r="BC1045" s="268"/>
      <c r="BD1045" s="268"/>
      <c r="BE1045" s="268"/>
      <c r="BF1045" s="268"/>
      <c r="BG1045" s="268"/>
      <c r="BH1045" s="268"/>
      <c r="BI1045" s="268"/>
      <c r="BJ1045" s="268"/>
      <c r="BK1045" s="268"/>
      <c r="BL1045" s="268"/>
      <c r="BM1045" s="268"/>
      <c r="BN1045" s="268"/>
      <c r="BO1045" s="268"/>
      <c r="BP1045" s="268"/>
      <c r="BQ1045" s="268"/>
      <c r="BR1045" s="268"/>
      <c r="BS1045" s="268"/>
      <c r="BT1045" s="268"/>
      <c r="BU1045" s="268"/>
      <c r="BV1045" s="268"/>
      <c r="BW1045" s="268"/>
      <c r="BX1045" s="268"/>
      <c r="BY1045" s="268"/>
      <c r="BZ1045" s="268"/>
      <c r="CA1045" s="268"/>
      <c r="CB1045" s="268"/>
      <c r="CC1045" s="268"/>
      <c r="CD1045" s="268"/>
      <c r="CE1045" s="268"/>
      <c r="CF1045" s="268"/>
      <c r="CG1045" s="268"/>
      <c r="CH1045" s="268"/>
      <c r="CI1045" s="268"/>
      <c r="CJ1045" s="268"/>
      <c r="CK1045" s="268"/>
      <c r="CL1045" s="268"/>
      <c r="CM1045" s="268"/>
      <c r="CN1045" s="268"/>
      <c r="CO1045" s="268"/>
      <c r="CP1045" s="268"/>
      <c r="CQ1045" s="268"/>
      <c r="CR1045" s="268"/>
      <c r="CS1045" s="268"/>
      <c r="CT1045" s="268"/>
      <c r="CU1045" s="268"/>
      <c r="CV1045" s="268"/>
      <c r="CW1045" s="268"/>
      <c r="CX1045" s="268"/>
      <c r="CY1045" s="268"/>
      <c r="CZ1045" s="268"/>
      <c r="DA1045" s="268"/>
      <c r="DB1045" s="268"/>
      <c r="DC1045" s="268"/>
      <c r="DD1045" s="268"/>
      <c r="DE1045" s="268"/>
      <c r="DF1045" s="268"/>
      <c r="DG1045" s="268"/>
      <c r="DH1045" s="268"/>
      <c r="DI1045" s="268"/>
      <c r="DJ1045" s="268"/>
    </row>
    <row r="1046" customFormat="false" ht="19.5" hidden="false" customHeight="false" outlineLevel="0" collapsed="false">
      <c r="BB1046" s="268"/>
      <c r="BC1046" s="268"/>
      <c r="BD1046" s="268"/>
      <c r="BE1046" s="268"/>
      <c r="BF1046" s="268"/>
      <c r="BG1046" s="268"/>
      <c r="BH1046" s="268"/>
      <c r="BI1046" s="268"/>
      <c r="BJ1046" s="268"/>
      <c r="BK1046" s="268"/>
      <c r="BL1046" s="268"/>
      <c r="BM1046" s="268"/>
      <c r="BN1046" s="268"/>
      <c r="BO1046" s="268"/>
      <c r="BP1046" s="268"/>
      <c r="BQ1046" s="268"/>
      <c r="BR1046" s="268"/>
      <c r="BS1046" s="268"/>
      <c r="BT1046" s="268"/>
      <c r="BU1046" s="268"/>
      <c r="BV1046" s="268"/>
      <c r="BW1046" s="268"/>
      <c r="BX1046" s="268"/>
      <c r="BY1046" s="268"/>
      <c r="BZ1046" s="268"/>
      <c r="CA1046" s="268"/>
      <c r="CB1046" s="268"/>
      <c r="CC1046" s="268"/>
      <c r="CD1046" s="268"/>
      <c r="CE1046" s="268"/>
      <c r="CF1046" s="268"/>
      <c r="CG1046" s="268"/>
      <c r="CH1046" s="268"/>
      <c r="CI1046" s="268"/>
      <c r="CJ1046" s="268"/>
      <c r="CK1046" s="268"/>
      <c r="CL1046" s="268"/>
      <c r="CM1046" s="268"/>
      <c r="CN1046" s="268"/>
      <c r="CO1046" s="268"/>
      <c r="CP1046" s="268"/>
      <c r="CQ1046" s="268"/>
      <c r="CR1046" s="268"/>
      <c r="CS1046" s="268"/>
      <c r="CT1046" s="268"/>
      <c r="CU1046" s="268"/>
      <c r="CV1046" s="268"/>
      <c r="CW1046" s="268"/>
      <c r="CX1046" s="268"/>
      <c r="CY1046" s="268"/>
      <c r="CZ1046" s="268"/>
      <c r="DA1046" s="268"/>
      <c r="DB1046" s="268"/>
      <c r="DC1046" s="268"/>
      <c r="DD1046" s="268"/>
      <c r="DE1046" s="268"/>
      <c r="DF1046" s="268"/>
      <c r="DG1046" s="268"/>
      <c r="DH1046" s="268"/>
      <c r="DI1046" s="268"/>
      <c r="DJ1046" s="268"/>
    </row>
    <row r="1047" customFormat="false" ht="19.5" hidden="false" customHeight="false" outlineLevel="0" collapsed="false">
      <c r="BB1047" s="268"/>
      <c r="BC1047" s="268"/>
      <c r="BD1047" s="268"/>
      <c r="BE1047" s="268"/>
      <c r="BF1047" s="268"/>
      <c r="BG1047" s="268"/>
      <c r="BH1047" s="268"/>
      <c r="BI1047" s="268"/>
      <c r="BJ1047" s="268"/>
      <c r="BK1047" s="268"/>
      <c r="BL1047" s="268"/>
      <c r="BM1047" s="268"/>
      <c r="BN1047" s="268"/>
      <c r="BO1047" s="268"/>
      <c r="BP1047" s="268"/>
      <c r="BQ1047" s="268"/>
      <c r="BR1047" s="268"/>
      <c r="BS1047" s="268"/>
      <c r="BT1047" s="268"/>
      <c r="BU1047" s="268"/>
      <c r="BV1047" s="268"/>
      <c r="BW1047" s="268"/>
      <c r="BX1047" s="268"/>
      <c r="BY1047" s="268"/>
      <c r="BZ1047" s="268"/>
      <c r="CA1047" s="268"/>
      <c r="CB1047" s="268"/>
      <c r="CC1047" s="268"/>
      <c r="CD1047" s="268"/>
      <c r="CE1047" s="268"/>
      <c r="CF1047" s="268"/>
      <c r="CG1047" s="268"/>
      <c r="CH1047" s="268"/>
      <c r="CI1047" s="268"/>
      <c r="CJ1047" s="268"/>
      <c r="CK1047" s="268"/>
      <c r="CL1047" s="268"/>
      <c r="CM1047" s="268"/>
      <c r="CN1047" s="268"/>
      <c r="CO1047" s="268"/>
      <c r="CP1047" s="268"/>
      <c r="CQ1047" s="268"/>
      <c r="CR1047" s="268"/>
      <c r="CS1047" s="268"/>
      <c r="CT1047" s="268"/>
      <c r="CU1047" s="268"/>
      <c r="CV1047" s="268"/>
      <c r="CW1047" s="268"/>
      <c r="CX1047" s="268"/>
      <c r="CY1047" s="268"/>
      <c r="CZ1047" s="268"/>
      <c r="DA1047" s="268"/>
      <c r="DB1047" s="268"/>
      <c r="DC1047" s="268"/>
      <c r="DD1047" s="268"/>
      <c r="DE1047" s="268"/>
      <c r="DF1047" s="268"/>
      <c r="DG1047" s="268"/>
      <c r="DH1047" s="268"/>
      <c r="DI1047" s="268"/>
      <c r="DJ1047" s="268"/>
    </row>
    <row r="1048" customFormat="false" ht="19.5" hidden="false" customHeight="false" outlineLevel="0" collapsed="false">
      <c r="BB1048" s="268"/>
      <c r="BC1048" s="268"/>
      <c r="BD1048" s="268"/>
      <c r="BE1048" s="268"/>
      <c r="BF1048" s="268"/>
      <c r="BG1048" s="268"/>
      <c r="BH1048" s="268"/>
      <c r="BI1048" s="268"/>
      <c r="BJ1048" s="268"/>
      <c r="BK1048" s="268"/>
      <c r="BL1048" s="268"/>
      <c r="BM1048" s="268"/>
      <c r="BN1048" s="268"/>
      <c r="BO1048" s="268"/>
      <c r="BP1048" s="268"/>
      <c r="BQ1048" s="268"/>
      <c r="BR1048" s="268"/>
      <c r="BS1048" s="268"/>
      <c r="BT1048" s="268"/>
      <c r="BU1048" s="268"/>
      <c r="BV1048" s="268"/>
      <c r="BW1048" s="268"/>
      <c r="BX1048" s="268"/>
      <c r="BY1048" s="268"/>
      <c r="BZ1048" s="268"/>
      <c r="CA1048" s="268"/>
      <c r="CB1048" s="268"/>
      <c r="CC1048" s="268"/>
      <c r="CD1048" s="268"/>
      <c r="CE1048" s="268"/>
      <c r="CF1048" s="268"/>
      <c r="CG1048" s="268"/>
      <c r="CH1048" s="268"/>
      <c r="CI1048" s="268"/>
      <c r="CJ1048" s="268"/>
      <c r="CK1048" s="268"/>
      <c r="CL1048" s="268"/>
      <c r="CM1048" s="268"/>
      <c r="CN1048" s="268"/>
      <c r="CO1048" s="268"/>
      <c r="CP1048" s="268"/>
      <c r="CQ1048" s="268"/>
      <c r="CR1048" s="268"/>
      <c r="CS1048" s="268"/>
      <c r="CT1048" s="268"/>
      <c r="CU1048" s="268"/>
      <c r="CV1048" s="268"/>
      <c r="CW1048" s="268"/>
      <c r="CX1048" s="268"/>
      <c r="CY1048" s="268"/>
      <c r="CZ1048" s="268"/>
      <c r="DA1048" s="268"/>
      <c r="DB1048" s="268"/>
      <c r="DC1048" s="268"/>
      <c r="DD1048" s="268"/>
      <c r="DE1048" s="268"/>
      <c r="DF1048" s="268"/>
      <c r="DG1048" s="268"/>
      <c r="DH1048" s="268"/>
      <c r="DI1048" s="268"/>
      <c r="DJ1048" s="268"/>
    </row>
    <row r="1049" customFormat="false" ht="19.5" hidden="false" customHeight="false" outlineLevel="0" collapsed="false">
      <c r="BB1049" s="268"/>
      <c r="BC1049" s="268"/>
      <c r="BD1049" s="268"/>
      <c r="BE1049" s="268"/>
      <c r="BF1049" s="268"/>
      <c r="BG1049" s="268"/>
      <c r="BH1049" s="268"/>
      <c r="BI1049" s="268"/>
      <c r="BJ1049" s="268"/>
      <c r="BK1049" s="268"/>
      <c r="BL1049" s="268"/>
      <c r="BM1049" s="268"/>
      <c r="BN1049" s="268"/>
      <c r="BO1049" s="268"/>
      <c r="BP1049" s="268"/>
      <c r="BQ1049" s="268"/>
      <c r="BR1049" s="268"/>
      <c r="BS1049" s="268"/>
      <c r="BT1049" s="268"/>
      <c r="BU1049" s="268"/>
      <c r="BV1049" s="268"/>
      <c r="BW1049" s="268"/>
      <c r="BX1049" s="268"/>
      <c r="BY1049" s="268"/>
      <c r="BZ1049" s="268"/>
      <c r="CA1049" s="268"/>
      <c r="CB1049" s="268"/>
      <c r="CC1049" s="268"/>
      <c r="CD1049" s="268"/>
      <c r="CE1049" s="268"/>
      <c r="CF1049" s="268"/>
      <c r="CG1049" s="268"/>
      <c r="CH1049" s="268"/>
      <c r="CI1049" s="268"/>
      <c r="CJ1049" s="268"/>
      <c r="CK1049" s="268"/>
      <c r="CL1049" s="268"/>
      <c r="CM1049" s="268"/>
      <c r="CN1049" s="268"/>
      <c r="CO1049" s="268"/>
      <c r="CP1049" s="268"/>
      <c r="CQ1049" s="268"/>
      <c r="CR1049" s="268"/>
      <c r="CS1049" s="268"/>
      <c r="CT1049" s="268"/>
      <c r="CU1049" s="268"/>
      <c r="CV1049" s="268"/>
      <c r="CW1049" s="268"/>
      <c r="CX1049" s="268"/>
      <c r="CY1049" s="268"/>
      <c r="CZ1049" s="268"/>
      <c r="DA1049" s="268"/>
      <c r="DB1049" s="268"/>
      <c r="DC1049" s="268"/>
      <c r="DD1049" s="268"/>
      <c r="DE1049" s="268"/>
      <c r="DF1049" s="268"/>
      <c r="DG1049" s="268"/>
      <c r="DH1049" s="268"/>
      <c r="DI1049" s="268"/>
      <c r="DJ1049" s="268"/>
    </row>
    <row r="1050" customFormat="false" ht="19.5" hidden="false" customHeight="false" outlineLevel="0" collapsed="false">
      <c r="BB1050" s="268"/>
      <c r="BC1050" s="268"/>
      <c r="BD1050" s="268"/>
      <c r="BE1050" s="268"/>
      <c r="BF1050" s="268"/>
      <c r="BG1050" s="268"/>
      <c r="BH1050" s="268"/>
      <c r="BI1050" s="268"/>
      <c r="BJ1050" s="268"/>
      <c r="BK1050" s="268"/>
      <c r="BL1050" s="268"/>
      <c r="BM1050" s="268"/>
      <c r="BN1050" s="268"/>
      <c r="BO1050" s="268"/>
      <c r="BP1050" s="268"/>
      <c r="BQ1050" s="268"/>
      <c r="BR1050" s="268"/>
      <c r="BS1050" s="268"/>
      <c r="BT1050" s="268"/>
      <c r="BU1050" s="268"/>
      <c r="BV1050" s="268"/>
      <c r="BW1050" s="268"/>
      <c r="BX1050" s="268"/>
      <c r="BY1050" s="268"/>
      <c r="BZ1050" s="268"/>
      <c r="CA1050" s="268"/>
      <c r="CB1050" s="268"/>
      <c r="CC1050" s="268"/>
      <c r="CD1050" s="268"/>
      <c r="CE1050" s="268"/>
      <c r="CF1050" s="268"/>
      <c r="CG1050" s="268"/>
      <c r="CH1050" s="268"/>
      <c r="CI1050" s="268"/>
      <c r="CJ1050" s="268"/>
      <c r="CK1050" s="268"/>
      <c r="CL1050" s="268"/>
      <c r="CM1050" s="268"/>
      <c r="CN1050" s="268"/>
      <c r="CO1050" s="268"/>
      <c r="CP1050" s="268"/>
      <c r="CQ1050" s="268"/>
      <c r="CR1050" s="268"/>
      <c r="CS1050" s="268"/>
      <c r="CT1050" s="268"/>
      <c r="CU1050" s="268"/>
      <c r="CV1050" s="268"/>
      <c r="CW1050" s="268"/>
      <c r="CX1050" s="268"/>
      <c r="CY1050" s="268"/>
      <c r="CZ1050" s="268"/>
      <c r="DA1050" s="268"/>
      <c r="DB1050" s="268"/>
      <c r="DC1050" s="268"/>
      <c r="DD1050" s="268"/>
      <c r="DE1050" s="268"/>
      <c r="DF1050" s="268"/>
      <c r="DG1050" s="268"/>
      <c r="DH1050" s="268"/>
      <c r="DI1050" s="268"/>
      <c r="DJ1050" s="268"/>
    </row>
    <row r="1051" customFormat="false" ht="19.5" hidden="false" customHeight="false" outlineLevel="0" collapsed="false">
      <c r="BB1051" s="268"/>
      <c r="BC1051" s="268"/>
      <c r="BD1051" s="268"/>
      <c r="BE1051" s="268"/>
      <c r="BF1051" s="268"/>
      <c r="BG1051" s="268"/>
      <c r="BH1051" s="268"/>
      <c r="BI1051" s="268"/>
      <c r="BJ1051" s="268"/>
      <c r="BK1051" s="268"/>
      <c r="BL1051" s="268"/>
      <c r="BM1051" s="268"/>
      <c r="BN1051" s="268"/>
      <c r="BO1051" s="268"/>
      <c r="BP1051" s="268"/>
      <c r="BQ1051" s="268"/>
      <c r="BR1051" s="268"/>
      <c r="BS1051" s="268"/>
      <c r="BT1051" s="268"/>
      <c r="BU1051" s="268"/>
      <c r="BV1051" s="268"/>
      <c r="BW1051" s="268"/>
      <c r="BX1051" s="268"/>
      <c r="BY1051" s="268"/>
      <c r="BZ1051" s="268"/>
      <c r="CA1051" s="268"/>
      <c r="CB1051" s="268"/>
      <c r="CC1051" s="268"/>
      <c r="CD1051" s="268"/>
      <c r="CE1051" s="268"/>
      <c r="CF1051" s="268"/>
      <c r="CG1051" s="268"/>
      <c r="CH1051" s="268"/>
      <c r="CI1051" s="268"/>
      <c r="CJ1051" s="268"/>
      <c r="CK1051" s="268"/>
      <c r="CL1051" s="268"/>
      <c r="CM1051" s="268"/>
      <c r="CN1051" s="268"/>
      <c r="CO1051" s="268"/>
      <c r="CP1051" s="268"/>
      <c r="CQ1051" s="268"/>
      <c r="CR1051" s="268"/>
      <c r="CS1051" s="268"/>
      <c r="CT1051" s="268"/>
      <c r="CU1051" s="268"/>
      <c r="CV1051" s="268"/>
      <c r="CW1051" s="268"/>
      <c r="CX1051" s="268"/>
      <c r="CY1051" s="268"/>
      <c r="CZ1051" s="268"/>
      <c r="DA1051" s="268"/>
      <c r="DB1051" s="268"/>
      <c r="DC1051" s="268"/>
      <c r="DD1051" s="268"/>
      <c r="DE1051" s="268"/>
      <c r="DF1051" s="268"/>
      <c r="DG1051" s="268"/>
      <c r="DH1051" s="268"/>
      <c r="DI1051" s="268"/>
      <c r="DJ1051" s="268"/>
    </row>
    <row r="1052" customFormat="false" ht="19.5" hidden="false" customHeight="false" outlineLevel="0" collapsed="false">
      <c r="BB1052" s="268"/>
      <c r="BC1052" s="268"/>
      <c r="BD1052" s="268"/>
      <c r="BE1052" s="268"/>
      <c r="BF1052" s="268"/>
      <c r="BG1052" s="268"/>
      <c r="BH1052" s="268"/>
      <c r="BI1052" s="268"/>
      <c r="BJ1052" s="268"/>
      <c r="BK1052" s="268"/>
      <c r="BL1052" s="268"/>
      <c r="BM1052" s="268"/>
      <c r="BN1052" s="268"/>
      <c r="BO1052" s="268"/>
      <c r="BP1052" s="268"/>
      <c r="BQ1052" s="268"/>
      <c r="BR1052" s="268"/>
      <c r="BS1052" s="268"/>
      <c r="BT1052" s="268"/>
      <c r="BU1052" s="268"/>
      <c r="BV1052" s="268"/>
      <c r="BW1052" s="268"/>
      <c r="BX1052" s="268"/>
      <c r="BY1052" s="268"/>
      <c r="BZ1052" s="268"/>
      <c r="CA1052" s="268"/>
      <c r="CB1052" s="268"/>
      <c r="CC1052" s="268"/>
      <c r="CD1052" s="268"/>
      <c r="CE1052" s="268"/>
      <c r="CF1052" s="268"/>
      <c r="CG1052" s="268"/>
      <c r="CH1052" s="268"/>
      <c r="CI1052" s="268"/>
      <c r="CJ1052" s="268"/>
      <c r="CK1052" s="268"/>
      <c r="CL1052" s="268"/>
      <c r="CM1052" s="268"/>
      <c r="CN1052" s="268"/>
      <c r="CO1052" s="268"/>
      <c r="CP1052" s="268"/>
      <c r="CQ1052" s="268"/>
      <c r="CR1052" s="268"/>
      <c r="CS1052" s="268"/>
      <c r="CT1052" s="268"/>
      <c r="CU1052" s="268"/>
      <c r="CV1052" s="268"/>
      <c r="CW1052" s="268"/>
      <c r="CX1052" s="268"/>
      <c r="CY1052" s="268"/>
      <c r="CZ1052" s="268"/>
      <c r="DA1052" s="268"/>
      <c r="DB1052" s="268"/>
      <c r="DC1052" s="268"/>
      <c r="DD1052" s="268"/>
      <c r="DE1052" s="268"/>
      <c r="DF1052" s="268"/>
      <c r="DG1052" s="268"/>
      <c r="DH1052" s="268"/>
      <c r="DI1052" s="268"/>
      <c r="DJ1052" s="268"/>
    </row>
    <row r="1053" customFormat="false" ht="19.5" hidden="false" customHeight="false" outlineLevel="0" collapsed="false">
      <c r="BB1053" s="268"/>
      <c r="BC1053" s="268"/>
      <c r="BD1053" s="268"/>
      <c r="BE1053" s="268"/>
      <c r="BF1053" s="268"/>
      <c r="BG1053" s="268"/>
      <c r="BH1053" s="268"/>
      <c r="BI1053" s="268"/>
      <c r="BJ1053" s="268"/>
      <c r="BK1053" s="268"/>
      <c r="BL1053" s="268"/>
      <c r="BM1053" s="268"/>
      <c r="BN1053" s="268"/>
      <c r="BO1053" s="268"/>
      <c r="BP1053" s="268"/>
      <c r="BQ1053" s="268"/>
      <c r="BR1053" s="268"/>
      <c r="BS1053" s="268"/>
      <c r="BT1053" s="268"/>
      <c r="BU1053" s="268"/>
      <c r="BV1053" s="268"/>
      <c r="BW1053" s="268"/>
      <c r="BX1053" s="268"/>
      <c r="BY1053" s="268"/>
      <c r="BZ1053" s="268"/>
      <c r="CA1053" s="268"/>
      <c r="CB1053" s="268"/>
      <c r="CC1053" s="268"/>
      <c r="CD1053" s="268"/>
      <c r="CE1053" s="268"/>
      <c r="CF1053" s="268"/>
      <c r="CG1053" s="268"/>
      <c r="CH1053" s="268"/>
      <c r="CI1053" s="268"/>
      <c r="CJ1053" s="268"/>
      <c r="CK1053" s="268"/>
      <c r="CL1053" s="268"/>
      <c r="CM1053" s="268"/>
      <c r="CN1053" s="268"/>
      <c r="CO1053" s="268"/>
      <c r="CP1053" s="268"/>
      <c r="CQ1053" s="268"/>
      <c r="CR1053" s="268"/>
      <c r="CS1053" s="268"/>
      <c r="CT1053" s="268"/>
      <c r="CU1053" s="268"/>
      <c r="CV1053" s="268"/>
      <c r="CW1053" s="268"/>
      <c r="CX1053" s="268"/>
      <c r="CY1053" s="268"/>
      <c r="CZ1053" s="268"/>
      <c r="DA1053" s="268"/>
      <c r="DB1053" s="268"/>
      <c r="DC1053" s="268"/>
      <c r="DD1053" s="268"/>
      <c r="DE1053" s="268"/>
      <c r="DF1053" s="268"/>
      <c r="DG1053" s="268"/>
      <c r="DH1053" s="268"/>
      <c r="DI1053" s="268"/>
      <c r="DJ1053" s="268"/>
    </row>
    <row r="1054" customFormat="false" ht="19.5" hidden="false" customHeight="false" outlineLevel="0" collapsed="false">
      <c r="BB1054" s="268"/>
      <c r="BC1054" s="268"/>
      <c r="BD1054" s="268"/>
      <c r="BE1054" s="268"/>
      <c r="BF1054" s="268"/>
      <c r="BG1054" s="268"/>
      <c r="BH1054" s="268"/>
      <c r="BI1054" s="268"/>
      <c r="BJ1054" s="268"/>
      <c r="BK1054" s="268"/>
      <c r="BL1054" s="268"/>
      <c r="BM1054" s="268"/>
      <c r="BN1054" s="268"/>
      <c r="BO1054" s="268"/>
      <c r="BP1054" s="268"/>
      <c r="BQ1054" s="268"/>
      <c r="BR1054" s="268"/>
      <c r="BS1054" s="268"/>
      <c r="BT1054" s="268"/>
      <c r="BU1054" s="268"/>
      <c r="BV1054" s="268"/>
      <c r="BW1054" s="268"/>
      <c r="BX1054" s="268"/>
      <c r="BY1054" s="268"/>
      <c r="BZ1054" s="268"/>
      <c r="CA1054" s="268"/>
      <c r="CB1054" s="268"/>
      <c r="CC1054" s="268"/>
      <c r="CD1054" s="268"/>
      <c r="CE1054" s="268"/>
      <c r="CF1054" s="268"/>
      <c r="CG1054" s="268"/>
      <c r="CH1054" s="268"/>
      <c r="CI1054" s="268"/>
      <c r="CJ1054" s="268"/>
      <c r="CK1054" s="268"/>
      <c r="CL1054" s="268"/>
      <c r="CM1054" s="268"/>
      <c r="CN1054" s="268"/>
      <c r="CO1054" s="268"/>
      <c r="CP1054" s="268"/>
      <c r="CQ1054" s="268"/>
      <c r="CR1054" s="268"/>
      <c r="CS1054" s="268"/>
      <c r="CT1054" s="268"/>
      <c r="CU1054" s="268"/>
      <c r="CV1054" s="268"/>
      <c r="CW1054" s="268"/>
      <c r="CX1054" s="268"/>
      <c r="CY1054" s="268"/>
      <c r="CZ1054" s="268"/>
      <c r="DA1054" s="268"/>
      <c r="DB1054" s="268"/>
      <c r="DC1054" s="268"/>
      <c r="DD1054" s="268"/>
      <c r="DE1054" s="268"/>
      <c r="DF1054" s="268"/>
      <c r="DG1054" s="268"/>
      <c r="DH1054" s="268"/>
      <c r="DI1054" s="268"/>
      <c r="DJ1054" s="268"/>
    </row>
    <row r="1055" customFormat="false" ht="19.5" hidden="false" customHeight="false" outlineLevel="0" collapsed="false">
      <c r="BB1055" s="268"/>
      <c r="BC1055" s="268"/>
      <c r="BD1055" s="268"/>
      <c r="BE1055" s="268"/>
      <c r="BF1055" s="268"/>
      <c r="BG1055" s="268"/>
      <c r="BH1055" s="268"/>
      <c r="BI1055" s="268"/>
      <c r="BJ1055" s="268"/>
      <c r="BK1055" s="268"/>
      <c r="BL1055" s="268"/>
      <c r="BM1055" s="268"/>
      <c r="BN1055" s="268"/>
      <c r="BO1055" s="268"/>
      <c r="BP1055" s="268"/>
      <c r="BQ1055" s="268"/>
      <c r="BR1055" s="268"/>
      <c r="BS1055" s="268"/>
      <c r="BT1055" s="268"/>
      <c r="BU1055" s="268"/>
      <c r="BV1055" s="268"/>
      <c r="BW1055" s="268"/>
      <c r="BX1055" s="268"/>
      <c r="BY1055" s="268"/>
      <c r="BZ1055" s="268"/>
      <c r="CA1055" s="268"/>
      <c r="CB1055" s="268"/>
      <c r="CC1055" s="268"/>
      <c r="CD1055" s="268"/>
      <c r="CE1055" s="268"/>
      <c r="CF1055" s="268"/>
      <c r="CG1055" s="268"/>
      <c r="CH1055" s="268"/>
      <c r="CI1055" s="268"/>
      <c r="CJ1055" s="268"/>
      <c r="CK1055" s="268"/>
      <c r="CL1055" s="268"/>
      <c r="CM1055" s="268"/>
      <c r="CN1055" s="268"/>
      <c r="CO1055" s="268"/>
      <c r="CP1055" s="268"/>
      <c r="CQ1055" s="268"/>
      <c r="CR1055" s="268"/>
      <c r="CS1055" s="268"/>
      <c r="CT1055" s="268"/>
      <c r="CU1055" s="268"/>
      <c r="CV1055" s="268"/>
      <c r="CW1055" s="268"/>
      <c r="CX1055" s="268"/>
      <c r="CY1055" s="268"/>
      <c r="CZ1055" s="268"/>
      <c r="DA1055" s="268"/>
      <c r="DB1055" s="268"/>
      <c r="DC1055" s="268"/>
      <c r="DD1055" s="268"/>
      <c r="DE1055" s="268"/>
      <c r="DF1055" s="268"/>
      <c r="DG1055" s="268"/>
      <c r="DH1055" s="268"/>
      <c r="DI1055" s="268"/>
      <c r="DJ1055" s="268"/>
    </row>
    <row r="1056" customFormat="false" ht="19.5" hidden="false" customHeight="false" outlineLevel="0" collapsed="false">
      <c r="BB1056" s="268"/>
      <c r="BC1056" s="268"/>
      <c r="BD1056" s="268"/>
      <c r="BE1056" s="268"/>
      <c r="BF1056" s="268"/>
      <c r="BG1056" s="268"/>
      <c r="BH1056" s="268"/>
      <c r="BI1056" s="268"/>
      <c r="BJ1056" s="268"/>
      <c r="BK1056" s="268"/>
      <c r="BL1056" s="268"/>
      <c r="BM1056" s="268"/>
      <c r="BN1056" s="268"/>
      <c r="BO1056" s="268"/>
      <c r="BP1056" s="268"/>
      <c r="BQ1056" s="268"/>
      <c r="BR1056" s="268"/>
      <c r="BS1056" s="268"/>
      <c r="BT1056" s="268"/>
      <c r="BU1056" s="268"/>
      <c r="BV1056" s="268"/>
      <c r="BW1056" s="268"/>
      <c r="BX1056" s="268"/>
      <c r="BY1056" s="268"/>
      <c r="BZ1056" s="268"/>
      <c r="CA1056" s="268"/>
      <c r="CB1056" s="268"/>
      <c r="CC1056" s="268"/>
      <c r="CD1056" s="268"/>
      <c r="CE1056" s="268"/>
      <c r="CF1056" s="268"/>
      <c r="CG1056" s="268"/>
      <c r="CH1056" s="268"/>
      <c r="CI1056" s="268"/>
      <c r="CJ1056" s="268"/>
      <c r="CK1056" s="268"/>
      <c r="CL1056" s="268"/>
      <c r="CM1056" s="268"/>
      <c r="CN1056" s="268"/>
      <c r="CO1056" s="268"/>
      <c r="CP1056" s="268"/>
      <c r="CQ1056" s="268"/>
      <c r="CR1056" s="268"/>
      <c r="CS1056" s="268"/>
      <c r="CT1056" s="268"/>
      <c r="CU1056" s="268"/>
      <c r="CV1056" s="268"/>
      <c r="CW1056" s="268"/>
      <c r="CX1056" s="268"/>
      <c r="CY1056" s="268"/>
      <c r="CZ1056" s="268"/>
      <c r="DA1056" s="268"/>
      <c r="DB1056" s="268"/>
      <c r="DC1056" s="268"/>
      <c r="DD1056" s="268"/>
      <c r="DE1056" s="268"/>
      <c r="DF1056" s="268"/>
      <c r="DG1056" s="268"/>
      <c r="DH1056" s="268"/>
      <c r="DI1056" s="268"/>
      <c r="DJ1056" s="268"/>
    </row>
    <row r="1057" customFormat="false" ht="19.5" hidden="false" customHeight="false" outlineLevel="0" collapsed="false">
      <c r="BB1057" s="268"/>
      <c r="BC1057" s="268"/>
      <c r="BD1057" s="268"/>
      <c r="BE1057" s="268"/>
      <c r="BF1057" s="268"/>
      <c r="BG1057" s="268"/>
      <c r="BH1057" s="268"/>
      <c r="BI1057" s="268"/>
      <c r="BJ1057" s="268"/>
      <c r="BK1057" s="268"/>
      <c r="BL1057" s="268"/>
      <c r="BM1057" s="268"/>
      <c r="BN1057" s="268"/>
      <c r="BO1057" s="268"/>
      <c r="BP1057" s="268"/>
      <c r="BQ1057" s="268"/>
      <c r="BR1057" s="268"/>
      <c r="BS1057" s="268"/>
      <c r="BT1057" s="268"/>
      <c r="BU1057" s="268"/>
      <c r="BV1057" s="268"/>
      <c r="BW1057" s="268"/>
      <c r="BX1057" s="268"/>
      <c r="BY1057" s="268"/>
      <c r="BZ1057" s="268"/>
      <c r="CA1057" s="268"/>
      <c r="CB1057" s="268"/>
      <c r="CC1057" s="268"/>
      <c r="CD1057" s="268"/>
      <c r="CE1057" s="268"/>
      <c r="CF1057" s="268"/>
      <c r="CG1057" s="268"/>
      <c r="CH1057" s="268"/>
      <c r="CI1057" s="268"/>
      <c r="CJ1057" s="268"/>
      <c r="CK1057" s="268"/>
      <c r="CL1057" s="268"/>
      <c r="CM1057" s="268"/>
      <c r="CN1057" s="268"/>
      <c r="CO1057" s="268"/>
      <c r="CP1057" s="268"/>
      <c r="CQ1057" s="268"/>
      <c r="CR1057" s="268"/>
      <c r="CS1057" s="268"/>
      <c r="CT1057" s="268"/>
      <c r="CU1057" s="268"/>
      <c r="CV1057" s="268"/>
      <c r="CW1057" s="268"/>
      <c r="CX1057" s="268"/>
      <c r="CY1057" s="268"/>
      <c r="CZ1057" s="268"/>
      <c r="DA1057" s="268"/>
      <c r="DB1057" s="268"/>
      <c r="DC1057" s="268"/>
      <c r="DD1057" s="268"/>
      <c r="DE1057" s="268"/>
      <c r="DF1057" s="268"/>
      <c r="DG1057" s="268"/>
      <c r="DH1057" s="268"/>
      <c r="DI1057" s="268"/>
      <c r="DJ1057" s="268"/>
    </row>
    <row r="1058" customFormat="false" ht="19.5" hidden="false" customHeight="false" outlineLevel="0" collapsed="false">
      <c r="BB1058" s="268"/>
      <c r="BC1058" s="268"/>
      <c r="BD1058" s="268"/>
      <c r="BE1058" s="268"/>
      <c r="BF1058" s="268"/>
      <c r="BG1058" s="268"/>
      <c r="BH1058" s="268"/>
      <c r="BI1058" s="268"/>
      <c r="BJ1058" s="268"/>
      <c r="BK1058" s="268"/>
      <c r="BL1058" s="268"/>
      <c r="BM1058" s="268"/>
      <c r="BN1058" s="268"/>
      <c r="BO1058" s="268"/>
      <c r="BP1058" s="268"/>
      <c r="BQ1058" s="268"/>
      <c r="BR1058" s="268"/>
      <c r="BS1058" s="268"/>
      <c r="BT1058" s="268"/>
      <c r="BU1058" s="268"/>
      <c r="BV1058" s="268"/>
      <c r="BW1058" s="268"/>
      <c r="BX1058" s="268"/>
      <c r="BY1058" s="268"/>
      <c r="BZ1058" s="268"/>
      <c r="CA1058" s="268"/>
      <c r="CB1058" s="268"/>
      <c r="CC1058" s="268"/>
      <c r="CD1058" s="268"/>
      <c r="CE1058" s="268"/>
      <c r="CF1058" s="268"/>
      <c r="CG1058" s="268"/>
      <c r="CH1058" s="268"/>
      <c r="CI1058" s="268"/>
      <c r="CJ1058" s="268"/>
      <c r="CK1058" s="268"/>
      <c r="CL1058" s="268"/>
      <c r="CM1058" s="268"/>
      <c r="CN1058" s="268"/>
      <c r="CO1058" s="268"/>
      <c r="CP1058" s="268"/>
      <c r="CQ1058" s="268"/>
      <c r="CR1058" s="268"/>
      <c r="CS1058" s="268"/>
      <c r="CT1058" s="268"/>
      <c r="CU1058" s="268"/>
      <c r="CV1058" s="268"/>
      <c r="CW1058" s="268"/>
      <c r="CX1058" s="268"/>
      <c r="CY1058" s="268"/>
      <c r="CZ1058" s="268"/>
      <c r="DA1058" s="268"/>
      <c r="DB1058" s="268"/>
      <c r="DC1058" s="268"/>
      <c r="DD1058" s="268"/>
      <c r="DE1058" s="268"/>
      <c r="DF1058" s="268"/>
      <c r="DG1058" s="268"/>
      <c r="DH1058" s="268"/>
      <c r="DI1058" s="268"/>
      <c r="DJ1058" s="268"/>
    </row>
    <row r="1059" customFormat="false" ht="19.5" hidden="false" customHeight="false" outlineLevel="0" collapsed="false">
      <c r="BB1059" s="268"/>
      <c r="BC1059" s="268"/>
      <c r="BD1059" s="268"/>
      <c r="BE1059" s="268"/>
      <c r="BF1059" s="268"/>
      <c r="BG1059" s="268"/>
      <c r="BH1059" s="268"/>
      <c r="BI1059" s="268"/>
      <c r="BJ1059" s="268"/>
      <c r="BK1059" s="268"/>
      <c r="BL1059" s="268"/>
      <c r="BM1059" s="268"/>
      <c r="BN1059" s="268"/>
      <c r="BO1059" s="268"/>
      <c r="BP1059" s="268"/>
      <c r="BQ1059" s="268"/>
      <c r="BR1059" s="268"/>
      <c r="BS1059" s="268"/>
      <c r="BT1059" s="268"/>
      <c r="BU1059" s="268"/>
      <c r="BV1059" s="268"/>
      <c r="BW1059" s="268"/>
      <c r="BX1059" s="268"/>
      <c r="BY1059" s="268"/>
      <c r="BZ1059" s="268"/>
      <c r="CA1059" s="268"/>
      <c r="CB1059" s="268"/>
      <c r="CC1059" s="268"/>
      <c r="CD1059" s="268"/>
      <c r="CE1059" s="268"/>
      <c r="CF1059" s="268"/>
      <c r="CG1059" s="268"/>
      <c r="CH1059" s="268"/>
      <c r="CI1059" s="268"/>
      <c r="CJ1059" s="268"/>
      <c r="CK1059" s="268"/>
      <c r="CL1059" s="268"/>
      <c r="CM1059" s="268"/>
      <c r="CN1059" s="268"/>
      <c r="CO1059" s="268"/>
      <c r="CP1059" s="268"/>
      <c r="CQ1059" s="268"/>
      <c r="CR1059" s="268"/>
      <c r="CS1059" s="268"/>
      <c r="CT1059" s="268"/>
      <c r="CU1059" s="268"/>
      <c r="CV1059" s="268"/>
      <c r="CW1059" s="268"/>
      <c r="CX1059" s="268"/>
      <c r="CY1059" s="268"/>
      <c r="CZ1059" s="268"/>
      <c r="DA1059" s="268"/>
      <c r="DB1059" s="268"/>
      <c r="DC1059" s="268"/>
      <c r="DD1059" s="268"/>
      <c r="DE1059" s="268"/>
      <c r="DF1059" s="268"/>
      <c r="DG1059" s="268"/>
      <c r="DH1059" s="268"/>
      <c r="DI1059" s="268"/>
      <c r="DJ1059" s="268"/>
    </row>
    <row r="1060" customFormat="false" ht="19.5" hidden="false" customHeight="false" outlineLevel="0" collapsed="false">
      <c r="BB1060" s="268"/>
      <c r="BC1060" s="268"/>
      <c r="BD1060" s="268"/>
      <c r="BE1060" s="268"/>
      <c r="BF1060" s="268"/>
      <c r="BG1060" s="268"/>
      <c r="BH1060" s="268"/>
      <c r="BI1060" s="268"/>
      <c r="BJ1060" s="268"/>
      <c r="BK1060" s="268"/>
      <c r="BL1060" s="268"/>
      <c r="BM1060" s="268"/>
      <c r="BN1060" s="268"/>
      <c r="BO1060" s="268"/>
      <c r="BP1060" s="268"/>
      <c r="BQ1060" s="268"/>
      <c r="BR1060" s="268"/>
      <c r="BS1060" s="268"/>
      <c r="BT1060" s="268"/>
      <c r="BU1060" s="268"/>
      <c r="BV1060" s="268"/>
      <c r="BW1060" s="268"/>
      <c r="BX1060" s="268"/>
      <c r="BY1060" s="268"/>
      <c r="BZ1060" s="268"/>
      <c r="CA1060" s="268"/>
      <c r="CB1060" s="268"/>
      <c r="CC1060" s="268"/>
      <c r="CD1060" s="268"/>
      <c r="CE1060" s="268"/>
      <c r="CF1060" s="268"/>
      <c r="CG1060" s="268"/>
      <c r="CH1060" s="268"/>
      <c r="CI1060" s="268"/>
      <c r="CJ1060" s="268"/>
      <c r="CK1060" s="268"/>
      <c r="CL1060" s="268"/>
      <c r="CM1060" s="268"/>
      <c r="CN1060" s="268"/>
      <c r="CO1060" s="268"/>
      <c r="CP1060" s="268"/>
      <c r="CQ1060" s="268"/>
      <c r="CR1060" s="268"/>
      <c r="CS1060" s="268"/>
      <c r="CT1060" s="268"/>
      <c r="CU1060" s="268"/>
      <c r="CV1060" s="268"/>
      <c r="CW1060" s="268"/>
      <c r="CX1060" s="268"/>
      <c r="CY1060" s="268"/>
      <c r="CZ1060" s="268"/>
      <c r="DA1060" s="268"/>
      <c r="DB1060" s="268"/>
      <c r="DC1060" s="268"/>
      <c r="DD1060" s="268"/>
      <c r="DE1060" s="268"/>
      <c r="DF1060" s="268"/>
      <c r="DG1060" s="268"/>
      <c r="DH1060" s="268"/>
      <c r="DI1060" s="268"/>
      <c r="DJ1060" s="268"/>
    </row>
    <row r="1061" customFormat="false" ht="19.5" hidden="false" customHeight="false" outlineLevel="0" collapsed="false">
      <c r="BB1061" s="268"/>
      <c r="BC1061" s="268"/>
      <c r="BD1061" s="268"/>
      <c r="BE1061" s="268"/>
      <c r="BF1061" s="268"/>
      <c r="BG1061" s="268"/>
      <c r="BH1061" s="268"/>
      <c r="BI1061" s="268"/>
      <c r="BJ1061" s="268"/>
      <c r="BK1061" s="268"/>
      <c r="BL1061" s="268"/>
      <c r="BM1061" s="268"/>
      <c r="BN1061" s="268"/>
      <c r="BO1061" s="268"/>
      <c r="BP1061" s="268"/>
      <c r="BQ1061" s="268"/>
      <c r="BR1061" s="268"/>
      <c r="BS1061" s="268"/>
      <c r="BT1061" s="268"/>
      <c r="BU1061" s="268"/>
      <c r="BV1061" s="268"/>
      <c r="BW1061" s="268"/>
      <c r="BX1061" s="268"/>
      <c r="BY1061" s="268"/>
      <c r="BZ1061" s="268"/>
      <c r="CA1061" s="268"/>
      <c r="CB1061" s="268"/>
      <c r="CC1061" s="268"/>
      <c r="CD1061" s="268"/>
      <c r="CE1061" s="268"/>
      <c r="CF1061" s="268"/>
      <c r="CG1061" s="268"/>
      <c r="CH1061" s="268"/>
      <c r="CI1061" s="268"/>
      <c r="CJ1061" s="268"/>
      <c r="CK1061" s="268"/>
      <c r="CL1061" s="268"/>
      <c r="CM1061" s="268"/>
      <c r="CN1061" s="268"/>
      <c r="CO1061" s="268"/>
      <c r="CP1061" s="268"/>
      <c r="CQ1061" s="268"/>
      <c r="CR1061" s="268"/>
      <c r="CS1061" s="268"/>
      <c r="CT1061" s="268"/>
      <c r="CU1061" s="268"/>
      <c r="CV1061" s="268"/>
      <c r="CW1061" s="268"/>
      <c r="CX1061" s="268"/>
      <c r="CY1061" s="268"/>
      <c r="CZ1061" s="268"/>
      <c r="DA1061" s="268"/>
      <c r="DB1061" s="268"/>
      <c r="DC1061" s="268"/>
      <c r="DD1061" s="268"/>
      <c r="DE1061" s="268"/>
      <c r="DF1061" s="268"/>
      <c r="DG1061" s="268"/>
      <c r="DH1061" s="268"/>
      <c r="DI1061" s="268"/>
      <c r="DJ1061" s="268"/>
    </row>
    <row r="1062" customFormat="false" ht="19.5" hidden="false" customHeight="false" outlineLevel="0" collapsed="false">
      <c r="BB1062" s="268"/>
      <c r="BC1062" s="268"/>
      <c r="BD1062" s="268"/>
      <c r="BE1062" s="268"/>
      <c r="BF1062" s="268"/>
      <c r="BG1062" s="268"/>
      <c r="BH1062" s="268"/>
      <c r="BI1062" s="268"/>
      <c r="BJ1062" s="268"/>
      <c r="BK1062" s="268"/>
      <c r="BL1062" s="268"/>
      <c r="BM1062" s="268"/>
      <c r="BN1062" s="268"/>
      <c r="BO1062" s="268"/>
      <c r="BP1062" s="268"/>
      <c r="BQ1062" s="268"/>
      <c r="BR1062" s="268"/>
      <c r="BS1062" s="268"/>
      <c r="BT1062" s="268"/>
      <c r="BU1062" s="268"/>
      <c r="BV1062" s="268"/>
      <c r="BW1062" s="268"/>
      <c r="BX1062" s="268"/>
      <c r="BY1062" s="268"/>
      <c r="BZ1062" s="268"/>
      <c r="CA1062" s="268"/>
      <c r="CB1062" s="268"/>
      <c r="CC1062" s="268"/>
      <c r="CD1062" s="268"/>
      <c r="CE1062" s="268"/>
      <c r="CF1062" s="268"/>
      <c r="CG1062" s="268"/>
      <c r="CH1062" s="268"/>
      <c r="CI1062" s="268"/>
      <c r="CJ1062" s="268"/>
      <c r="CK1062" s="268"/>
      <c r="CL1062" s="268"/>
      <c r="CM1062" s="268"/>
      <c r="CN1062" s="268"/>
      <c r="CO1062" s="268"/>
      <c r="CP1062" s="268"/>
      <c r="CQ1062" s="268"/>
      <c r="CR1062" s="268"/>
      <c r="CS1062" s="268"/>
      <c r="CT1062" s="268"/>
      <c r="CU1062" s="268"/>
      <c r="CV1062" s="268"/>
      <c r="CW1062" s="268"/>
      <c r="CX1062" s="268"/>
      <c r="CY1062" s="268"/>
      <c r="CZ1062" s="268"/>
      <c r="DA1062" s="268"/>
      <c r="DB1062" s="268"/>
      <c r="DC1062" s="268"/>
      <c r="DD1062" s="268"/>
      <c r="DE1062" s="268"/>
      <c r="DF1062" s="268"/>
      <c r="DG1062" s="268"/>
      <c r="DH1062" s="268"/>
      <c r="DI1062" s="268"/>
      <c r="DJ1062" s="268"/>
    </row>
    <row r="1063" customFormat="false" ht="19.5" hidden="false" customHeight="false" outlineLevel="0" collapsed="false">
      <c r="BB1063" s="268"/>
      <c r="BC1063" s="268"/>
      <c r="BD1063" s="268"/>
      <c r="BE1063" s="268"/>
      <c r="BF1063" s="268"/>
      <c r="BG1063" s="268"/>
      <c r="BH1063" s="268"/>
      <c r="BI1063" s="268"/>
      <c r="BJ1063" s="268"/>
      <c r="BK1063" s="268"/>
      <c r="BL1063" s="268"/>
      <c r="BM1063" s="268"/>
      <c r="BN1063" s="268"/>
      <c r="BO1063" s="268"/>
      <c r="BP1063" s="268"/>
      <c r="BQ1063" s="268"/>
      <c r="BR1063" s="268"/>
      <c r="BS1063" s="268"/>
      <c r="BT1063" s="268"/>
      <c r="BU1063" s="268"/>
      <c r="BV1063" s="268"/>
      <c r="BW1063" s="268"/>
      <c r="BX1063" s="268"/>
      <c r="BY1063" s="268"/>
      <c r="BZ1063" s="268"/>
      <c r="CA1063" s="268"/>
      <c r="CB1063" s="268"/>
      <c r="CC1063" s="268"/>
      <c r="CD1063" s="268"/>
      <c r="CE1063" s="268"/>
      <c r="CF1063" s="268"/>
      <c r="CG1063" s="268"/>
      <c r="CH1063" s="268"/>
      <c r="CI1063" s="268"/>
      <c r="CJ1063" s="268"/>
      <c r="CK1063" s="268"/>
      <c r="CL1063" s="268"/>
      <c r="CM1063" s="268"/>
      <c r="CN1063" s="268"/>
      <c r="CO1063" s="268"/>
      <c r="CP1063" s="268"/>
      <c r="CQ1063" s="268"/>
      <c r="CR1063" s="268"/>
      <c r="CS1063" s="268"/>
      <c r="CT1063" s="268"/>
      <c r="CU1063" s="268"/>
      <c r="CV1063" s="268"/>
      <c r="CW1063" s="268"/>
      <c r="CX1063" s="268"/>
      <c r="CY1063" s="268"/>
      <c r="CZ1063" s="268"/>
      <c r="DA1063" s="268"/>
      <c r="DB1063" s="268"/>
      <c r="DC1063" s="268"/>
      <c r="DD1063" s="268"/>
      <c r="DE1063" s="268"/>
      <c r="DF1063" s="268"/>
      <c r="DG1063" s="268"/>
      <c r="DH1063" s="268"/>
      <c r="DI1063" s="268"/>
      <c r="DJ1063" s="268"/>
    </row>
    <row r="1064" customFormat="false" ht="19.5" hidden="false" customHeight="false" outlineLevel="0" collapsed="false">
      <c r="BB1064" s="268"/>
      <c r="BC1064" s="268"/>
      <c r="BD1064" s="268"/>
      <c r="BE1064" s="268"/>
      <c r="BF1064" s="268"/>
      <c r="BG1064" s="268"/>
      <c r="BH1064" s="268"/>
      <c r="BI1064" s="268"/>
      <c r="BJ1064" s="268"/>
      <c r="BK1064" s="268"/>
      <c r="BL1064" s="268"/>
      <c r="BM1064" s="268"/>
      <c r="BN1064" s="268"/>
      <c r="BO1064" s="268"/>
      <c r="BP1064" s="268"/>
      <c r="BQ1064" s="268"/>
      <c r="BR1064" s="268"/>
      <c r="BS1064" s="268"/>
      <c r="BT1064" s="268"/>
      <c r="BU1064" s="268"/>
      <c r="BV1064" s="268"/>
      <c r="BW1064" s="268"/>
      <c r="BX1064" s="268"/>
      <c r="BY1064" s="268"/>
      <c r="BZ1064" s="268"/>
      <c r="CA1064" s="268"/>
      <c r="CB1064" s="268"/>
      <c r="CC1064" s="268"/>
      <c r="CD1064" s="268"/>
      <c r="CE1064" s="268"/>
      <c r="CF1064" s="268"/>
      <c r="CG1064" s="268"/>
      <c r="CH1064" s="268"/>
      <c r="CI1064" s="268"/>
      <c r="CJ1064" s="268"/>
      <c r="CK1064" s="268"/>
      <c r="CL1064" s="268"/>
      <c r="CM1064" s="268"/>
      <c r="CN1064" s="268"/>
      <c r="CO1064" s="268"/>
      <c r="CP1064" s="268"/>
      <c r="CQ1064" s="268"/>
      <c r="CR1064" s="268"/>
      <c r="CS1064" s="268"/>
      <c r="CT1064" s="268"/>
      <c r="CU1064" s="268"/>
      <c r="CV1064" s="268"/>
      <c r="CW1064" s="268"/>
      <c r="CX1064" s="268"/>
      <c r="CY1064" s="268"/>
      <c r="CZ1064" s="268"/>
      <c r="DA1064" s="268"/>
      <c r="DB1064" s="268"/>
      <c r="DC1064" s="268"/>
      <c r="DD1064" s="268"/>
      <c r="DE1064" s="268"/>
      <c r="DF1064" s="268"/>
      <c r="DG1064" s="268"/>
      <c r="DH1064" s="268"/>
      <c r="DI1064" s="268"/>
      <c r="DJ1064" s="268"/>
    </row>
    <row r="1065" customFormat="false" ht="19.5" hidden="false" customHeight="false" outlineLevel="0" collapsed="false">
      <c r="BB1065" s="268"/>
      <c r="BC1065" s="268"/>
      <c r="BD1065" s="268"/>
      <c r="BE1065" s="268"/>
      <c r="BF1065" s="268"/>
      <c r="BG1065" s="268"/>
      <c r="BH1065" s="268"/>
      <c r="BI1065" s="268"/>
      <c r="BJ1065" s="268"/>
      <c r="BK1065" s="268"/>
      <c r="BL1065" s="268"/>
      <c r="BM1065" s="268"/>
      <c r="BN1065" s="268"/>
      <c r="BO1065" s="268"/>
      <c r="BP1065" s="268"/>
      <c r="BQ1065" s="268"/>
      <c r="BR1065" s="268"/>
      <c r="BS1065" s="268"/>
      <c r="BT1065" s="268"/>
      <c r="BU1065" s="268"/>
      <c r="BV1065" s="268"/>
      <c r="BW1065" s="268"/>
      <c r="BX1065" s="268"/>
      <c r="BY1065" s="268"/>
      <c r="BZ1065" s="268"/>
      <c r="CA1065" s="268"/>
      <c r="CB1065" s="268"/>
      <c r="CC1065" s="268"/>
      <c r="CD1065" s="268"/>
      <c r="CE1065" s="268"/>
      <c r="CF1065" s="268"/>
      <c r="CG1065" s="268"/>
      <c r="CH1065" s="268"/>
      <c r="CI1065" s="268"/>
      <c r="CJ1065" s="268"/>
      <c r="CK1065" s="268"/>
      <c r="CL1065" s="268"/>
      <c r="CM1065" s="268"/>
      <c r="CN1065" s="268"/>
      <c r="CO1065" s="268"/>
      <c r="CP1065" s="268"/>
      <c r="CQ1065" s="268"/>
      <c r="CR1065" s="268"/>
      <c r="CS1065" s="268"/>
      <c r="CT1065" s="268"/>
      <c r="CU1065" s="268"/>
      <c r="CV1065" s="268"/>
      <c r="CW1065" s="268"/>
      <c r="CX1065" s="268"/>
      <c r="CY1065" s="268"/>
      <c r="CZ1065" s="268"/>
      <c r="DA1065" s="268"/>
      <c r="DB1065" s="268"/>
      <c r="DC1065" s="268"/>
      <c r="DD1065" s="268"/>
      <c r="DE1065" s="268"/>
      <c r="DF1065" s="268"/>
      <c r="DG1065" s="268"/>
      <c r="DH1065" s="268"/>
      <c r="DI1065" s="268"/>
      <c r="DJ1065" s="268"/>
    </row>
  </sheetData>
  <mergeCells count="29">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13:A14"/>
    <mergeCell ref="A23:A38"/>
    <mergeCell ref="A39:A48"/>
    <mergeCell ref="A49:A6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3" topLeftCell="A52" activePane="bottomLeft" state="frozen"/>
      <selection pane="topLeft" activeCell="A1" activeCellId="0" sqref="A1"/>
      <selection pane="bottomLeft" activeCell="H38" activeCellId="0" sqref="H38"/>
    </sheetView>
  </sheetViews>
  <sheetFormatPr defaultColWidth="8.87109375" defaultRowHeight="19.5" zeroHeight="false" outlineLevelRow="0" outlineLevelCol="0"/>
  <cols>
    <col collapsed="false" customWidth="true" hidden="false" outlineLevel="0" max="1" min="1" style="616" width="10.49"/>
    <col collapsed="false" customWidth="true" hidden="false" outlineLevel="0" max="2" min="2" style="617" width="9.87"/>
    <col collapsed="false" customWidth="true" hidden="false" outlineLevel="0" max="3" min="3" style="618" width="10.87"/>
    <col collapsed="false" customWidth="true" hidden="false" outlineLevel="0" max="5" min="4" style="619" width="10.87"/>
    <col collapsed="false" customWidth="true" hidden="false" outlineLevel="0" max="7" min="6" style="620" width="10.87"/>
    <col collapsed="false" customWidth="true" hidden="true" outlineLevel="0" max="8" min="8" style="621" width="10.87"/>
    <col collapsed="false" customWidth="true" hidden="true" outlineLevel="0" max="10" min="9" style="622" width="10.87"/>
    <col collapsed="false" customWidth="true" hidden="true" outlineLevel="0" max="12" min="11" style="623" width="10.87"/>
    <col collapsed="false" customWidth="true" hidden="false" outlineLevel="0" max="13" min="13" style="618" width="10.87"/>
    <col collapsed="false" customWidth="true" hidden="false" outlineLevel="0" max="15" min="14" style="619" width="10.87"/>
    <col collapsed="false" customWidth="true" hidden="false" outlineLevel="0" max="17" min="16" style="624" width="10.87"/>
    <col collapsed="false" customWidth="true" hidden="false" outlineLevel="0" max="18" min="18" style="625" width="11.99"/>
    <col collapsed="false" customWidth="true" hidden="false" outlineLevel="0" max="19" min="19" style="625" width="10.62"/>
    <col collapsed="false" customWidth="false" hidden="false" outlineLevel="0" max="257" min="20" style="626" width="8.87"/>
  </cols>
  <sheetData>
    <row r="1" customFormat="false" ht="52.15" hidden="false" customHeight="true" outlineLevel="0" collapsed="false">
      <c r="A1" s="627" t="s">
        <v>261</v>
      </c>
      <c r="B1" s="627"/>
      <c r="C1" s="627"/>
      <c r="D1" s="627"/>
      <c r="E1" s="627"/>
      <c r="F1" s="627"/>
      <c r="G1" s="627"/>
      <c r="H1" s="627"/>
      <c r="I1" s="627"/>
      <c r="J1" s="627"/>
      <c r="K1" s="627"/>
      <c r="L1" s="627"/>
      <c r="M1" s="627"/>
      <c r="N1" s="627"/>
      <c r="O1" s="627"/>
      <c r="P1" s="627"/>
      <c r="Q1" s="627"/>
      <c r="R1" s="627"/>
      <c r="S1" s="627"/>
    </row>
    <row r="2" customFormat="false" ht="27.95" hidden="false" customHeight="true" outlineLevel="0" collapsed="false">
      <c r="A2" s="628" t="s">
        <v>210</v>
      </c>
      <c r="B2" s="629" t="s">
        <v>211</v>
      </c>
      <c r="C2" s="630" t="s">
        <v>262</v>
      </c>
      <c r="D2" s="630"/>
      <c r="E2" s="630"/>
      <c r="F2" s="630"/>
      <c r="G2" s="630"/>
      <c r="H2" s="631" t="s">
        <v>263</v>
      </c>
      <c r="I2" s="631"/>
      <c r="J2" s="631"/>
      <c r="K2" s="631"/>
      <c r="L2" s="631"/>
      <c r="M2" s="632" t="s">
        <v>264</v>
      </c>
      <c r="N2" s="632"/>
      <c r="O2" s="632"/>
      <c r="P2" s="632"/>
      <c r="Q2" s="632"/>
      <c r="R2" s="633" t="s">
        <v>265</v>
      </c>
      <c r="S2" s="633"/>
    </row>
    <row r="3" s="649" customFormat="true" ht="39.75" hidden="false" customHeight="false" outlineLevel="0" collapsed="false">
      <c r="A3" s="628"/>
      <c r="B3" s="629"/>
      <c r="C3" s="634" t="s">
        <v>266</v>
      </c>
      <c r="D3" s="635" t="s">
        <v>213</v>
      </c>
      <c r="E3" s="636" t="s">
        <v>267</v>
      </c>
      <c r="F3" s="637" t="s">
        <v>215</v>
      </c>
      <c r="G3" s="638" t="s">
        <v>268</v>
      </c>
      <c r="H3" s="639" t="s">
        <v>269</v>
      </c>
      <c r="I3" s="640" t="s">
        <v>270</v>
      </c>
      <c r="J3" s="641" t="s">
        <v>271</v>
      </c>
      <c r="K3" s="642" t="s">
        <v>272</v>
      </c>
      <c r="L3" s="642" t="s">
        <v>268</v>
      </c>
      <c r="M3" s="643" t="s">
        <v>266</v>
      </c>
      <c r="N3" s="636" t="s">
        <v>273</v>
      </c>
      <c r="O3" s="644" t="s">
        <v>271</v>
      </c>
      <c r="P3" s="645" t="s">
        <v>215</v>
      </c>
      <c r="Q3" s="646" t="s">
        <v>268</v>
      </c>
      <c r="R3" s="647" t="s">
        <v>274</v>
      </c>
      <c r="S3" s="648" t="s">
        <v>275</v>
      </c>
    </row>
    <row r="4" s="663" customFormat="true" ht="42" hidden="true" customHeight="true" outlineLevel="0" collapsed="false">
      <c r="A4" s="650" t="s">
        <v>276</v>
      </c>
      <c r="B4" s="651" t="s">
        <v>277</v>
      </c>
      <c r="C4" s="652" t="n">
        <v>279987439</v>
      </c>
      <c r="D4" s="653" t="n">
        <v>1980.49212901</v>
      </c>
      <c r="E4" s="654" t="n">
        <v>221.73422668</v>
      </c>
      <c r="F4" s="655" t="n">
        <v>786.5446977</v>
      </c>
      <c r="G4" s="655" t="n">
        <v>7.37311325</v>
      </c>
      <c r="H4" s="656" t="n">
        <v>221936247</v>
      </c>
      <c r="I4" s="654" t="n">
        <v>1181.22498733</v>
      </c>
      <c r="J4" s="653" t="n">
        <v>140.71423787</v>
      </c>
      <c r="K4" s="657" t="n">
        <v>595.63917254</v>
      </c>
      <c r="L4" s="658" t="n">
        <v>3.38199612</v>
      </c>
      <c r="M4" s="656" t="n">
        <v>58051192</v>
      </c>
      <c r="N4" s="654" t="n">
        <v>799.26714168</v>
      </c>
      <c r="O4" s="659" t="n">
        <v>81.01998881</v>
      </c>
      <c r="P4" s="658" t="n">
        <v>1516.39802761</v>
      </c>
      <c r="Q4" s="660" t="n">
        <v>24.79804386</v>
      </c>
      <c r="R4" s="661" t="n">
        <f aca="false">M4/C4</f>
        <v>0.207334986909895</v>
      </c>
      <c r="S4" s="662" t="n">
        <f aca="false">SUM(N4:O4)/SUM(D4:E4)</f>
        <v>0.399725999198747</v>
      </c>
    </row>
    <row r="5" s="663" customFormat="true" ht="45.75" hidden="true" customHeight="true" outlineLevel="0" collapsed="false">
      <c r="A5" s="650"/>
      <c r="B5" s="664" t="s">
        <v>230</v>
      </c>
      <c r="C5" s="665" t="n">
        <v>0.00729088625852503</v>
      </c>
      <c r="D5" s="666" t="n">
        <v>0.025932574101506</v>
      </c>
      <c r="E5" s="665" t="n">
        <v>0.0452936397959323</v>
      </c>
      <c r="F5" s="667" t="n">
        <v>0.0204097464024116</v>
      </c>
      <c r="G5" s="667" t="n">
        <v>0.0290907884842297</v>
      </c>
      <c r="H5" s="668" t="n">
        <v>0.00440987471352128</v>
      </c>
      <c r="I5" s="665" t="n">
        <v>0.031585288706498</v>
      </c>
      <c r="J5" s="666" t="n">
        <v>0.0462734990955633</v>
      </c>
      <c r="K5" s="666" t="n">
        <v>0.0285931707040337</v>
      </c>
      <c r="L5" s="665" t="n">
        <v>0.0227670133828644</v>
      </c>
      <c r="M5" s="668" t="n">
        <v>0.0184593859280926</v>
      </c>
      <c r="N5" s="665" t="n">
        <v>0.0176910310354308</v>
      </c>
      <c r="O5" s="669" t="n">
        <v>0.0435961903747404</v>
      </c>
      <c r="P5" s="665" t="n">
        <v>0.00153373562635406</v>
      </c>
      <c r="Q5" s="669" t="n">
        <v>0.040580098099313</v>
      </c>
      <c r="R5" s="670"/>
      <c r="S5" s="671"/>
    </row>
    <row r="6" s="663" customFormat="true" ht="45.75" hidden="true" customHeight="true" outlineLevel="0" collapsed="false">
      <c r="A6" s="672" t="s">
        <v>278</v>
      </c>
      <c r="B6" s="673" t="s">
        <v>277</v>
      </c>
      <c r="C6" s="674" t="n">
        <v>259248503</v>
      </c>
      <c r="D6" s="675" t="n">
        <v>1975.33121217</v>
      </c>
      <c r="E6" s="676" t="n">
        <v>226.67707265</v>
      </c>
      <c r="F6" s="677" t="n">
        <v>849.38129221</v>
      </c>
      <c r="G6" s="677" t="n">
        <v>8.03183578</v>
      </c>
      <c r="H6" s="678" t="n">
        <v>198980288</v>
      </c>
      <c r="I6" s="676" t="n">
        <v>1125.20883046</v>
      </c>
      <c r="J6" s="675" t="n">
        <v>138.4529015</v>
      </c>
      <c r="K6" s="657" t="n">
        <v>635.06880237</v>
      </c>
      <c r="L6" s="679" t="n">
        <v>3.39216706</v>
      </c>
      <c r="M6" s="678" t="n">
        <v>60268215</v>
      </c>
      <c r="N6" s="676" t="n">
        <v>850.12238171</v>
      </c>
      <c r="O6" s="680" t="n">
        <v>88.22417115</v>
      </c>
      <c r="P6" s="679" t="n">
        <v>1556.9509614</v>
      </c>
      <c r="Q6" s="681" t="n">
        <v>25.98300739</v>
      </c>
      <c r="R6" s="682" t="n">
        <f aca="false">M6/C6</f>
        <v>0.232472759929495</v>
      </c>
      <c r="S6" s="683" t="n">
        <f aca="false">SUM(N6:O6)/SUM(D6:E6)</f>
        <v>0.426132162775538</v>
      </c>
    </row>
    <row r="7" s="663" customFormat="true" ht="45.75" hidden="true" customHeight="true" outlineLevel="0" collapsed="false">
      <c r="A7" s="684"/>
      <c r="B7" s="685" t="s">
        <v>230</v>
      </c>
      <c r="C7" s="686" t="n">
        <v>-0.0740709514472183</v>
      </c>
      <c r="D7" s="687" t="n">
        <v>-0.00260587596608119</v>
      </c>
      <c r="E7" s="686" t="n">
        <v>0.0222917591208567</v>
      </c>
      <c r="F7" s="688" t="n">
        <v>0.0798894133972876</v>
      </c>
      <c r="G7" s="688" t="n">
        <v>0.0893411653483012</v>
      </c>
      <c r="H7" s="689" t="n">
        <v>-0.103434924715114</v>
      </c>
      <c r="I7" s="686" t="n">
        <v>-0.0474220893317004</v>
      </c>
      <c r="J7" s="687" t="n">
        <v>-0.0160704162153738</v>
      </c>
      <c r="K7" s="687" t="n">
        <v>0.0661971738055089</v>
      </c>
      <c r="L7" s="686" t="n">
        <v>0.00300737778492777</v>
      </c>
      <c r="M7" s="668" t="n">
        <v>0.0381908264691619</v>
      </c>
      <c r="N7" s="665" t="n">
        <v>0.0636273373169152</v>
      </c>
      <c r="O7" s="669" t="n">
        <v>0.0889185797950989</v>
      </c>
      <c r="P7" s="665" t="n">
        <v>0.0267429349363608</v>
      </c>
      <c r="Q7" s="669" t="n">
        <v>0.0477845565839725</v>
      </c>
      <c r="R7" s="670"/>
      <c r="S7" s="671"/>
    </row>
    <row r="8" s="663" customFormat="true" ht="45.75" hidden="false" customHeight="true" outlineLevel="0" collapsed="false">
      <c r="A8" s="650" t="s">
        <v>279</v>
      </c>
      <c r="B8" s="651" t="s">
        <v>277</v>
      </c>
      <c r="C8" s="652" t="n">
        <v>261466346</v>
      </c>
      <c r="D8" s="653" t="n">
        <v>2044.38885917</v>
      </c>
      <c r="E8" s="654" t="n">
        <v>227.70250623</v>
      </c>
      <c r="F8" s="655" t="n">
        <v>868.98042527</v>
      </c>
      <c r="G8" s="655" t="n">
        <v>8.39467339</v>
      </c>
      <c r="H8" s="656" t="n">
        <v>198952472</v>
      </c>
      <c r="I8" s="654" t="n">
        <v>1163.15811411</v>
      </c>
      <c r="J8" s="653" t="n">
        <v>141.400705</v>
      </c>
      <c r="K8" s="690" t="n">
        <v>655.71380239</v>
      </c>
      <c r="L8" s="658" t="n">
        <v>3.44749553</v>
      </c>
      <c r="M8" s="678" t="n">
        <v>62513874</v>
      </c>
      <c r="N8" s="676" t="n">
        <v>881.23074506</v>
      </c>
      <c r="O8" s="675" t="n">
        <v>86.30180123</v>
      </c>
      <c r="P8" s="679" t="n">
        <v>1547.70850754</v>
      </c>
      <c r="Q8" s="681" t="n">
        <v>27.34415069</v>
      </c>
      <c r="R8" s="691" t="n">
        <f aca="false">M8/C8</f>
        <v>0.239089561453542</v>
      </c>
      <c r="S8" s="683" t="n">
        <f aca="false">SUM(N8:O8)/SUM(D8:E8)</f>
        <v>0.425833468241567</v>
      </c>
    </row>
    <row r="9" s="663" customFormat="true" ht="45.75" hidden="false" customHeight="true" outlineLevel="0" collapsed="false">
      <c r="A9" s="650"/>
      <c r="B9" s="664" t="s">
        <v>230</v>
      </c>
      <c r="C9" s="665" t="n">
        <v>0.00855489221474892</v>
      </c>
      <c r="D9" s="666" t="n">
        <v>0.0349600343347669</v>
      </c>
      <c r="E9" s="665" t="n">
        <v>0.0045237639961202</v>
      </c>
      <c r="F9" s="667" t="n">
        <v>0.0230745994051802</v>
      </c>
      <c r="G9" s="667" t="n">
        <v>0.0451749288629006</v>
      </c>
      <c r="H9" s="668" t="n">
        <v>-0.000139792741681077</v>
      </c>
      <c r="I9" s="665" t="n">
        <v>0.0337264360380871</v>
      </c>
      <c r="J9" s="666" t="n">
        <v>0.021291020036875</v>
      </c>
      <c r="K9" s="666" t="n">
        <v>0.0325082887758859</v>
      </c>
      <c r="L9" s="665" t="n">
        <v>0.0163106559969957</v>
      </c>
      <c r="M9" s="689" t="n">
        <v>0.0372610836408545</v>
      </c>
      <c r="N9" s="686" t="n">
        <v>0.0365928059527456</v>
      </c>
      <c r="O9" s="687" t="n">
        <v>-0.0217896058975897</v>
      </c>
      <c r="P9" s="686" t="n">
        <v>-0.00593625238632389</v>
      </c>
      <c r="Q9" s="692" t="n">
        <v>0.0523859028160019</v>
      </c>
      <c r="R9" s="693"/>
      <c r="S9" s="671"/>
    </row>
    <row r="10" s="663" customFormat="true" ht="45.75" hidden="false" customHeight="true" outlineLevel="0" collapsed="false">
      <c r="A10" s="672" t="s">
        <v>280</v>
      </c>
      <c r="B10" s="673" t="s">
        <v>277</v>
      </c>
      <c r="C10" s="674" t="n">
        <v>262207021</v>
      </c>
      <c r="D10" s="675" t="n">
        <v>2170.02857959</v>
      </c>
      <c r="E10" s="676" t="n">
        <v>226.07876918</v>
      </c>
      <c r="F10" s="677" t="n">
        <v>913.82272665</v>
      </c>
      <c r="G10" s="677" t="n">
        <v>8.67683123</v>
      </c>
      <c r="H10" s="678" t="n">
        <v>197731783</v>
      </c>
      <c r="I10" s="676" t="n">
        <v>1215.74480482</v>
      </c>
      <c r="J10" s="675" t="n">
        <v>141.27271644</v>
      </c>
      <c r="K10" s="657" t="n">
        <v>686.29205719</v>
      </c>
      <c r="L10" s="679" t="n">
        <v>3.46173324</v>
      </c>
      <c r="M10" s="678" t="n">
        <v>64475238</v>
      </c>
      <c r="N10" s="676" t="n">
        <v>954.28377477</v>
      </c>
      <c r="O10" s="675" t="n">
        <v>84.80605274</v>
      </c>
      <c r="P10" s="679" t="n">
        <v>1611.61068922</v>
      </c>
      <c r="Q10" s="681" t="n">
        <v>28.23846391</v>
      </c>
      <c r="R10" s="682" t="n">
        <f aca="false">M10/C10</f>
        <v>0.245894399601146</v>
      </c>
      <c r="S10" s="683" t="n">
        <f aca="false">SUM(N10:O10)/SUM(D10:E10)</f>
        <v>0.433657460315123</v>
      </c>
    </row>
    <row r="11" s="663" customFormat="true" ht="45.75" hidden="false" customHeight="true" outlineLevel="0" collapsed="false">
      <c r="A11" s="650"/>
      <c r="B11" s="685" t="s">
        <v>230</v>
      </c>
      <c r="C11" s="686" t="n">
        <v>0.0028327737444267</v>
      </c>
      <c r="D11" s="687" t="n">
        <v>0.0614558819651405</v>
      </c>
      <c r="E11" s="686" t="n">
        <v>-0.0071309581826029</v>
      </c>
      <c r="F11" s="688" t="n">
        <v>0.051603350404662</v>
      </c>
      <c r="G11" s="688" t="n">
        <v>0.0336115328008015</v>
      </c>
      <c r="H11" s="689" t="n">
        <v>-0.0061355809642818</v>
      </c>
      <c r="I11" s="686" t="n">
        <v>0.0452102685542772</v>
      </c>
      <c r="J11" s="687" t="n">
        <v>-0.000905147962310227</v>
      </c>
      <c r="K11" s="687" t="n">
        <v>0.0466335384256758</v>
      </c>
      <c r="L11" s="686" t="n">
        <v>0.00412987047440794</v>
      </c>
      <c r="M11" s="689" t="n">
        <v>0.0313748592832368</v>
      </c>
      <c r="N11" s="686" t="n">
        <v>0.0828988662952586</v>
      </c>
      <c r="O11" s="687" t="n">
        <v>-0.017331602222458</v>
      </c>
      <c r="P11" s="686" t="n">
        <v>0.0412882538079273</v>
      </c>
      <c r="Q11" s="692" t="n">
        <v>0.032705832780795</v>
      </c>
      <c r="R11" s="670"/>
      <c r="S11" s="671"/>
    </row>
    <row r="12" s="663" customFormat="true" ht="38.25" hidden="false" customHeight="true" outlineLevel="0" collapsed="false">
      <c r="A12" s="672" t="s">
        <v>281</v>
      </c>
      <c r="B12" s="673" t="s">
        <v>277</v>
      </c>
      <c r="C12" s="674" t="n">
        <v>271279002</v>
      </c>
      <c r="D12" s="675" t="n">
        <v>2306.94541202</v>
      </c>
      <c r="E12" s="676" t="n">
        <v>229.94020922</v>
      </c>
      <c r="F12" s="677" t="n">
        <v>935.15738503</v>
      </c>
      <c r="G12" s="677" t="n">
        <v>8.71415837</v>
      </c>
      <c r="H12" s="678" t="n">
        <v>206958802</v>
      </c>
      <c r="I12" s="676" t="n">
        <v>1317.51079831</v>
      </c>
      <c r="J12" s="675" t="n">
        <v>150.98199856</v>
      </c>
      <c r="K12" s="657" t="n">
        <v>709.55802927</v>
      </c>
      <c r="L12" s="679" t="n">
        <v>3.66628931</v>
      </c>
      <c r="M12" s="678" t="n">
        <v>64320200</v>
      </c>
      <c r="N12" s="676" t="n">
        <v>989.43461371</v>
      </c>
      <c r="O12" s="675" t="n">
        <v>78.95821066</v>
      </c>
      <c r="P12" s="679" t="n">
        <v>1661.05333063</v>
      </c>
      <c r="Q12" s="681" t="n">
        <v>28.91033882</v>
      </c>
      <c r="R12" s="682" t="n">
        <f aca="false">M12/C12</f>
        <v>0.237099810622276</v>
      </c>
      <c r="S12" s="683" t="n">
        <f aca="false">SUM(N12:O12)/SUM(D12:E12)</f>
        <v>0.421143474276062</v>
      </c>
    </row>
    <row r="13" s="663" customFormat="true" ht="38.25" hidden="false" customHeight="true" outlineLevel="0" collapsed="false">
      <c r="A13" s="684"/>
      <c r="B13" s="685" t="s">
        <v>230</v>
      </c>
      <c r="C13" s="686" t="n">
        <v>0.0345985434158149</v>
      </c>
      <c r="D13" s="687" t="n">
        <v>0.0630944835094609</v>
      </c>
      <c r="E13" s="686" t="n">
        <v>0.0170800648552965</v>
      </c>
      <c r="F13" s="688" t="n">
        <v>0.0233466051541649</v>
      </c>
      <c r="G13" s="688" t="n">
        <v>0.0043019322389195</v>
      </c>
      <c r="H13" s="689" t="n">
        <v>0.0466643190083407</v>
      </c>
      <c r="I13" s="686" t="n">
        <v>0.0837067064457391</v>
      </c>
      <c r="J13" s="687" t="n">
        <v>0.0687272274836142</v>
      </c>
      <c r="K13" s="687" t="n">
        <v>0.0339009782151083</v>
      </c>
      <c r="L13" s="686" t="n">
        <v>0.0590906507862516</v>
      </c>
      <c r="M13" s="689" t="n">
        <v>-0.00240461307021467</v>
      </c>
      <c r="N13" s="686" t="n">
        <v>0.0368347863280731</v>
      </c>
      <c r="O13" s="687" t="n">
        <v>-0.0689554800755604</v>
      </c>
      <c r="P13" s="686" t="n">
        <v>0.0306790230051959</v>
      </c>
      <c r="Q13" s="692" t="n">
        <v>0.0237928986555842</v>
      </c>
      <c r="R13" s="694"/>
      <c r="S13" s="695"/>
    </row>
    <row r="14" s="663" customFormat="true" ht="20.25" hidden="true" customHeight="false" outlineLevel="0" collapsed="false">
      <c r="A14" s="650"/>
      <c r="B14" s="664" t="s">
        <v>282</v>
      </c>
      <c r="C14" s="652" t="n">
        <v>278715437</v>
      </c>
      <c r="D14" s="653" t="n">
        <v>2398.45299894</v>
      </c>
      <c r="E14" s="654" t="n">
        <v>234.00834754</v>
      </c>
      <c r="F14" s="655" t="n">
        <v>944.49786306</v>
      </c>
      <c r="G14" s="655" t="n">
        <v>8.8278728</v>
      </c>
      <c r="H14" s="656" t="n">
        <v>212805777</v>
      </c>
      <c r="I14" s="654" t="n">
        <v>1405.66866349</v>
      </c>
      <c r="J14" s="653" t="n">
        <v>156.27724358</v>
      </c>
      <c r="K14" s="690" t="n">
        <v>733.97721109</v>
      </c>
      <c r="L14" s="658" t="n">
        <v>3.72043614</v>
      </c>
      <c r="M14" s="656" t="n">
        <v>65909660</v>
      </c>
      <c r="N14" s="654" t="n">
        <v>992.78433545</v>
      </c>
      <c r="O14" s="659" t="n">
        <v>77.73110396</v>
      </c>
      <c r="P14" s="658" t="n">
        <v>1624.2162976</v>
      </c>
      <c r="Q14" s="660" t="n">
        <v>29.62296452</v>
      </c>
      <c r="R14" s="661" t="n">
        <f aca="false">M14/C14</f>
        <v>0.236476532155627</v>
      </c>
      <c r="S14" s="662" t="n">
        <f aca="false">SUM(N14:O14)/SUM(D14:E14)</f>
        <v>0.406659509299706</v>
      </c>
    </row>
    <row r="15" s="663" customFormat="true" ht="20.25" hidden="true" customHeight="false" outlineLevel="0" collapsed="false">
      <c r="A15" s="650"/>
      <c r="B15" s="685" t="s">
        <v>230</v>
      </c>
      <c r="C15" s="686" t="n">
        <v>0.0272425748480756</v>
      </c>
      <c r="D15" s="687" t="n">
        <v>0.0396661257970012</v>
      </c>
      <c r="E15" s="686" t="n">
        <v>0.0176921571646815</v>
      </c>
      <c r="F15" s="688" t="n">
        <v>0.0101552034283539</v>
      </c>
      <c r="G15" s="688" t="n">
        <v>0.0132242266257245</v>
      </c>
      <c r="H15" s="689" t="n">
        <v>0.0281342607174699</v>
      </c>
      <c r="I15" s="686" t="n">
        <v>0.066912442230517</v>
      </c>
      <c r="J15" s="687" t="n">
        <v>0.0350720289206907</v>
      </c>
      <c r="K15" s="687" t="n">
        <v>0.0345329733420434</v>
      </c>
      <c r="L15" s="686" t="n">
        <v>0.0148849280094343</v>
      </c>
      <c r="M15" s="689" t="n">
        <v>0.024374074060374</v>
      </c>
      <c r="N15" s="686" t="n">
        <v>0.00338549075763561</v>
      </c>
      <c r="O15" s="692" t="n">
        <v>-0.0155412171798576</v>
      </c>
      <c r="P15" s="686" t="n">
        <v>-0.0218546506657591</v>
      </c>
      <c r="Q15" s="692" t="n">
        <v>0.025064895530315</v>
      </c>
      <c r="R15" s="670"/>
      <c r="S15" s="671"/>
    </row>
    <row r="16" s="663" customFormat="true" ht="20.25" hidden="true" customHeight="false" outlineLevel="0" collapsed="false">
      <c r="A16" s="650"/>
      <c r="B16" s="696" t="s">
        <v>283</v>
      </c>
      <c r="C16" s="674" t="n">
        <v>66188750</v>
      </c>
      <c r="D16" s="653" t="n">
        <v>582.36110805</v>
      </c>
      <c r="E16" s="653" t="n">
        <v>57.82225823</v>
      </c>
      <c r="F16" s="697" t="n">
        <v>967.20872698</v>
      </c>
      <c r="G16" s="697" t="n">
        <v>8.86462049</v>
      </c>
      <c r="H16" s="678" t="n">
        <v>50103007</v>
      </c>
      <c r="I16" s="653" t="n">
        <v>328.84947431</v>
      </c>
      <c r="J16" s="653" t="n">
        <v>37.52224546</v>
      </c>
      <c r="K16" s="657" t="n">
        <v>731.23698897</v>
      </c>
      <c r="L16" s="679" t="n">
        <v>3.7303677</v>
      </c>
      <c r="M16" s="678" t="n">
        <v>16085743</v>
      </c>
      <c r="N16" s="698" t="n">
        <v>253.51163374</v>
      </c>
      <c r="O16" s="659" t="n">
        <v>20.30001277</v>
      </c>
      <c r="P16" s="679" t="n">
        <v>1702.20080297</v>
      </c>
      <c r="Q16" s="681" t="n">
        <v>28.71061691</v>
      </c>
      <c r="R16" s="682" t="n">
        <f aca="false">M16/C16</f>
        <v>0.24302835451644</v>
      </c>
      <c r="S16" s="683" t="n">
        <f aca="false">SUM(N16:O16)/SUM(D16:E16)</f>
        <v>0.427708155088556</v>
      </c>
    </row>
    <row r="17" s="663" customFormat="true" ht="20.25" hidden="true" customHeight="false" outlineLevel="0" collapsed="false">
      <c r="A17" s="650"/>
      <c r="B17" s="685" t="s">
        <v>230</v>
      </c>
      <c r="C17" s="686" t="n">
        <v>0.0338702380094209</v>
      </c>
      <c r="D17" s="687" t="n">
        <v>0.0872526474618336</v>
      </c>
      <c r="E17" s="686" t="n">
        <v>0.031160817234658</v>
      </c>
      <c r="F17" s="688" t="n">
        <v>0.0464919507161807</v>
      </c>
      <c r="G17" s="688" t="n">
        <v>0.0146550772018113</v>
      </c>
      <c r="H17" s="689" t="n">
        <v>0.0424423336681778</v>
      </c>
      <c r="I17" s="686" t="n">
        <v>0.0888826998546406</v>
      </c>
      <c r="J17" s="687" t="n">
        <v>0.0753180453627382</v>
      </c>
      <c r="K17" s="687" t="n">
        <v>0.0432018353281762</v>
      </c>
      <c r="L17" s="686" t="n">
        <v>0.07083431696372</v>
      </c>
      <c r="M17" s="689" t="n">
        <v>0.0080511902162701</v>
      </c>
      <c r="N17" s="686" t="n">
        <v>0.0851454381696069</v>
      </c>
      <c r="O17" s="692" t="n">
        <v>-0.0415854598721313</v>
      </c>
      <c r="P17" s="686" t="n">
        <v>0.0660278844516364</v>
      </c>
      <c r="Q17" s="692" t="n">
        <v>0.0242804973433184</v>
      </c>
      <c r="R17" s="670"/>
      <c r="S17" s="671"/>
    </row>
    <row r="18" s="663" customFormat="true" ht="20.25" hidden="true" customHeight="false" outlineLevel="0" collapsed="false">
      <c r="A18" s="650"/>
      <c r="B18" s="696" t="s">
        <v>284</v>
      </c>
      <c r="C18" s="674" t="n">
        <v>65602175</v>
      </c>
      <c r="D18" s="675" t="n">
        <v>590.03204928</v>
      </c>
      <c r="E18" s="676" t="n">
        <v>56.51269913</v>
      </c>
      <c r="F18" s="677" t="n">
        <v>985.5538302</v>
      </c>
      <c r="G18" s="677" t="n">
        <v>8.96164929</v>
      </c>
      <c r="H18" s="678" t="n">
        <v>49490057</v>
      </c>
      <c r="I18" s="676" t="n">
        <v>332.73947214</v>
      </c>
      <c r="J18" s="675" t="n">
        <v>37.0900912</v>
      </c>
      <c r="K18" s="657" t="n">
        <v>747.28053625</v>
      </c>
      <c r="L18" s="679" t="n">
        <v>3.73195192</v>
      </c>
      <c r="M18" s="678" t="n">
        <v>16112118</v>
      </c>
      <c r="N18" s="676" t="n">
        <v>257.29257714</v>
      </c>
      <c r="O18" s="680" t="n">
        <v>19.42260793</v>
      </c>
      <c r="P18" s="679" t="n">
        <v>1717.43519424</v>
      </c>
      <c r="Q18" s="681" t="n">
        <v>29.00026053</v>
      </c>
      <c r="R18" s="682" t="n">
        <f aca="false">M18/C18</f>
        <v>0.245603411777125</v>
      </c>
      <c r="S18" s="683" t="n">
        <f aca="false">SUM(N18:O18)/SUM(D18:E18)</f>
        <v>0.42799077055456</v>
      </c>
    </row>
    <row r="19" s="663" customFormat="true" ht="20.25" hidden="true" customHeight="false" outlineLevel="0" collapsed="false">
      <c r="A19" s="650"/>
      <c r="B19" s="685" t="s">
        <v>230</v>
      </c>
      <c r="C19" s="686" t="n">
        <v>0.0713153603386107</v>
      </c>
      <c r="D19" s="687" t="n">
        <v>0.098940075700779</v>
      </c>
      <c r="E19" s="686" t="n">
        <v>0.0317090949178414</v>
      </c>
      <c r="F19" s="688" t="n">
        <v>0.0199761463641273</v>
      </c>
      <c r="G19" s="688" t="n">
        <v>-0.0114224992380721</v>
      </c>
      <c r="H19" s="689" t="n">
        <v>0.0949220917036573</v>
      </c>
      <c r="I19" s="686" t="n">
        <v>0.120163112487541</v>
      </c>
      <c r="J19" s="687" t="n">
        <v>0.0998566686860498</v>
      </c>
      <c r="K19" s="687" t="n">
        <v>0.0211619872097237</v>
      </c>
      <c r="L19" s="686" t="n">
        <v>0.0678244841093767</v>
      </c>
      <c r="M19" s="689" t="n">
        <v>0.00477476547112321</v>
      </c>
      <c r="N19" s="686" t="n">
        <v>0.0726577081763682</v>
      </c>
      <c r="O19" s="692" t="n">
        <v>-0.0774487977653846</v>
      </c>
      <c r="P19" s="686" t="n">
        <v>0.0555059941043614</v>
      </c>
      <c r="Q19" s="692" t="n">
        <v>0.0236572224390299</v>
      </c>
      <c r="R19" s="694"/>
      <c r="S19" s="695"/>
    </row>
    <row r="20" s="663" customFormat="true" ht="20.25" hidden="true" customHeight="false" outlineLevel="0" collapsed="false">
      <c r="A20" s="650"/>
      <c r="B20" s="696" t="s">
        <v>285</v>
      </c>
      <c r="C20" s="674" t="n">
        <v>71455454</v>
      </c>
      <c r="D20" s="675" t="n">
        <v>577.24790976</v>
      </c>
      <c r="E20" s="676" t="n">
        <v>58.74776157</v>
      </c>
      <c r="F20" s="677" t="n">
        <v>890.05896083</v>
      </c>
      <c r="G20" s="677" t="n">
        <v>8.58933711</v>
      </c>
      <c r="H20" s="678" t="n">
        <v>55071474</v>
      </c>
      <c r="I20" s="676" t="n">
        <v>343.51329024</v>
      </c>
      <c r="J20" s="675" t="n">
        <v>39.54548938</v>
      </c>
      <c r="K20" s="657" t="n">
        <v>695.56660063</v>
      </c>
      <c r="L20" s="679" t="n">
        <v>3.69545656</v>
      </c>
      <c r="M20" s="678" t="n">
        <v>16383980</v>
      </c>
      <c r="N20" s="676" t="n">
        <v>233.73461952</v>
      </c>
      <c r="O20" s="680" t="n">
        <v>19.20227219</v>
      </c>
      <c r="P20" s="679" t="n">
        <v>1543.80615522</v>
      </c>
      <c r="Q20" s="681" t="n">
        <v>29.10583696</v>
      </c>
      <c r="R20" s="661" t="n">
        <f aca="false">M20/C20</f>
        <v>0.229289425548958</v>
      </c>
      <c r="S20" s="662" t="n">
        <f aca="false">SUM(N20:O20)/SUM(D20:E20)</f>
        <v>0.397702222062386</v>
      </c>
    </row>
    <row r="21" s="663" customFormat="true" ht="20.25" hidden="true" customHeight="false" outlineLevel="0" collapsed="false">
      <c r="A21" s="590"/>
      <c r="B21" s="685" t="s">
        <v>230</v>
      </c>
      <c r="C21" s="686" t="n">
        <v>0.0354210576628127</v>
      </c>
      <c r="D21" s="687" t="n">
        <v>0.00715179762154694</v>
      </c>
      <c r="E21" s="686" t="n">
        <v>0.00889590239365479</v>
      </c>
      <c r="F21" s="688" t="n">
        <v>-0.0271468378847098</v>
      </c>
      <c r="G21" s="688" t="n">
        <v>-0.000208176447119235</v>
      </c>
      <c r="H21" s="689" t="n">
        <v>0.0543827326789723</v>
      </c>
      <c r="I21" s="686" t="n">
        <v>0.0753212949907214</v>
      </c>
      <c r="J21" s="687" t="n">
        <v>0.0846375513125883</v>
      </c>
      <c r="K21" s="687" t="n">
        <v>0.0207637329310741</v>
      </c>
      <c r="L21" s="686" t="n">
        <v>0.0772233082825273</v>
      </c>
      <c r="M21" s="689" t="n">
        <v>-0.0236008315136077</v>
      </c>
      <c r="N21" s="686" t="n">
        <v>-0.0786862624446871</v>
      </c>
      <c r="O21" s="699" t="n">
        <v>-0.117952863614436</v>
      </c>
      <c r="P21" s="686" t="n">
        <v>-0.0595951580253069</v>
      </c>
      <c r="Q21" s="692" t="n">
        <v>0.0300506922614674</v>
      </c>
      <c r="R21" s="670"/>
      <c r="S21" s="671"/>
    </row>
    <row r="22" s="663" customFormat="true" ht="38.25" hidden="false" customHeight="true" outlineLevel="0" collapsed="false">
      <c r="A22" s="672" t="s">
        <v>286</v>
      </c>
      <c r="B22" s="673" t="s">
        <v>277</v>
      </c>
      <c r="C22" s="674" t="n">
        <v>278740522</v>
      </c>
      <c r="D22" s="675" t="n">
        <v>2398.96799391</v>
      </c>
      <c r="E22" s="676" t="n">
        <v>234.02113354</v>
      </c>
      <c r="F22" s="677" t="n">
        <v>944.60220873</v>
      </c>
      <c r="G22" s="677" t="n">
        <v>8.82747904</v>
      </c>
      <c r="H22" s="678" t="n">
        <v>212827835</v>
      </c>
      <c r="I22" s="676" t="n">
        <v>1405.79808026</v>
      </c>
      <c r="J22" s="675" t="n">
        <v>156.28795218</v>
      </c>
      <c r="K22" s="657" t="n">
        <v>733.96697967</v>
      </c>
      <c r="L22" s="679" t="n">
        <v>3.72044298</v>
      </c>
      <c r="M22" s="678" t="n">
        <v>65912687</v>
      </c>
      <c r="N22" s="676" t="n">
        <v>993.16991365</v>
      </c>
      <c r="O22" s="675" t="n">
        <v>77.73318136</v>
      </c>
      <c r="P22" s="679" t="n">
        <v>1624.72984148</v>
      </c>
      <c r="Q22" s="681" t="n">
        <v>29.62189748</v>
      </c>
      <c r="R22" s="682" t="n">
        <f aca="false">M22/C22</f>
        <v>0.236466110227059</v>
      </c>
      <c r="S22" s="683" t="n">
        <f aca="false">SUM(N22:O22)/SUM(D22:E22)</f>
        <v>0.406725224895687</v>
      </c>
    </row>
    <row r="23" s="663" customFormat="true" ht="38.25" hidden="false" customHeight="true" outlineLevel="0" collapsed="false">
      <c r="A23" s="684"/>
      <c r="B23" s="685" t="s">
        <v>230</v>
      </c>
      <c r="C23" s="686" t="n">
        <v>0.0275049670080989</v>
      </c>
      <c r="D23" s="687" t="n">
        <v>0.0398893625356414</v>
      </c>
      <c r="E23" s="686" t="n">
        <v>0.0177477629242977</v>
      </c>
      <c r="F23" s="688" t="n">
        <v>0.0100997156748082</v>
      </c>
      <c r="G23" s="688" t="n">
        <v>0.0130042013454938</v>
      </c>
      <c r="H23" s="689" t="n">
        <v>0.0283584604437361</v>
      </c>
      <c r="I23" s="686" t="n">
        <v>0.0670106704728706</v>
      </c>
      <c r="J23" s="687" t="n">
        <v>0.0351429552569569</v>
      </c>
      <c r="K23" s="687" t="n">
        <v>0.0344002173086706</v>
      </c>
      <c r="L23" s="686" t="n">
        <v>0.0147707028608717</v>
      </c>
      <c r="M23" s="689" t="n">
        <v>0.0247587383123808</v>
      </c>
      <c r="N23" s="686" t="n">
        <v>0.0037751862409523</v>
      </c>
      <c r="O23" s="687" t="n">
        <v>-0.0155149070598253</v>
      </c>
      <c r="P23" s="686" t="n">
        <v>-0.0218677440875563</v>
      </c>
      <c r="Q23" s="692" t="n">
        <v>0.0246126018940929</v>
      </c>
      <c r="R23" s="694"/>
      <c r="S23" s="695"/>
    </row>
    <row r="24" s="663" customFormat="true" ht="41.25" hidden="true" customHeight="true" outlineLevel="0" collapsed="false">
      <c r="A24" s="650"/>
      <c r="B24" s="696" t="s">
        <v>282</v>
      </c>
      <c r="C24" s="674" t="n">
        <v>69011011</v>
      </c>
      <c r="D24" s="675" t="n">
        <v>573.14886507</v>
      </c>
      <c r="E24" s="676" t="n">
        <v>58.22975535</v>
      </c>
      <c r="F24" s="677" t="n">
        <v>914.89548011</v>
      </c>
      <c r="G24" s="677" t="n">
        <v>8.59112558</v>
      </c>
      <c r="H24" s="678" t="n">
        <v>52231009</v>
      </c>
      <c r="I24" s="676" t="n">
        <v>319.45176929</v>
      </c>
      <c r="J24" s="675" t="n">
        <v>36.45963514</v>
      </c>
      <c r="K24" s="657" t="n">
        <v>681.41782294</v>
      </c>
      <c r="L24" s="679" t="n">
        <v>3.43053899</v>
      </c>
      <c r="M24" s="678" t="n">
        <v>16780002</v>
      </c>
      <c r="N24" s="676" t="n">
        <v>253.69709578</v>
      </c>
      <c r="O24" s="680" t="n">
        <v>21.77012021</v>
      </c>
      <c r="P24" s="679" t="n">
        <v>1641.6399473</v>
      </c>
      <c r="Q24" s="681" t="n">
        <v>28.25670346</v>
      </c>
      <c r="R24" s="682" t="n">
        <f aca="false">M24/C24</f>
        <v>0.243149633034647</v>
      </c>
      <c r="S24" s="683" t="n">
        <f aca="false">SUM(N24:O24)/SUM(D24:E24)</f>
        <v>0.436294811197053</v>
      </c>
    </row>
    <row r="25" s="663" customFormat="true" ht="37.5" hidden="true" customHeight="true" outlineLevel="0" collapsed="false">
      <c r="A25" s="650"/>
      <c r="B25" s="685" t="s">
        <v>230</v>
      </c>
      <c r="C25" s="686" t="n">
        <f aca="false">C24/C14-1</f>
        <v>-0.752396165268736</v>
      </c>
      <c r="D25" s="687" t="n">
        <f aca="false">D24/D14-1</f>
        <v>-0.76103393924196</v>
      </c>
      <c r="E25" s="686" t="n">
        <f aca="false">E24/E14-1</f>
        <v>-0.751163768463232</v>
      </c>
      <c r="F25" s="688" t="n">
        <f aca="false">F24/F14-1</f>
        <v>-0.0313419268669319</v>
      </c>
      <c r="G25" s="688" t="n">
        <f aca="false">G24/G14-1</f>
        <v>-0.0268181503476126</v>
      </c>
      <c r="H25" s="689" t="n">
        <f aca="false">H24/H14-1</f>
        <v>-0.754560192226361</v>
      </c>
      <c r="I25" s="686" t="n">
        <f aca="false">I24/I14-1</f>
        <v>-0.772740349424264</v>
      </c>
      <c r="J25" s="687" t="n">
        <f aca="false">J24/J14-1</f>
        <v>-0.766699013210225</v>
      </c>
      <c r="K25" s="687" t="n">
        <f aca="false">K24/K14-1</f>
        <v>-0.0716090191300983</v>
      </c>
      <c r="L25" s="686" t="n">
        <f aca="false">L24/L14-1</f>
        <v>-0.0779202058820985</v>
      </c>
      <c r="M25" s="689" t="n">
        <f aca="false">M24/M14-1</f>
        <v>-0.74540906446794</v>
      </c>
      <c r="N25" s="686" t="n">
        <f aca="false">N24/N14-1</f>
        <v>-0.744459006129457</v>
      </c>
      <c r="O25" s="692" t="n">
        <f aca="false">O24/O14-1</f>
        <v>-0.719930386924611</v>
      </c>
      <c r="P25" s="686" t="n">
        <f aca="false">P24/P14-1</f>
        <v>0.010727419571978</v>
      </c>
      <c r="Q25" s="692" t="n">
        <f aca="false">Q24/Q14-1</f>
        <v>-0.0461216857305948</v>
      </c>
      <c r="R25" s="661"/>
      <c r="S25" s="662"/>
    </row>
    <row r="26" s="663" customFormat="true" ht="48.75" hidden="true" customHeight="true" outlineLevel="0" collapsed="false">
      <c r="A26" s="650"/>
      <c r="B26" s="696" t="s">
        <v>283</v>
      </c>
      <c r="C26" s="674" t="n">
        <v>68032623</v>
      </c>
      <c r="D26" s="675" t="n">
        <v>557.30434493</v>
      </c>
      <c r="E26" s="676" t="n">
        <v>56.85749029</v>
      </c>
      <c r="F26" s="677" t="n">
        <v>902.74607701</v>
      </c>
      <c r="G26" s="677" t="n">
        <v>8.4615726</v>
      </c>
      <c r="H26" s="678" t="n">
        <v>52294264</v>
      </c>
      <c r="I26" s="676" t="n">
        <v>312.40856162</v>
      </c>
      <c r="J26" s="675" t="n">
        <v>36.82417252</v>
      </c>
      <c r="K26" s="657" t="n">
        <v>667.82225703</v>
      </c>
      <c r="L26" s="679" t="n">
        <v>3.51203817</v>
      </c>
      <c r="M26" s="678" t="n">
        <v>15738359</v>
      </c>
      <c r="N26" s="676" t="n">
        <v>244.89578331</v>
      </c>
      <c r="O26" s="680" t="n">
        <v>20.03331777</v>
      </c>
      <c r="P26" s="679" t="n">
        <v>1683.33370131</v>
      </c>
      <c r="Q26" s="681" t="n">
        <v>28.8206068</v>
      </c>
      <c r="R26" s="682" t="n">
        <f aca="false">M26/C26</f>
        <v>0.23133547268933</v>
      </c>
      <c r="S26" s="683" t="n">
        <f aca="false">SUM(N26:O26)/SUM(D26:E26)</f>
        <v>0.431366922995304</v>
      </c>
    </row>
    <row r="27" s="663" customFormat="true" ht="48.75" hidden="true" customHeight="true" outlineLevel="0" collapsed="false">
      <c r="A27" s="684"/>
      <c r="B27" s="685" t="s">
        <v>230</v>
      </c>
      <c r="C27" s="686" t="n">
        <f aca="false">C26/C16-1</f>
        <v>0.0278578006081094</v>
      </c>
      <c r="D27" s="687" t="n">
        <f aca="false">D26/D16-1</f>
        <v>-0.0430261615579053</v>
      </c>
      <c r="E27" s="686" t="n">
        <f aca="false">E26/E16-1</f>
        <v>-0.0166850615927596</v>
      </c>
      <c r="F27" s="688" t="n">
        <f aca="false">F26/F16-1</f>
        <v>-0.0666481268952953</v>
      </c>
      <c r="G27" s="688" t="n">
        <f aca="false">G26/G16-1</f>
        <v>-0.0454670214539551</v>
      </c>
      <c r="H27" s="689" t="n">
        <f aca="false">H26/H16-1</f>
        <v>0.043735039695322</v>
      </c>
      <c r="I27" s="686" t="n">
        <f aca="false">I26/I16-1</f>
        <v>-0.0499952530698026</v>
      </c>
      <c r="J27" s="687" t="n">
        <f aca="false">J26/J16-1</f>
        <v>-0.0186042421353534</v>
      </c>
      <c r="K27" s="687" t="n">
        <f aca="false">K26/K16-1</f>
        <v>-0.0867225439858071</v>
      </c>
      <c r="L27" s="686" t="n">
        <f aca="false">L26/L16-1</f>
        <v>-0.0585276164599002</v>
      </c>
      <c r="M27" s="689" t="n">
        <f aca="false">M26/M16-1</f>
        <v>-0.0215957696203402</v>
      </c>
      <c r="N27" s="686" t="n">
        <f aca="false">N26/N16-1</f>
        <v>-0.0339860159586852</v>
      </c>
      <c r="O27" s="692" t="n">
        <f aca="false">O26/O16-1</f>
        <v>-0.0131376764646242</v>
      </c>
      <c r="P27" s="686" t="n">
        <f aca="false">P26/P16-1</f>
        <v>-0.0110839459287534</v>
      </c>
      <c r="Q27" s="692" t="n">
        <f aca="false">Q26/Q16-1</f>
        <v>0.0038309831636425</v>
      </c>
      <c r="R27" s="661"/>
      <c r="S27" s="662"/>
    </row>
    <row r="28" s="663" customFormat="true" ht="48.75" hidden="true" customHeight="true" outlineLevel="0" collapsed="false">
      <c r="A28" s="590"/>
      <c r="B28" s="700" t="s">
        <v>284</v>
      </c>
      <c r="C28" s="701" t="n">
        <v>68595014</v>
      </c>
      <c r="D28" s="702" t="n">
        <v>607.3249498</v>
      </c>
      <c r="E28" s="703" t="n">
        <v>58.49176365</v>
      </c>
      <c r="F28" s="704" t="n">
        <v>970.6488484</v>
      </c>
      <c r="G28" s="704" t="n">
        <v>8.91761449</v>
      </c>
      <c r="H28" s="705" t="n">
        <v>52100507</v>
      </c>
      <c r="I28" s="703" t="n">
        <v>356.30664634</v>
      </c>
      <c r="J28" s="702" t="n">
        <v>39.16384045</v>
      </c>
      <c r="K28" s="706" t="n">
        <v>759.05304874</v>
      </c>
      <c r="L28" s="707" t="n">
        <v>3.72591361</v>
      </c>
      <c r="M28" s="705" t="n">
        <v>16494507</v>
      </c>
      <c r="N28" s="703" t="n">
        <v>251.01830346</v>
      </c>
      <c r="O28" s="708" t="n">
        <v>19.3279232</v>
      </c>
      <c r="P28" s="679" t="n">
        <v>1639.00762029</v>
      </c>
      <c r="Q28" s="681" t="n">
        <v>29.66735758</v>
      </c>
      <c r="R28" s="682" t="n">
        <f aca="false">M28/C28</f>
        <v>0.240462185779275</v>
      </c>
      <c r="S28" s="683" t="n">
        <f aca="false">SUM(N28:O28)/SUM(D28:E28)</f>
        <v>0.406037008682423</v>
      </c>
    </row>
    <row r="29" s="663" customFormat="true" ht="48.75" hidden="true" customHeight="true" outlineLevel="0" collapsed="false">
      <c r="A29" s="709"/>
      <c r="B29" s="685" t="s">
        <v>230</v>
      </c>
      <c r="C29" s="686" t="n">
        <v>0.0456210331440992</v>
      </c>
      <c r="D29" s="687" t="n">
        <v>0.0293084088247444</v>
      </c>
      <c r="E29" s="686" t="n">
        <v>0.0350198194470843</v>
      </c>
      <c r="F29" s="688" t="n">
        <v>-0.0151234578399185</v>
      </c>
      <c r="G29" s="688" t="n">
        <v>-0.00491369373817574</v>
      </c>
      <c r="H29" s="689" t="n">
        <v>0.0527469588487239</v>
      </c>
      <c r="I29" s="686" t="n">
        <v>0.0708277080817275</v>
      </c>
      <c r="J29" s="687" t="n">
        <v>0.055911139145433</v>
      </c>
      <c r="K29" s="687" t="n">
        <v>0.0157538058586095</v>
      </c>
      <c r="L29" s="686" t="n">
        <v>-0.0016180031601265</v>
      </c>
      <c r="M29" s="689" t="n">
        <v>0.0237330064241088</v>
      </c>
      <c r="N29" s="686" t="n">
        <v>-0.0243857547300558</v>
      </c>
      <c r="O29" s="687" t="n">
        <v>-0.00487497509815615</v>
      </c>
      <c r="P29" s="686" t="n">
        <v>-0.0456655215946625</v>
      </c>
      <c r="Q29" s="692" t="n">
        <v>0.0230031398962747</v>
      </c>
      <c r="R29" s="661"/>
      <c r="S29" s="662"/>
    </row>
    <row r="30" s="663" customFormat="true" ht="48.75" hidden="true" customHeight="true" outlineLevel="0" collapsed="false">
      <c r="A30" s="709"/>
      <c r="B30" s="710" t="s">
        <v>285</v>
      </c>
      <c r="C30" s="674" t="n">
        <v>72771682</v>
      </c>
      <c r="D30" s="675" t="n">
        <v>629.09724128</v>
      </c>
      <c r="E30" s="676" t="n">
        <v>60.140487</v>
      </c>
      <c r="F30" s="677" t="n">
        <v>947.12353671</v>
      </c>
      <c r="G30" s="677" t="n">
        <v>8.80467997</v>
      </c>
      <c r="H30" s="678" t="n">
        <v>55662065</v>
      </c>
      <c r="I30" s="676" t="n">
        <v>367.21401813</v>
      </c>
      <c r="J30" s="675" t="n">
        <v>40.2748913</v>
      </c>
      <c r="K30" s="657" t="n">
        <v>732.07652183</v>
      </c>
      <c r="L30" s="679" t="n">
        <v>3.72706314</v>
      </c>
      <c r="M30" s="678" t="n">
        <v>17109617</v>
      </c>
      <c r="N30" s="676" t="n">
        <v>261.88322315</v>
      </c>
      <c r="O30" s="675" t="n">
        <v>19.8655957</v>
      </c>
      <c r="P30" s="679" t="n">
        <v>1646.72779554</v>
      </c>
      <c r="Q30" s="681" t="n">
        <v>29.69851214</v>
      </c>
      <c r="R30" s="682" t="n">
        <f aca="false">M30/C30</f>
        <v>0.235113666879378</v>
      </c>
      <c r="S30" s="683" t="n">
        <f aca="false">SUM(N30:O30)/SUM(D30:E30)</f>
        <v>0.408783221361238</v>
      </c>
    </row>
    <row r="31" s="663" customFormat="true" ht="48.75" hidden="true" customHeight="true" outlineLevel="0" collapsed="false">
      <c r="A31" s="709"/>
      <c r="B31" s="711" t="s">
        <v>230</v>
      </c>
      <c r="C31" s="686" t="n">
        <v>0.0184202594248439</v>
      </c>
      <c r="D31" s="687" t="n">
        <v>0.0898216011584299</v>
      </c>
      <c r="E31" s="686" t="n">
        <v>0.0237068680198227</v>
      </c>
      <c r="F31" s="688" t="n">
        <v>0.0641132536060149</v>
      </c>
      <c r="G31" s="688" t="n">
        <v>0.0250709521866699</v>
      </c>
      <c r="H31" s="689" t="n">
        <v>0.010724081944856</v>
      </c>
      <c r="I31" s="686" t="n">
        <v>0.0689950827621289</v>
      </c>
      <c r="J31" s="687" t="n">
        <v>0.0184446300054866</v>
      </c>
      <c r="K31" s="687" t="n">
        <v>0.0524894685382127</v>
      </c>
      <c r="L31" s="686" t="n">
        <v>0.00855282141376335</v>
      </c>
      <c r="M31" s="689" t="n">
        <v>0.0442894217400167</v>
      </c>
      <c r="N31" s="686" t="n">
        <v>0.120429757850191</v>
      </c>
      <c r="O31" s="687" t="n">
        <v>0.0345440114293059</v>
      </c>
      <c r="P31" s="686" t="n">
        <v>0.0666674633806814</v>
      </c>
      <c r="Q31" s="692" t="n">
        <v>0.0203627602537082</v>
      </c>
      <c r="R31" s="670"/>
      <c r="S31" s="671"/>
    </row>
    <row r="32" s="663" customFormat="true" ht="20.25" hidden="true" customHeight="false" outlineLevel="0" collapsed="false">
      <c r="A32" s="650"/>
      <c r="B32" s="712" t="s">
        <v>239</v>
      </c>
      <c r="C32" s="713" t="n">
        <v>23490075</v>
      </c>
      <c r="D32" s="714" t="n">
        <v>204.74402409</v>
      </c>
      <c r="E32" s="715" t="n">
        <v>19.5782289</v>
      </c>
      <c r="F32" s="716" t="n">
        <v>954.96609947</v>
      </c>
      <c r="G32" s="717" t="n">
        <v>8.74278355</v>
      </c>
      <c r="H32" s="718" t="n">
        <v>18010229</v>
      </c>
      <c r="I32" s="714" t="n">
        <v>120.9696043</v>
      </c>
      <c r="J32" s="714" t="n">
        <v>13.2072212</v>
      </c>
      <c r="K32" s="719" t="n">
        <v>745.00343943</v>
      </c>
      <c r="L32" s="717" t="n">
        <v>3.71251015</v>
      </c>
      <c r="M32" s="718" t="n">
        <v>5479846</v>
      </c>
      <c r="N32" s="714" t="n">
        <v>83.77441979</v>
      </c>
      <c r="O32" s="714" t="n">
        <v>6.3710077</v>
      </c>
      <c r="P32" s="719" t="n">
        <v>1645.03578184</v>
      </c>
      <c r="Q32" s="717" t="n">
        <v>29.64487064</v>
      </c>
      <c r="R32" s="661" t="n">
        <f aca="false">M32/C32</f>
        <v>0.233283461206488</v>
      </c>
      <c r="S32" s="662" t="n">
        <f aca="false">SUM(N32:O32)/SUM(D32:E32)</f>
        <v>0.401856821106458</v>
      </c>
    </row>
    <row r="33" s="663" customFormat="true" ht="20.25" hidden="true" customHeight="false" outlineLevel="0" collapsed="false">
      <c r="A33" s="709"/>
      <c r="B33" s="720" t="s">
        <v>230</v>
      </c>
      <c r="C33" s="721" t="n">
        <v>-0.0242574473343704</v>
      </c>
      <c r="D33" s="722" t="n">
        <v>0.0605101546215165</v>
      </c>
      <c r="E33" s="721" t="n">
        <v>-0.00736713832804536</v>
      </c>
      <c r="F33" s="723" t="n">
        <v>0.0804268592135924</v>
      </c>
      <c r="G33" s="724" t="n">
        <v>0.0274337514399268</v>
      </c>
      <c r="H33" s="725" t="n">
        <v>-0.0324724130556437</v>
      </c>
      <c r="I33" s="726" t="n">
        <v>0.0439694830040125</v>
      </c>
      <c r="J33" s="726" t="n">
        <v>-0.0122574338925189</v>
      </c>
      <c r="K33" s="726" t="n">
        <v>0.0729952750860681</v>
      </c>
      <c r="L33" s="727" t="n">
        <v>0.00839217938633152</v>
      </c>
      <c r="M33" s="725" t="n">
        <v>0.00375300607745555</v>
      </c>
      <c r="N33" s="726" t="n">
        <v>0.0853412850274411</v>
      </c>
      <c r="O33" s="726" t="n">
        <v>0.00292637695119735</v>
      </c>
      <c r="P33" s="726" t="n">
        <v>0.0750397575633686</v>
      </c>
      <c r="Q33" s="727" t="n">
        <v>0.0211066911868962</v>
      </c>
      <c r="R33" s="661"/>
      <c r="S33" s="662"/>
    </row>
    <row r="34" s="663" customFormat="true" ht="48.75" hidden="true" customHeight="true" outlineLevel="0" collapsed="false">
      <c r="A34" s="709"/>
      <c r="B34" s="673" t="s">
        <v>240</v>
      </c>
      <c r="C34" s="674" t="n">
        <v>24021467</v>
      </c>
      <c r="D34" s="675" t="n">
        <v>208.40566044</v>
      </c>
      <c r="E34" s="676" t="n">
        <v>19.8613138</v>
      </c>
      <c r="F34" s="697" t="n">
        <v>950.26242252</v>
      </c>
      <c r="G34" s="697" t="n">
        <v>8.87137835</v>
      </c>
      <c r="H34" s="678" t="n">
        <v>18315147</v>
      </c>
      <c r="I34" s="676" t="n">
        <v>121.33949592</v>
      </c>
      <c r="J34" s="675" t="n">
        <v>13.2351128</v>
      </c>
      <c r="K34" s="657" t="n">
        <v>734.77220095</v>
      </c>
      <c r="L34" s="679" t="n">
        <v>3.74420353</v>
      </c>
      <c r="M34" s="678" t="n">
        <v>5706320</v>
      </c>
      <c r="N34" s="676" t="n">
        <v>87.06616452</v>
      </c>
      <c r="O34" s="675" t="n">
        <v>6.626201</v>
      </c>
      <c r="P34" s="679" t="n">
        <v>1641.90521247</v>
      </c>
      <c r="Q34" s="681" t="n">
        <v>29.69043542</v>
      </c>
      <c r="R34" s="682" t="n">
        <f aca="false">M34/C34</f>
        <v>0.237550853992389</v>
      </c>
      <c r="S34" s="683" t="n">
        <f aca="false">SUM(N34:O34)/SUM(D34:E34)</f>
        <v>0.410450814586484</v>
      </c>
    </row>
    <row r="35" s="663" customFormat="true" ht="48.75" hidden="true" customHeight="true" outlineLevel="0" collapsed="false">
      <c r="A35" s="709"/>
      <c r="B35" s="685" t="s">
        <v>230</v>
      </c>
      <c r="C35" s="686" t="n">
        <v>0.026779439659725</v>
      </c>
      <c r="D35" s="687" t="n">
        <v>0.118366794716088</v>
      </c>
      <c r="E35" s="686" t="n">
        <v>0.0403601394266944</v>
      </c>
      <c r="F35" s="688" t="n">
        <v>0.0821388092226962</v>
      </c>
      <c r="G35" s="688" t="n">
        <v>0.0499847816102663</v>
      </c>
      <c r="H35" s="689" t="n">
        <v>0.00942458245210331</v>
      </c>
      <c r="I35" s="686" t="n">
        <v>0.0858910172123051</v>
      </c>
      <c r="J35" s="687" t="n">
        <v>0.0215561405343614</v>
      </c>
      <c r="K35" s="687" t="n">
        <v>0.0691306460984895</v>
      </c>
      <c r="L35" s="686" t="n">
        <v>0.0195990431768309</v>
      </c>
      <c r="M35" s="689" t="n">
        <v>0.0867489763973872</v>
      </c>
      <c r="N35" s="686" t="n">
        <v>0.167007485237893</v>
      </c>
      <c r="O35" s="687" t="n">
        <v>0.0800704329304758</v>
      </c>
      <c r="P35" s="686" t="n">
        <v>0.0677734862777004</v>
      </c>
      <c r="Q35" s="692" t="n">
        <v>0.0235703591255085</v>
      </c>
      <c r="R35" s="661"/>
      <c r="S35" s="662"/>
    </row>
    <row r="36" s="663" customFormat="true" ht="48.75" hidden="true" customHeight="true" outlineLevel="0" collapsed="false">
      <c r="A36" s="709"/>
      <c r="B36" s="672" t="s">
        <v>241</v>
      </c>
      <c r="C36" s="674" t="n">
        <v>25230715</v>
      </c>
      <c r="D36" s="675" t="n">
        <v>215.3601155</v>
      </c>
      <c r="E36" s="676" t="n">
        <v>20.6860692</v>
      </c>
      <c r="F36" s="697" t="n">
        <v>935.55091364</v>
      </c>
      <c r="G36" s="697" t="n">
        <v>8.80372834</v>
      </c>
      <c r="H36" s="678" t="n">
        <v>19311207</v>
      </c>
      <c r="I36" s="676" t="n">
        <v>124.75572459</v>
      </c>
      <c r="J36" s="675" t="n">
        <v>13.8202702</v>
      </c>
      <c r="K36" s="657" t="n">
        <v>717.59364803</v>
      </c>
      <c r="L36" s="679" t="n">
        <v>3.72396557</v>
      </c>
      <c r="M36" s="678" t="n">
        <v>5919508</v>
      </c>
      <c r="N36" s="676" t="n">
        <v>90.60439091</v>
      </c>
      <c r="O36" s="675" t="n">
        <v>6.865799</v>
      </c>
      <c r="P36" s="679" t="n">
        <v>1646.59275585</v>
      </c>
      <c r="Q36" s="681" t="n">
        <v>29.77249813</v>
      </c>
      <c r="R36" s="682" t="n">
        <f aca="false">M36/C36</f>
        <v>0.234615150620979</v>
      </c>
      <c r="S36" s="683" t="n">
        <f aca="false">SUM(N36:O36)/SUM(D36:E36)</f>
        <v>0.41292847005292</v>
      </c>
    </row>
    <row r="37" s="663" customFormat="true" ht="48.75" hidden="true" customHeight="true" outlineLevel="0" collapsed="false">
      <c r="A37" s="709"/>
      <c r="B37" s="711" t="s">
        <v>230</v>
      </c>
      <c r="C37" s="686" t="n">
        <v>0.0517495293001904</v>
      </c>
      <c r="D37" s="687" t="n">
        <v>0.088568727161684</v>
      </c>
      <c r="E37" s="686" t="n">
        <v>0.037758132956174</v>
      </c>
      <c r="F37" s="688" t="n">
        <v>0.0305855274877991</v>
      </c>
      <c r="G37" s="688" t="n">
        <v>-0.00025871659010579</v>
      </c>
      <c r="H37" s="689" t="n">
        <v>0.0544163304957783</v>
      </c>
      <c r="I37" s="686" t="n">
        <v>0.076438397495783</v>
      </c>
      <c r="J37" s="687" t="n">
        <v>0.0455218737661267</v>
      </c>
      <c r="K37" s="687" t="n">
        <v>0.0178837347475926</v>
      </c>
      <c r="L37" s="686" t="n">
        <v>-0.00219038384030357</v>
      </c>
      <c r="M37" s="689" t="n">
        <v>0.0431426438145399</v>
      </c>
      <c r="N37" s="686" t="n">
        <v>0.105725756209824</v>
      </c>
      <c r="O37" s="687" t="n">
        <v>0.0224748730761923</v>
      </c>
      <c r="P37" s="686" t="n">
        <v>0.0539500683988436</v>
      </c>
      <c r="Q37" s="692" t="n">
        <v>0.0173855636701119</v>
      </c>
      <c r="R37" s="670"/>
      <c r="S37" s="671"/>
    </row>
    <row r="38" s="663" customFormat="true" ht="48.75" hidden="false" customHeight="true" outlineLevel="0" collapsed="false">
      <c r="A38" s="672" t="s">
        <v>287</v>
      </c>
      <c r="B38" s="728" t="s">
        <v>229</v>
      </c>
      <c r="C38" s="674" t="n">
        <v>291567873</v>
      </c>
      <c r="D38" s="675" t="n">
        <v>2569.37990425</v>
      </c>
      <c r="E38" s="676" t="n">
        <v>243.99368163</v>
      </c>
      <c r="F38" s="697" t="n">
        <v>964.91206556</v>
      </c>
      <c r="G38" s="697" t="n">
        <v>8.84698591</v>
      </c>
      <c r="H38" s="678" t="n">
        <v>222916950</v>
      </c>
      <c r="I38" s="676" t="n">
        <v>1488.95730366</v>
      </c>
      <c r="J38" s="675" t="n">
        <v>164.63962944</v>
      </c>
      <c r="K38" s="657" t="n">
        <v>741.79955051</v>
      </c>
      <c r="L38" s="679" t="n">
        <v>3.72390678</v>
      </c>
      <c r="M38" s="678" t="n">
        <v>68650923</v>
      </c>
      <c r="N38" s="676" t="n">
        <v>1080.42260059</v>
      </c>
      <c r="O38" s="675" t="n">
        <v>79.35405219</v>
      </c>
      <c r="P38" s="679" t="n">
        <v>1689.38246144</v>
      </c>
      <c r="Q38" s="681" t="n">
        <v>30.08432581</v>
      </c>
      <c r="R38" s="682" t="n">
        <f aca="false">M38/C38</f>
        <v>0.235454346508197</v>
      </c>
      <c r="S38" s="683" t="n">
        <f aca="false">SUM(N38:O38)/SUM(D38:E38)</f>
        <v>0.412236987864245</v>
      </c>
    </row>
    <row r="39" s="663" customFormat="true" ht="48.75" hidden="false" customHeight="true" outlineLevel="0" collapsed="false">
      <c r="A39" s="672"/>
      <c r="B39" s="431" t="s">
        <v>230</v>
      </c>
      <c r="C39" s="686" t="n">
        <v>0.0460189674180205</v>
      </c>
      <c r="D39" s="687" t="n">
        <v>0.0710355080903982</v>
      </c>
      <c r="E39" s="686" t="n">
        <v>0.0426138782388876</v>
      </c>
      <c r="F39" s="688" t="n">
        <v>0.0215009626722196</v>
      </c>
      <c r="G39" s="688" t="n">
        <v>0.00220978944403138</v>
      </c>
      <c r="H39" s="689" t="n">
        <v>0.0474050539488879</v>
      </c>
      <c r="I39" s="686" t="n">
        <v>0.0591544579322656</v>
      </c>
      <c r="J39" s="687" t="n">
        <v>0.0534377547565612</v>
      </c>
      <c r="K39" s="687" t="n">
        <v>0.0106715575181893</v>
      </c>
      <c r="L39" s="686" t="n">
        <v>0.000931018166014264</v>
      </c>
      <c r="M39" s="689" t="n">
        <v>0.0415433829908951</v>
      </c>
      <c r="N39" s="686" t="n">
        <v>0.0878527286628503</v>
      </c>
      <c r="O39" s="687" t="n">
        <v>0.0208517238281214</v>
      </c>
      <c r="P39" s="686" t="n">
        <v>0.0397928432834758</v>
      </c>
      <c r="Q39" s="692" t="n">
        <v>0.0156110299926673</v>
      </c>
      <c r="R39" s="670"/>
      <c r="S39" s="671"/>
    </row>
    <row r="40" s="663" customFormat="true" ht="48.75" hidden="false" customHeight="true" outlineLevel="0" collapsed="false">
      <c r="A40" s="672"/>
      <c r="B40" s="710" t="s">
        <v>282</v>
      </c>
      <c r="C40" s="674" t="n">
        <v>78372041</v>
      </c>
      <c r="D40" s="675" t="n">
        <v>627.82469492</v>
      </c>
      <c r="E40" s="676" t="n">
        <v>63.10387474</v>
      </c>
      <c r="F40" s="697" t="n">
        <v>881.60083729</v>
      </c>
      <c r="G40" s="697" t="n">
        <v>8.26885139</v>
      </c>
      <c r="H40" s="678" t="n">
        <v>61819262</v>
      </c>
      <c r="I40" s="676" t="n">
        <v>368.91552583</v>
      </c>
      <c r="J40" s="675" t="n">
        <v>43.7765291</v>
      </c>
      <c r="K40" s="657" t="n">
        <v>667.57842391</v>
      </c>
      <c r="L40" s="679" t="n">
        <v>3.65569919</v>
      </c>
      <c r="M40" s="678" t="n">
        <v>16552779</v>
      </c>
      <c r="N40" s="676" t="n">
        <v>258.90916909</v>
      </c>
      <c r="O40" s="675" t="n">
        <v>19.32734564</v>
      </c>
      <c r="P40" s="679" t="n">
        <v>1680.90515031</v>
      </c>
      <c r="Q40" s="681" t="n">
        <v>30.24370602</v>
      </c>
      <c r="R40" s="682" t="n">
        <f aca="false">M40/C40</f>
        <v>0.21120770607467</v>
      </c>
      <c r="S40" s="683" t="n">
        <f aca="false">SUM(N40:O40)/SUM(D40:E40)</f>
        <v>0.402699391728609</v>
      </c>
    </row>
    <row r="41" s="663" customFormat="true" ht="48.75" hidden="false" customHeight="true" outlineLevel="0" collapsed="false">
      <c r="A41" s="672"/>
      <c r="B41" s="711" t="s">
        <v>230</v>
      </c>
      <c r="C41" s="686" t="n">
        <v>0.16372261323211</v>
      </c>
      <c r="D41" s="687" t="n">
        <v>0.114981347432056</v>
      </c>
      <c r="E41" s="686" t="n">
        <v>0.1223425766441</v>
      </c>
      <c r="F41" s="688" t="n">
        <v>-0.0413096375916104</v>
      </c>
      <c r="G41" s="688" t="n">
        <v>-0.0636747140204077</v>
      </c>
      <c r="H41" s="689" t="n">
        <v>0.20105757276617</v>
      </c>
      <c r="I41" s="686" t="n">
        <v>0.12185353243413</v>
      </c>
      <c r="J41" s="687" t="n">
        <v>0.172089271318851</v>
      </c>
      <c r="K41" s="687" t="n">
        <v>-0.0616792704916497</v>
      </c>
      <c r="L41" s="686" t="n">
        <v>-0.0170481536780657</v>
      </c>
      <c r="M41" s="689" t="n">
        <v>0.0426756271743303</v>
      </c>
      <c r="N41" s="686" t="n">
        <v>0.105333475991639</v>
      </c>
      <c r="O41" s="687" t="n">
        <v>0.0239109135643947</v>
      </c>
      <c r="P41" s="686" t="n">
        <v>0.0542697165845611</v>
      </c>
      <c r="Q41" s="692" t="n">
        <v>0.0199237939149011</v>
      </c>
      <c r="R41" s="670"/>
      <c r="S41" s="671"/>
    </row>
    <row r="42" s="663" customFormat="true" ht="48.75" hidden="false" customHeight="true" outlineLevel="0" collapsed="false">
      <c r="A42" s="672"/>
      <c r="B42" s="710" t="s">
        <v>283</v>
      </c>
      <c r="C42" s="674" t="n">
        <v>70948982</v>
      </c>
      <c r="D42" s="675" t="n">
        <v>638.36283299</v>
      </c>
      <c r="E42" s="676" t="n">
        <v>60.30469231</v>
      </c>
      <c r="F42" s="697" t="n">
        <v>984.74637071</v>
      </c>
      <c r="G42" s="697" t="n">
        <v>8.94812724</v>
      </c>
      <c r="H42" s="678" t="n">
        <v>53920773</v>
      </c>
      <c r="I42" s="676" t="n">
        <v>369.47508733</v>
      </c>
      <c r="J42" s="675" t="n">
        <v>40.35322791</v>
      </c>
      <c r="K42" s="657" t="n">
        <v>760.05645401</v>
      </c>
      <c r="L42" s="679" t="n">
        <v>3.74417429</v>
      </c>
      <c r="M42" s="678" t="n">
        <v>17028209</v>
      </c>
      <c r="N42" s="676" t="n">
        <v>268.88774566</v>
      </c>
      <c r="O42" s="675" t="n">
        <v>19.9514644</v>
      </c>
      <c r="P42" s="679" t="n">
        <v>1696.23951679</v>
      </c>
      <c r="Q42" s="681" t="n">
        <v>29.94085984</v>
      </c>
      <c r="R42" s="682" t="n">
        <f aca="false">M42/C42</f>
        <v>0.240006389379907</v>
      </c>
      <c r="S42" s="683" t="n">
        <f aca="false">SUM(N42:O42)/SUM(D42:E42)</f>
        <v>0.413414391825319</v>
      </c>
    </row>
    <row r="43" s="663" customFormat="true" ht="48.75" hidden="false" customHeight="true" outlineLevel="0" collapsed="false">
      <c r="A43" s="672"/>
      <c r="B43" s="711" t="s">
        <v>230</v>
      </c>
      <c r="C43" s="686" t="n">
        <v>0.0131538675793894</v>
      </c>
      <c r="D43" s="687" t="n">
        <v>0.0648877433125594</v>
      </c>
      <c r="E43" s="686" t="n">
        <v>0.0192847009247583</v>
      </c>
      <c r="F43" s="688" t="n">
        <v>0.0470189341060518</v>
      </c>
      <c r="G43" s="688" t="n">
        <v>0.0215317741324672</v>
      </c>
      <c r="H43" s="689" t="n">
        <v>0.00608643714728352</v>
      </c>
      <c r="I43" s="686" t="n">
        <v>0.045390006626632</v>
      </c>
      <c r="J43" s="687" t="n">
        <v>0.0215986884722619</v>
      </c>
      <c r="K43" s="687" t="n">
        <v>0.0366886137944535</v>
      </c>
      <c r="L43" s="686" t="n">
        <v>0.00933759332686379</v>
      </c>
      <c r="M43" s="689" t="n">
        <v>0.0362031979997655</v>
      </c>
      <c r="N43" s="686" t="n">
        <v>0.092896844947338</v>
      </c>
      <c r="O43" s="687" t="n">
        <v>0.0146363957801079</v>
      </c>
      <c r="P43" s="686" t="n">
        <v>0.0491233133722868</v>
      </c>
      <c r="Q43" s="692" t="n">
        <v>0.0160713467524733</v>
      </c>
      <c r="R43" s="670"/>
      <c r="S43" s="671"/>
    </row>
    <row r="44" s="663" customFormat="true" ht="48.75" hidden="false" customHeight="true" outlineLevel="0" collapsed="false">
      <c r="A44" s="672"/>
      <c r="B44" s="710" t="s">
        <v>284</v>
      </c>
      <c r="C44" s="674" t="n">
        <v>68439950</v>
      </c>
      <c r="D44" s="675" t="n">
        <v>643.87022861</v>
      </c>
      <c r="E44" s="676" t="n">
        <v>59.29025003</v>
      </c>
      <c r="F44" s="697" t="n">
        <v>1027.41232079</v>
      </c>
      <c r="G44" s="697" t="n">
        <v>9.27859233</v>
      </c>
      <c r="H44" s="678" t="n">
        <v>51170271</v>
      </c>
      <c r="I44" s="676" t="n">
        <v>368.14818824</v>
      </c>
      <c r="J44" s="675" t="n">
        <v>39.39878933</v>
      </c>
      <c r="K44" s="657" t="n">
        <v>796.45264644</v>
      </c>
      <c r="L44" s="679" t="n">
        <v>3.78016632</v>
      </c>
      <c r="M44" s="678" t="n">
        <v>17269679</v>
      </c>
      <c r="N44" s="676" t="n">
        <v>275.72204037</v>
      </c>
      <c r="O44" s="675" t="n">
        <v>19.8914607</v>
      </c>
      <c r="P44" s="679" t="n">
        <v>1711.74867275</v>
      </c>
      <c r="Q44" s="681" t="n">
        <v>30.14111995</v>
      </c>
      <c r="R44" s="682" t="n">
        <f aca="false">M44/C44</f>
        <v>0.252333308250517</v>
      </c>
      <c r="S44" s="683" t="n">
        <f aca="false">SUM(N44:O44)/SUM(D44:E44)</f>
        <v>0.420406877305951</v>
      </c>
    </row>
    <row r="45" s="663" customFormat="true" ht="48.75" hidden="false" customHeight="true" outlineLevel="0" collapsed="false">
      <c r="A45" s="672"/>
      <c r="B45" s="711" t="s">
        <v>230</v>
      </c>
      <c r="C45" s="686" t="n">
        <v>-0.00226057246668099</v>
      </c>
      <c r="D45" s="687" t="n">
        <v>0.0601741766447022</v>
      </c>
      <c r="E45" s="686" t="n">
        <v>0.0136512618217146</v>
      </c>
      <c r="F45" s="688" t="n">
        <v>0.0584799255503861</v>
      </c>
      <c r="G45" s="688" t="n">
        <v>0.0404791932197555</v>
      </c>
      <c r="H45" s="689" t="n">
        <v>-0.0178546439097033</v>
      </c>
      <c r="I45" s="686" t="n">
        <v>0.0332341313911402</v>
      </c>
      <c r="J45" s="687" t="n">
        <v>0.00599912769790678</v>
      </c>
      <c r="K45" s="687" t="n">
        <v>0.0492713885572054</v>
      </c>
      <c r="L45" s="686" t="n">
        <v>0.0145609146316197</v>
      </c>
      <c r="M45" s="689" t="n">
        <v>0.0469957665300333</v>
      </c>
      <c r="N45" s="686" t="n">
        <v>0.0984140860227611</v>
      </c>
      <c r="O45" s="687" t="n">
        <v>0.0291566504154983</v>
      </c>
      <c r="P45" s="686" t="n">
        <v>0.044381155742967</v>
      </c>
      <c r="Q45" s="692" t="n">
        <v>0.015969146181033</v>
      </c>
      <c r="R45" s="670"/>
      <c r="S45" s="671"/>
    </row>
    <row r="46" s="663" customFormat="true" ht="48.75" hidden="false" customHeight="true" outlineLevel="0" collapsed="false">
      <c r="A46" s="672"/>
      <c r="B46" s="450" t="s">
        <v>238</v>
      </c>
      <c r="C46" s="674" t="n">
        <v>73806900</v>
      </c>
      <c r="D46" s="675" t="n">
        <v>659.32214773</v>
      </c>
      <c r="E46" s="676" t="n">
        <v>61.29486455</v>
      </c>
      <c r="F46" s="697" t="n">
        <v>976.35453092</v>
      </c>
      <c r="G46" s="697" t="n">
        <v>8.9689436</v>
      </c>
      <c r="H46" s="678" t="n">
        <v>56006644</v>
      </c>
      <c r="I46" s="676" t="n">
        <v>382.41850226</v>
      </c>
      <c r="J46" s="675" t="n">
        <v>41.1110831</v>
      </c>
      <c r="K46" s="657" t="n">
        <v>756.21311172</v>
      </c>
      <c r="L46" s="679" t="n">
        <v>3.72827924</v>
      </c>
      <c r="M46" s="678" t="n">
        <v>17800256</v>
      </c>
      <c r="N46" s="676" t="n">
        <v>276.90364547</v>
      </c>
      <c r="O46" s="675" t="n">
        <v>20.18378145</v>
      </c>
      <c r="P46" s="679" t="n">
        <v>1669.00648463</v>
      </c>
      <c r="Q46" s="681" t="n">
        <v>30.01858589</v>
      </c>
      <c r="R46" s="682" t="n">
        <f aca="false">M46/C46</f>
        <v>0.241173332032642</v>
      </c>
      <c r="S46" s="683" t="n">
        <f aca="false">SUM(N46:O46)/SUM(D46:E46)</f>
        <v>0.412268128364093</v>
      </c>
    </row>
    <row r="47" s="663" customFormat="true" ht="48.75" hidden="false" customHeight="true" outlineLevel="0" collapsed="false">
      <c r="A47" s="672"/>
      <c r="B47" s="447" t="s">
        <v>230</v>
      </c>
      <c r="C47" s="686" t="n">
        <v>0.0142255609812618</v>
      </c>
      <c r="D47" s="687" t="n">
        <v>0.0480448879230537</v>
      </c>
      <c r="E47" s="686" t="n">
        <v>0.0191946824441245</v>
      </c>
      <c r="F47" s="688" t="n">
        <v>0.030862916057961</v>
      </c>
      <c r="G47" s="688" t="n">
        <v>0.0186563998418672</v>
      </c>
      <c r="H47" s="689" t="n">
        <v>0.00619055365624677</v>
      </c>
      <c r="I47" s="686" t="n">
        <v>0.041404966529947</v>
      </c>
      <c r="J47" s="687" t="n">
        <v>0.020762111901715</v>
      </c>
      <c r="K47" s="687" t="n">
        <v>0.032970036833943</v>
      </c>
      <c r="L47" s="686" t="n">
        <v>0.000326289079181086</v>
      </c>
      <c r="M47" s="689" t="n">
        <v>0.0403655441264408</v>
      </c>
      <c r="N47" s="686" t="n">
        <v>0.0573554202492639</v>
      </c>
      <c r="O47" s="687" t="n">
        <v>0.0160169246774715</v>
      </c>
      <c r="P47" s="686" t="n">
        <v>0.0135290660364995</v>
      </c>
      <c r="Q47" s="692" t="n">
        <v>0.0107774338489135</v>
      </c>
      <c r="R47" s="670"/>
      <c r="S47" s="671"/>
    </row>
    <row r="48" s="663" customFormat="true" ht="48.75" hidden="false" customHeight="true" outlineLevel="0" collapsed="false">
      <c r="A48" s="321" t="s">
        <v>244</v>
      </c>
      <c r="B48" s="591" t="s">
        <v>242</v>
      </c>
      <c r="C48" s="674" t="n">
        <v>74986973</v>
      </c>
      <c r="D48" s="675" t="n">
        <v>639.07030552</v>
      </c>
      <c r="E48" s="676" t="n">
        <v>61.63112128</v>
      </c>
      <c r="F48" s="697" t="n">
        <v>934.43087348</v>
      </c>
      <c r="G48" s="697" t="n">
        <v>8.88406397</v>
      </c>
      <c r="H48" s="678" t="n">
        <v>57393742</v>
      </c>
      <c r="I48" s="676" t="n">
        <v>378.04342929</v>
      </c>
      <c r="J48" s="675" t="n">
        <v>42.00676815</v>
      </c>
      <c r="K48" s="657" t="n">
        <v>731.87456124</v>
      </c>
      <c r="L48" s="679" t="n">
        <v>3.71715977</v>
      </c>
      <c r="M48" s="678" t="n">
        <v>17593231</v>
      </c>
      <c r="N48" s="676" t="n">
        <v>261.02687623</v>
      </c>
      <c r="O48" s="675" t="n">
        <v>19.62435313</v>
      </c>
      <c r="P48" s="679" t="n">
        <v>1595.22278404</v>
      </c>
      <c r="Q48" s="681" t="n">
        <v>30.57385044</v>
      </c>
      <c r="R48" s="682" t="n">
        <f aca="false">M48/C48</f>
        <v>0.23461716477074</v>
      </c>
      <c r="S48" s="683" t="n">
        <f aca="false">SUM(N48:O48)/SUM(D48:E48)</f>
        <v>0.400528982282358</v>
      </c>
    </row>
    <row r="49" s="663" customFormat="true" ht="48.75" hidden="false" customHeight="true" outlineLevel="0" collapsed="false">
      <c r="A49" s="321"/>
      <c r="B49" s="431" t="s">
        <v>230</v>
      </c>
      <c r="C49" s="686" t="n">
        <v>-0.0431922909855059</v>
      </c>
      <c r="D49" s="687" t="n">
        <v>0.0179120233577832</v>
      </c>
      <c r="E49" s="686" t="n">
        <v>-0.0233385583067288</v>
      </c>
      <c r="F49" s="688" t="n">
        <v>0.0599251202532849</v>
      </c>
      <c r="G49" s="688" t="n">
        <v>0.0744012137821235</v>
      </c>
      <c r="H49" s="689" t="n">
        <v>-0.0715880432218683</v>
      </c>
      <c r="I49" s="686" t="n">
        <v>0.0247425299855941</v>
      </c>
      <c r="J49" s="687" t="n">
        <v>-0.0404271646561398</v>
      </c>
      <c r="K49" s="687" t="n">
        <v>0.0963124855854662</v>
      </c>
      <c r="L49" s="686" t="n">
        <v>0.0168122640309472</v>
      </c>
      <c r="M49" s="689" t="n">
        <v>0.0628566357347005</v>
      </c>
      <c r="N49" s="686" t="n">
        <v>0.00817934392761477</v>
      </c>
      <c r="O49" s="687" t="n">
        <v>0.0153672157331999</v>
      </c>
      <c r="P49" s="686" t="n">
        <v>-0.0509739447548233</v>
      </c>
      <c r="Q49" s="692" t="n">
        <v>0.0109161363948478</v>
      </c>
      <c r="R49" s="670"/>
      <c r="S49" s="671"/>
    </row>
    <row r="50" s="663" customFormat="true" ht="48.75" hidden="false" customHeight="true" outlineLevel="0" collapsed="false">
      <c r="A50" s="321"/>
      <c r="B50" s="591" t="s">
        <v>243</v>
      </c>
      <c r="C50" s="674" t="n">
        <v>71550366</v>
      </c>
      <c r="D50" s="675" t="n">
        <v>657.00504745</v>
      </c>
      <c r="E50" s="676" t="n">
        <v>60.40898052</v>
      </c>
      <c r="F50" s="697" t="n">
        <v>1002.66996254</v>
      </c>
      <c r="G50" s="697" t="n">
        <v>9.24119105</v>
      </c>
      <c r="H50" s="678" t="n">
        <v>53609753</v>
      </c>
      <c r="I50" s="676" t="n">
        <v>387.17119147</v>
      </c>
      <c r="J50" s="675" t="n">
        <v>40.43013944</v>
      </c>
      <c r="K50" s="657" t="n">
        <v>797.61854323</v>
      </c>
      <c r="L50" s="679" t="n">
        <v>3.7563309</v>
      </c>
      <c r="M50" s="678" t="n">
        <v>17940613</v>
      </c>
      <c r="N50" s="676" t="n">
        <v>269.83385598</v>
      </c>
      <c r="O50" s="675" t="n">
        <v>19.97884108</v>
      </c>
      <c r="P50" s="679" t="n">
        <v>1615.40019318</v>
      </c>
      <c r="Q50" s="681" t="n">
        <v>30.31338142</v>
      </c>
      <c r="R50" s="682" t="n">
        <f aca="false">M50/C50</f>
        <v>0.250741037439277</v>
      </c>
      <c r="S50" s="683" t="n">
        <f aca="false">SUM(N50:O50)/SUM(D50:E50)</f>
        <v>0.403968539450025</v>
      </c>
    </row>
    <row r="51" s="663" customFormat="true" ht="48.75" hidden="false" customHeight="true" outlineLevel="0" collapsed="false">
      <c r="A51" s="321"/>
      <c r="B51" s="431" t="s">
        <v>230</v>
      </c>
      <c r="C51" s="686" t="n">
        <v>0.00847628793320809</v>
      </c>
      <c r="D51" s="687" t="n">
        <v>0.0292031639321522</v>
      </c>
      <c r="E51" s="686" t="n">
        <v>0.00172935481477787</v>
      </c>
      <c r="F51" s="688" t="n">
        <v>0.0182012265930742</v>
      </c>
      <c r="G51" s="688" t="n">
        <v>0.0327514129090547</v>
      </c>
      <c r="H51" s="689" t="n">
        <v>-0.00576809238250353</v>
      </c>
      <c r="I51" s="686" t="n">
        <v>0.0478952566677238</v>
      </c>
      <c r="J51" s="687" t="n">
        <v>0.00190595731700904</v>
      </c>
      <c r="K51" s="687" t="n">
        <v>0.0494201305992801</v>
      </c>
      <c r="L51" s="686" t="n">
        <v>0.00324680665439847</v>
      </c>
      <c r="M51" s="689" t="n">
        <v>0.0535819122257661</v>
      </c>
      <c r="N51" s="686" t="n">
        <v>0.00351860705915663</v>
      </c>
      <c r="O51" s="687" t="n">
        <v>0.00137216394000639</v>
      </c>
      <c r="P51" s="686" t="n">
        <v>-0.0476579650514108</v>
      </c>
      <c r="Q51" s="692" t="n">
        <v>0.012441913224627</v>
      </c>
      <c r="R51" s="670"/>
      <c r="S51" s="671"/>
    </row>
    <row r="52" s="663" customFormat="true" ht="48.75" hidden="false" customHeight="true" outlineLevel="0" collapsed="false">
      <c r="A52" s="321"/>
      <c r="B52" s="591" t="s">
        <v>237</v>
      </c>
      <c r="C52" s="674" t="n">
        <v>70580753</v>
      </c>
      <c r="D52" s="675" t="n">
        <v>660.20535712</v>
      </c>
      <c r="E52" s="676" t="n">
        <v>59.89746786</v>
      </c>
      <c r="F52" s="697" t="n">
        <v>1020.25381478</v>
      </c>
      <c r="G52" s="697" t="n">
        <v>9.30342952</v>
      </c>
      <c r="H52" s="678" t="n">
        <v>52718360</v>
      </c>
      <c r="I52" s="676" t="n">
        <v>387.46544444</v>
      </c>
      <c r="J52" s="675" t="n">
        <v>40.16392112</v>
      </c>
      <c r="K52" s="657" t="n">
        <v>811.15832427</v>
      </c>
      <c r="L52" s="679" t="n">
        <v>3.75777797</v>
      </c>
      <c r="M52" s="678" t="n">
        <v>17862393</v>
      </c>
      <c r="N52" s="676" t="n">
        <v>272.73991268</v>
      </c>
      <c r="O52" s="675" t="n">
        <v>19.73354674</v>
      </c>
      <c r="P52" s="679" t="n">
        <v>1637.36997288</v>
      </c>
      <c r="Q52" s="681" t="n">
        <v>30.38852095</v>
      </c>
      <c r="R52" s="682" t="n">
        <f aca="false">M52/C52</f>
        <v>0.253077393492812</v>
      </c>
      <c r="S52" s="683" t="n">
        <f aca="false">SUM(N52:O52)/SUM(D52:E52)</f>
        <v>0.406155134064532</v>
      </c>
    </row>
    <row r="53" s="663" customFormat="true" ht="48.75" hidden="false" customHeight="true" outlineLevel="0" collapsed="false">
      <c r="A53" s="321"/>
      <c r="B53" s="431" t="s">
        <v>230</v>
      </c>
      <c r="C53" s="686" t="n">
        <v>0.0312800199298802</v>
      </c>
      <c r="D53" s="687" t="n">
        <v>0.025370218693392</v>
      </c>
      <c r="E53" s="686" t="n">
        <v>0.0102414449204169</v>
      </c>
      <c r="F53" s="688" t="n">
        <v>-0.00696751038034627</v>
      </c>
      <c r="G53" s="688" t="n">
        <v>0.00267682738034458</v>
      </c>
      <c r="H53" s="689" t="n">
        <v>0.0302536799150428</v>
      </c>
      <c r="I53" s="686" t="n">
        <v>0.0524714145473584</v>
      </c>
      <c r="J53" s="687" t="n">
        <v>0.0194201853156282</v>
      </c>
      <c r="K53" s="687" t="n">
        <v>0.0184639700749716</v>
      </c>
      <c r="L53" s="686" t="n">
        <v>-0.00592258332167783</v>
      </c>
      <c r="M53" s="689" t="n">
        <v>0.0343210780003496</v>
      </c>
      <c r="N53" s="686" t="n">
        <v>-0.0108157029666479</v>
      </c>
      <c r="O53" s="687" t="n">
        <v>-0.00793878148928495</v>
      </c>
      <c r="P53" s="686" t="n">
        <v>-0.0434518811400667</v>
      </c>
      <c r="Q53" s="692" t="n">
        <v>0.0082080891622609</v>
      </c>
      <c r="R53" s="670"/>
      <c r="S53" s="671"/>
    </row>
    <row r="54" s="663" customFormat="true" ht="38.25" hidden="false" customHeight="true" outlineLevel="0" collapsed="false">
      <c r="A54" s="321"/>
      <c r="B54" s="594" t="s">
        <v>245</v>
      </c>
      <c r="C54" s="729" t="n">
        <v>23723705</v>
      </c>
      <c r="D54" s="675" t="n">
        <v>224.31302731</v>
      </c>
      <c r="E54" s="676" t="n">
        <v>20.34088158</v>
      </c>
      <c r="F54" s="697" t="n">
        <v>1031.26349316</v>
      </c>
      <c r="G54" s="681" t="n">
        <v>9.36088047</v>
      </c>
      <c r="H54" s="678" t="n">
        <v>17678631</v>
      </c>
      <c r="I54" s="675" t="n">
        <v>132.14601256</v>
      </c>
      <c r="J54" s="675" t="n">
        <v>13.69078975</v>
      </c>
      <c r="K54" s="657" t="n">
        <v>824.93266764</v>
      </c>
      <c r="L54" s="681" t="n">
        <v>3.75921399</v>
      </c>
      <c r="M54" s="678" t="n">
        <v>6045074</v>
      </c>
      <c r="N54" s="675" t="n">
        <v>92.16701475</v>
      </c>
      <c r="O54" s="675" t="n">
        <v>6.65009183</v>
      </c>
      <c r="P54" s="657" t="n">
        <v>1634.67157854</v>
      </c>
      <c r="Q54" s="681" t="n">
        <v>30.59780005</v>
      </c>
      <c r="R54" s="682" t="n">
        <f aca="false">M54/C54</f>
        <v>0.254811548196203</v>
      </c>
      <c r="S54" s="683" t="n">
        <f aca="false">SUM(N54:O54)/SUM(D54:E54)</f>
        <v>0.403905692855411</v>
      </c>
    </row>
    <row r="55" s="663" customFormat="true" ht="38.25" hidden="false" customHeight="true" outlineLevel="0" collapsed="false">
      <c r="A55" s="321"/>
      <c r="B55" s="447" t="s">
        <v>230</v>
      </c>
      <c r="C55" s="730" t="n">
        <v>0.072590416734861</v>
      </c>
      <c r="D55" s="687" t="n">
        <v>0.0676482158459482</v>
      </c>
      <c r="E55" s="686" t="n">
        <v>0.0529046913934741</v>
      </c>
      <c r="F55" s="688" t="n">
        <v>-0.00576521845107869</v>
      </c>
      <c r="G55" s="692" t="n">
        <v>0.00669665402032948</v>
      </c>
      <c r="H55" s="689" t="n">
        <v>0.0706489858630686</v>
      </c>
      <c r="I55" s="687" t="n">
        <v>0.0969028266494447</v>
      </c>
      <c r="J55" s="687" t="n">
        <v>0.0646948124163005</v>
      </c>
      <c r="K55" s="687" t="n">
        <v>0.0216201469528809</v>
      </c>
      <c r="L55" s="692" t="n">
        <v>-0.00384776413638632</v>
      </c>
      <c r="M55" s="689" t="n">
        <v>0.0783086904016539</v>
      </c>
      <c r="N55" s="687" t="n">
        <v>0.0283262141101925</v>
      </c>
      <c r="O55" s="687" t="n">
        <v>0.0294357642965832</v>
      </c>
      <c r="P55" s="687" t="n">
        <v>-0.0462834830539931</v>
      </c>
      <c r="Q55" s="692" t="n">
        <v>0.0129200595441323</v>
      </c>
      <c r="R55" s="670"/>
      <c r="S55" s="671"/>
    </row>
    <row r="56" s="663" customFormat="true" ht="38.25" hidden="false" customHeight="true" outlineLevel="0" collapsed="false">
      <c r="A56" s="321"/>
      <c r="B56" s="594" t="s">
        <v>246</v>
      </c>
      <c r="C56" s="729" t="n">
        <v>23378537</v>
      </c>
      <c r="D56" s="675" t="n">
        <v>222.6920414</v>
      </c>
      <c r="E56" s="676" t="n">
        <v>20.06586836</v>
      </c>
      <c r="F56" s="697" t="n">
        <v>1038.37938944</v>
      </c>
      <c r="G56" s="681" t="n">
        <v>9.48538876</v>
      </c>
      <c r="H56" s="678" t="n">
        <v>17301428</v>
      </c>
      <c r="I56" s="675" t="n">
        <v>129.46792112</v>
      </c>
      <c r="J56" s="675" t="n">
        <v>13.28614935</v>
      </c>
      <c r="K56" s="657" t="n">
        <v>825.09993088</v>
      </c>
      <c r="L56" s="681" t="n">
        <v>3.7822804</v>
      </c>
      <c r="M56" s="678" t="n">
        <v>6077109</v>
      </c>
      <c r="N56" s="675" t="n">
        <v>93.22412028</v>
      </c>
      <c r="O56" s="675" t="n">
        <v>6.77971901</v>
      </c>
      <c r="P56" s="657" t="n">
        <v>1645.58245195</v>
      </c>
      <c r="Q56" s="681" t="n">
        <v>30.32515979</v>
      </c>
      <c r="R56" s="682" t="n">
        <f aca="false">M56/C56</f>
        <v>0.259943939178059</v>
      </c>
      <c r="S56" s="683" t="n">
        <f aca="false">SUM(N56:O56)/SUM(D56:E56)</f>
        <v>0.411948839849823</v>
      </c>
    </row>
    <row r="57" s="663" customFormat="true" ht="38.25" hidden="false" customHeight="true" outlineLevel="0" collapsed="false">
      <c r="A57" s="321"/>
      <c r="B57" s="447" t="s">
        <v>230</v>
      </c>
      <c r="C57" s="730" t="n">
        <v>0.00583403035511387</v>
      </c>
      <c r="D57" s="687" t="n">
        <v>0.0136114988614313</v>
      </c>
      <c r="E57" s="686" t="n">
        <v>-0.0103300724151258</v>
      </c>
      <c r="F57" s="688" t="n">
        <v>0.00572130017314931</v>
      </c>
      <c r="G57" s="692" t="n">
        <v>0.0163845848926789</v>
      </c>
      <c r="H57" s="689" t="n">
        <v>-0.00195013231433738</v>
      </c>
      <c r="I57" s="687" t="n">
        <v>0.034340456672578</v>
      </c>
      <c r="J57" s="687" t="n">
        <v>-0.0108213977091096</v>
      </c>
      <c r="K57" s="687" t="n">
        <v>0.0319764193736134</v>
      </c>
      <c r="L57" s="692" t="n">
        <v>-0.00266357419313457</v>
      </c>
      <c r="M57" s="689" t="n">
        <v>0.0286754428921021</v>
      </c>
      <c r="N57" s="687" t="n">
        <v>-0.0138356436991167</v>
      </c>
      <c r="O57" s="687" t="n">
        <v>-0.0093658101811579</v>
      </c>
      <c r="P57" s="687" t="n">
        <v>-0.0410327002172043</v>
      </c>
      <c r="Q57" s="692" t="n">
        <v>0.00682588262002115</v>
      </c>
      <c r="R57" s="670"/>
      <c r="S57" s="671"/>
    </row>
    <row r="58" s="663" customFormat="true" ht="38.25" hidden="false" customHeight="true" outlineLevel="0" collapsed="false">
      <c r="A58" s="321"/>
      <c r="B58" s="594" t="s">
        <v>247</v>
      </c>
      <c r="C58" s="729" t="n">
        <v>23478511</v>
      </c>
      <c r="D58" s="675" t="n">
        <v>213.20028841</v>
      </c>
      <c r="E58" s="676" t="n">
        <v>19.49071792</v>
      </c>
      <c r="F58" s="697" t="n">
        <v>991.08076458</v>
      </c>
      <c r="G58" s="681" t="n">
        <v>9.06505968</v>
      </c>
      <c r="H58" s="678" t="n">
        <v>17738301</v>
      </c>
      <c r="I58" s="675" t="n">
        <v>125.85151076</v>
      </c>
      <c r="J58" s="675" t="n">
        <v>13.18698202</v>
      </c>
      <c r="K58" s="657" t="n">
        <v>783.8320749</v>
      </c>
      <c r="L58" s="681" t="n">
        <v>3.73244783</v>
      </c>
      <c r="M58" s="678" t="n">
        <v>5740210</v>
      </c>
      <c r="N58" s="675" t="n">
        <v>87.34877765</v>
      </c>
      <c r="O58" s="675" t="n">
        <v>6.3037359</v>
      </c>
      <c r="P58" s="657" t="n">
        <v>1631.51720146</v>
      </c>
      <c r="Q58" s="681" t="n">
        <v>30.23723886</v>
      </c>
      <c r="R58" s="682" t="n">
        <f aca="false">M58/C58</f>
        <v>0.244487821225119</v>
      </c>
      <c r="S58" s="683" t="n">
        <f aca="false">SUM(N58:O58)/SUM(D58:E58)</f>
        <v>0.402475862849564</v>
      </c>
    </row>
    <row r="59" s="663" customFormat="true" ht="38.25" hidden="false" customHeight="true" outlineLevel="0" collapsed="false">
      <c r="A59" s="321"/>
      <c r="B59" s="447" t="s">
        <v>230</v>
      </c>
      <c r="C59" s="730" t="n">
        <v>0.0173161835068809</v>
      </c>
      <c r="D59" s="687" t="n">
        <v>-0.00405588838470472</v>
      </c>
      <c r="E59" s="686" t="n">
        <v>-0.0104281088207163</v>
      </c>
      <c r="F59" s="688" t="n">
        <v>-0.0215360485580157</v>
      </c>
      <c r="G59" s="692" t="n">
        <v>-0.0152281808504801</v>
      </c>
      <c r="H59" s="689" t="n">
        <v>0.0239759159040134</v>
      </c>
      <c r="I59" s="687" t="n">
        <v>0.0273030390383839</v>
      </c>
      <c r="J59" s="687" t="n">
        <v>0.00599432993908566</v>
      </c>
      <c r="K59" s="687" t="n">
        <v>0.00123777032901495</v>
      </c>
      <c r="L59" s="692" t="n">
        <v>-0.0110292722972714</v>
      </c>
      <c r="M59" s="689" t="n">
        <v>-0.00272693820920633</v>
      </c>
      <c r="N59" s="687" t="n">
        <v>-0.0460131019810016</v>
      </c>
      <c r="O59" s="687" t="n">
        <v>-0.0431059513713515</v>
      </c>
      <c r="P59" s="687" t="n">
        <v>-0.0432088664289413</v>
      </c>
      <c r="Q59" s="692" t="n">
        <v>0.00459616941433128</v>
      </c>
      <c r="R59" s="670"/>
      <c r="S59" s="671"/>
    </row>
    <row r="60" customFormat="false" ht="18" hidden="false" customHeight="true" outlineLevel="0" collapsed="false">
      <c r="A60" s="731" t="s">
        <v>288</v>
      </c>
      <c r="B60" s="732" t="s">
        <v>289</v>
      </c>
      <c r="D60" s="733"/>
      <c r="E60" s="733"/>
      <c r="F60" s="734"/>
      <c r="G60" s="734"/>
      <c r="H60" s="735"/>
      <c r="I60" s="736"/>
      <c r="J60" s="736"/>
      <c r="K60" s="737"/>
      <c r="L60" s="737"/>
      <c r="M60" s="738"/>
      <c r="N60" s="736"/>
      <c r="O60" s="736"/>
      <c r="P60" s="739"/>
      <c r="Q60" s="739"/>
      <c r="R60" s="740"/>
      <c r="S60" s="740"/>
      <c r="T60" s="741"/>
    </row>
    <row r="61" customFormat="false" ht="16.5" hidden="false" customHeight="false" outlineLevel="0" collapsed="false">
      <c r="A61" s="734"/>
      <c r="B61" s="732" t="s">
        <v>290</v>
      </c>
      <c r="D61" s="733"/>
      <c r="E61" s="733"/>
      <c r="F61" s="734"/>
      <c r="G61" s="734"/>
      <c r="H61" s="735" t="str">
        <f aca="false">B60</f>
        <v>1.資料來源：截至101.11.05門診及藥局明細彙總檔。</v>
      </c>
      <c r="I61" s="736"/>
      <c r="J61" s="736"/>
      <c r="K61" s="737"/>
      <c r="L61" s="737"/>
      <c r="M61" s="738"/>
      <c r="N61" s="736"/>
      <c r="O61" s="736"/>
      <c r="P61" s="739"/>
      <c r="Q61" s="739"/>
      <c r="R61" s="740"/>
      <c r="S61" s="740"/>
      <c r="T61" s="741"/>
    </row>
    <row r="62" customFormat="false" ht="16.5" hidden="false" customHeight="false" outlineLevel="0" collapsed="false">
      <c r="A62" s="734"/>
      <c r="B62" s="732" t="s">
        <v>291</v>
      </c>
      <c r="D62" s="733"/>
      <c r="E62" s="733"/>
      <c r="F62" s="734"/>
      <c r="G62" s="734"/>
      <c r="H62" s="735" t="str">
        <f aca="false">B61</f>
        <v>2.成長率係與前1年同期比較。</v>
      </c>
      <c r="I62" s="736"/>
      <c r="J62" s="736"/>
      <c r="K62" s="737"/>
      <c r="L62" s="737"/>
      <c r="M62" s="738"/>
      <c r="N62" s="736"/>
      <c r="O62" s="736"/>
      <c r="P62" s="739"/>
      <c r="Q62" s="739"/>
      <c r="R62" s="740"/>
      <c r="S62" s="740"/>
      <c r="T62" s="741"/>
    </row>
    <row r="63" customFormat="false" ht="16.5" hidden="false" customHeight="false" outlineLevel="0" collapsed="false">
      <c r="A63" s="734"/>
      <c r="B63" s="742" t="s">
        <v>292</v>
      </c>
      <c r="D63" s="733"/>
      <c r="E63" s="733"/>
      <c r="F63" s="734"/>
      <c r="G63" s="734"/>
      <c r="H63" s="735" t="str">
        <f aca="false">B62</f>
        <v>3.醫療點數=申請點數+部分負擔，並含交付機構點數。</v>
      </c>
      <c r="I63" s="736"/>
      <c r="J63" s="736"/>
      <c r="K63" s="737"/>
      <c r="L63" s="737"/>
      <c r="M63" s="738"/>
      <c r="N63" s="736"/>
      <c r="O63" s="736"/>
      <c r="P63" s="739"/>
      <c r="Q63" s="739"/>
      <c r="R63" s="740"/>
      <c r="S63" s="740"/>
      <c r="T63" s="741"/>
    </row>
    <row r="64" customFormat="false" ht="16.5" hidden="false" customHeight="false" outlineLevel="0" collapsed="false">
      <c r="A64" s="734"/>
      <c r="B64" s="735" t="s">
        <v>293</v>
      </c>
      <c r="D64" s="743"/>
      <c r="E64" s="743"/>
      <c r="F64" s="734"/>
      <c r="G64" s="734"/>
      <c r="H64" s="742" t="str">
        <f aca="false">B63</f>
        <v>4.件數不包含「轉、代檢案件」、「補報部分醫令或醫令差額案件」及交付機構件數。</v>
      </c>
      <c r="I64" s="736"/>
      <c r="J64" s="736"/>
      <c r="K64" s="737"/>
      <c r="L64" s="737"/>
      <c r="M64" s="738"/>
      <c r="N64" s="736"/>
      <c r="O64" s="736"/>
      <c r="P64" s="739"/>
      <c r="Q64" s="739"/>
      <c r="R64" s="740"/>
      <c r="S64" s="740"/>
    </row>
    <row r="65" customFormat="false" ht="16.5" hidden="false" customHeight="false" outlineLevel="0" collapsed="false">
      <c r="A65" s="734"/>
      <c r="B65" s="734"/>
      <c r="D65" s="743"/>
      <c r="E65" s="743"/>
      <c r="F65" s="734"/>
      <c r="G65" s="734"/>
      <c r="H65" s="732" t="s">
        <v>294</v>
      </c>
      <c r="I65" s="736"/>
      <c r="J65" s="736"/>
      <c r="K65" s="737"/>
      <c r="L65" s="737"/>
      <c r="M65" s="738"/>
      <c r="N65" s="736"/>
      <c r="O65" s="736"/>
      <c r="P65" s="739"/>
      <c r="Q65" s="739"/>
      <c r="R65" s="740"/>
      <c r="S65" s="740"/>
    </row>
    <row r="68" customFormat="false" ht="19.5" hidden="false" customHeight="false" outlineLevel="0" collapsed="false">
      <c r="C68" s="744"/>
      <c r="D68" s="744"/>
      <c r="E68" s="744"/>
      <c r="F68" s="744"/>
      <c r="G68" s="744"/>
      <c r="H68" s="744"/>
      <c r="I68" s="744"/>
      <c r="J68" s="744"/>
      <c r="K68" s="744"/>
      <c r="L68" s="744"/>
      <c r="M68" s="744"/>
      <c r="N68" s="744"/>
      <c r="O68" s="744"/>
      <c r="P68" s="744"/>
      <c r="Q68" s="744"/>
    </row>
    <row r="69" customFormat="false" ht="19.5" hidden="false" customHeight="false" outlineLevel="0" collapsed="false">
      <c r="C69" s="744"/>
      <c r="D69" s="744"/>
      <c r="E69" s="744"/>
      <c r="F69" s="744"/>
      <c r="G69" s="744"/>
      <c r="H69" s="744"/>
      <c r="I69" s="744"/>
      <c r="J69" s="744"/>
      <c r="K69" s="744"/>
      <c r="L69" s="744"/>
      <c r="M69" s="744"/>
      <c r="N69" s="744"/>
      <c r="O69" s="744"/>
      <c r="P69" s="744"/>
      <c r="Q69" s="744"/>
    </row>
    <row r="70" customFormat="false" ht="19.5" hidden="false" customHeight="false" outlineLevel="0" collapsed="false">
      <c r="C70" s="744"/>
      <c r="D70" s="744"/>
      <c r="E70" s="744"/>
      <c r="F70" s="744"/>
      <c r="G70" s="744"/>
      <c r="H70" s="744"/>
      <c r="I70" s="744"/>
      <c r="J70" s="744"/>
      <c r="K70" s="744"/>
      <c r="L70" s="744"/>
      <c r="M70" s="744"/>
      <c r="N70" s="744"/>
      <c r="O70" s="744"/>
      <c r="P70" s="744"/>
      <c r="Q70" s="744"/>
    </row>
    <row r="71" customFormat="false" ht="19.5" hidden="false" customHeight="false" outlineLevel="0" collapsed="false">
      <c r="D71" s="618"/>
      <c r="E71" s="618"/>
      <c r="F71" s="618"/>
      <c r="G71" s="618"/>
      <c r="H71" s="618"/>
      <c r="I71" s="618"/>
      <c r="J71" s="618"/>
      <c r="K71" s="618"/>
      <c r="L71" s="618"/>
      <c r="N71" s="618"/>
      <c r="O71" s="618"/>
      <c r="P71" s="618"/>
      <c r="Q71" s="618"/>
    </row>
  </sheetData>
  <mergeCells count="9">
    <mergeCell ref="A1:S1"/>
    <mergeCell ref="A2:A3"/>
    <mergeCell ref="B2:B3"/>
    <mergeCell ref="C2:G2"/>
    <mergeCell ref="H2:L2"/>
    <mergeCell ref="M2:Q2"/>
    <mergeCell ref="R2:S2"/>
    <mergeCell ref="A38:A47"/>
    <mergeCell ref="A48:A59"/>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4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pane xSplit="0" ySplit="3" topLeftCell="A49" activePane="bottomLeft" state="frozen"/>
      <selection pane="topLeft" activeCell="A1" activeCellId="0" sqref="A1"/>
      <selection pane="bottomLeft" activeCell="H38" activeCellId="0" sqref="H38"/>
    </sheetView>
  </sheetViews>
  <sheetFormatPr defaultColWidth="8.87109375" defaultRowHeight="16.5" zeroHeight="false" outlineLevelRow="0" outlineLevelCol="0"/>
  <cols>
    <col collapsed="false" customWidth="true" hidden="false" outlineLevel="0" max="2" min="1" style="616" width="10.49"/>
    <col collapsed="false" customWidth="true" hidden="false" outlineLevel="0" max="3" min="3" style="618" width="10.74"/>
    <col collapsed="false" customWidth="true" hidden="false" outlineLevel="0" max="5" min="4" style="619" width="14.99"/>
    <col collapsed="false" customWidth="true" hidden="false" outlineLevel="0" max="6" min="6" style="620" width="11.99"/>
    <col collapsed="false" customWidth="true" hidden="false" outlineLevel="0" max="7" min="7" style="620" width="14.99"/>
    <col collapsed="false" customWidth="true" hidden="true" outlineLevel="0" max="8" min="8" style="618" width="90.99"/>
    <col collapsed="false" customWidth="true" hidden="true" outlineLevel="0" max="9" min="9" style="619" width="14.99"/>
    <col collapsed="false" customWidth="true" hidden="true" outlineLevel="0" max="10" min="10" style="619" width="10.62"/>
    <col collapsed="false" customWidth="true" hidden="true" outlineLevel="0" max="12" min="11" style="745" width="9.99"/>
    <col collapsed="false" customWidth="true" hidden="false" outlineLevel="0" max="13" min="13" style="618" width="9.99"/>
    <col collapsed="false" customWidth="true" hidden="false" outlineLevel="0" max="15" min="14" style="619" width="9.99"/>
    <col collapsed="false" customWidth="true" hidden="false" outlineLevel="0" max="17" min="16" style="624" width="12.12"/>
    <col collapsed="false" customWidth="true" hidden="false" outlineLevel="0" max="18" min="18" style="746" width="11.24"/>
    <col collapsed="false" customWidth="true" hidden="false" outlineLevel="0" max="19" min="19" style="746" width="10.37"/>
    <col collapsed="false" customWidth="false" hidden="false" outlineLevel="0" max="257" min="20" style="626" width="8.87"/>
  </cols>
  <sheetData>
    <row r="1" customFormat="false" ht="52.15" hidden="false" customHeight="true" outlineLevel="0" collapsed="false">
      <c r="A1" s="627" t="s">
        <v>295</v>
      </c>
      <c r="B1" s="627"/>
      <c r="C1" s="627"/>
      <c r="D1" s="627"/>
      <c r="E1" s="627"/>
      <c r="F1" s="627"/>
      <c r="G1" s="627"/>
      <c r="H1" s="627"/>
      <c r="I1" s="627"/>
      <c r="J1" s="627"/>
      <c r="K1" s="627"/>
      <c r="L1" s="627"/>
      <c r="M1" s="627"/>
      <c r="N1" s="627"/>
      <c r="O1" s="627"/>
      <c r="P1" s="627"/>
      <c r="Q1" s="627"/>
      <c r="R1" s="627"/>
      <c r="S1" s="627"/>
    </row>
    <row r="2" s="616" customFormat="true" ht="25.5" hidden="false" customHeight="true" outlineLevel="0" collapsed="false">
      <c r="A2" s="628" t="s">
        <v>210</v>
      </c>
      <c r="B2" s="629" t="s">
        <v>211</v>
      </c>
      <c r="C2" s="630" t="s">
        <v>262</v>
      </c>
      <c r="D2" s="630"/>
      <c r="E2" s="630"/>
      <c r="F2" s="630"/>
      <c r="G2" s="630"/>
      <c r="H2" s="747" t="s">
        <v>263</v>
      </c>
      <c r="I2" s="747"/>
      <c r="J2" s="747"/>
      <c r="K2" s="747"/>
      <c r="L2" s="747"/>
      <c r="M2" s="632" t="s">
        <v>264</v>
      </c>
      <c r="N2" s="632"/>
      <c r="O2" s="632"/>
      <c r="P2" s="632"/>
      <c r="Q2" s="632"/>
      <c r="R2" s="748" t="s">
        <v>265</v>
      </c>
      <c r="S2" s="748"/>
    </row>
    <row r="3" s="750" customFormat="true" ht="39.95" hidden="false" customHeight="true" outlineLevel="0" collapsed="false">
      <c r="A3" s="628"/>
      <c r="B3" s="629"/>
      <c r="C3" s="634" t="s">
        <v>266</v>
      </c>
      <c r="D3" s="644" t="s">
        <v>270</v>
      </c>
      <c r="E3" s="644" t="s">
        <v>271</v>
      </c>
      <c r="F3" s="638" t="s">
        <v>272</v>
      </c>
      <c r="G3" s="646" t="s">
        <v>268</v>
      </c>
      <c r="H3" s="639" t="s">
        <v>266</v>
      </c>
      <c r="I3" s="640" t="s">
        <v>270</v>
      </c>
      <c r="J3" s="641" t="s">
        <v>271</v>
      </c>
      <c r="K3" s="642" t="s">
        <v>272</v>
      </c>
      <c r="L3" s="749" t="s">
        <v>268</v>
      </c>
      <c r="M3" s="643" t="s">
        <v>296</v>
      </c>
      <c r="N3" s="636" t="s">
        <v>273</v>
      </c>
      <c r="O3" s="644" t="s">
        <v>271</v>
      </c>
      <c r="P3" s="645" t="s">
        <v>272</v>
      </c>
      <c r="Q3" s="646" t="s">
        <v>268</v>
      </c>
      <c r="R3" s="647" t="s">
        <v>274</v>
      </c>
      <c r="S3" s="648" t="s">
        <v>275</v>
      </c>
    </row>
    <row r="4" s="663" customFormat="true" ht="46.5" hidden="true" customHeight="true" outlineLevel="0" collapsed="false">
      <c r="A4" s="650" t="s">
        <v>276</v>
      </c>
      <c r="B4" s="651" t="s">
        <v>277</v>
      </c>
      <c r="C4" s="652" t="n">
        <v>92326342</v>
      </c>
      <c r="D4" s="653" t="n">
        <v>1184.2409241</v>
      </c>
      <c r="E4" s="654" t="n">
        <v>126.66979271</v>
      </c>
      <c r="F4" s="655" t="s">
        <v>297</v>
      </c>
      <c r="G4" s="751" t="n">
        <v>13.04669527</v>
      </c>
      <c r="H4" s="678" t="n">
        <v>50012119</v>
      </c>
      <c r="I4" s="654" t="n">
        <v>528.55761698</v>
      </c>
      <c r="J4" s="653" t="n">
        <v>60.26298266</v>
      </c>
      <c r="K4" s="658" t="n">
        <v>1177.35583177</v>
      </c>
      <c r="L4" s="660" t="n">
        <v>3.63428256</v>
      </c>
      <c r="M4" s="656" t="n">
        <v>42314223</v>
      </c>
      <c r="N4" s="654" t="n">
        <v>655.68330712</v>
      </c>
      <c r="O4" s="659" t="n">
        <v>66.40681005</v>
      </c>
      <c r="P4" s="752" t="n">
        <v>1706.49504109</v>
      </c>
      <c r="Q4" s="660" t="n">
        <v>26.11859319</v>
      </c>
      <c r="R4" s="753" t="n">
        <f aca="false">M4/C4</f>
        <v>0.458311486011219</v>
      </c>
      <c r="S4" s="754" t="n">
        <f aca="false">SUM(N4:O4)/SUM(D4:E4)</f>
        <v>0.55083089024335</v>
      </c>
    </row>
    <row r="5" s="663" customFormat="true" ht="46.5" hidden="true" customHeight="true" outlineLevel="0" collapsed="false">
      <c r="A5" s="650"/>
      <c r="B5" s="664" t="s">
        <v>230</v>
      </c>
      <c r="C5" s="665" t="n">
        <v>-0.0465617860289589</v>
      </c>
      <c r="D5" s="666" t="n">
        <v>0.000428882472953251</v>
      </c>
      <c r="E5" s="665" t="n">
        <v>0.0475167131135059</v>
      </c>
      <c r="F5" s="667" t="n">
        <v>0.0538630255970298</v>
      </c>
      <c r="G5" s="669" t="n">
        <v>0.0656028169397549</v>
      </c>
      <c r="H5" s="668" t="n">
        <v>-0.0765843606643304</v>
      </c>
      <c r="I5" s="665" t="n">
        <v>0.00843704664851952</v>
      </c>
      <c r="J5" s="666" t="n">
        <v>0.0571821313220997</v>
      </c>
      <c r="K5" s="665" t="n">
        <v>0.0972506490751781</v>
      </c>
      <c r="L5" s="669" t="n">
        <v>0.0148325485030183</v>
      </c>
      <c r="M5" s="668" t="n">
        <v>-0.00845958961025595</v>
      </c>
      <c r="N5" s="665" t="n">
        <v>-0.00593463625647928</v>
      </c>
      <c r="O5" s="669" t="n">
        <v>0.0388972259585483</v>
      </c>
      <c r="P5" s="667" t="n">
        <v>0.00654103677609008</v>
      </c>
      <c r="Q5" s="669" t="n">
        <v>0.0558238808469198</v>
      </c>
      <c r="R5" s="755"/>
      <c r="S5" s="756"/>
    </row>
    <row r="6" s="663" customFormat="true" ht="46.5" hidden="true" customHeight="true" outlineLevel="0" collapsed="false">
      <c r="A6" s="672" t="s">
        <v>278</v>
      </c>
      <c r="B6" s="673" t="s">
        <v>277</v>
      </c>
      <c r="C6" s="674" t="n">
        <v>86364947</v>
      </c>
      <c r="D6" s="675" t="n">
        <v>1205.44743943</v>
      </c>
      <c r="E6" s="676" t="n">
        <v>137.38337244</v>
      </c>
      <c r="F6" s="677" t="n">
        <v>1554.83313371</v>
      </c>
      <c r="G6" s="757" t="n">
        <v>14.36026463</v>
      </c>
      <c r="H6" s="678" t="n">
        <v>43760172</v>
      </c>
      <c r="I6" s="676" t="n">
        <v>520.86602741</v>
      </c>
      <c r="J6" s="675" t="n">
        <v>64.77546235</v>
      </c>
      <c r="K6" s="679" t="n">
        <v>1338.29796135</v>
      </c>
      <c r="L6" s="681" t="n">
        <v>3.71490277</v>
      </c>
      <c r="M6" s="678" t="n">
        <v>42604775</v>
      </c>
      <c r="N6" s="676" t="n">
        <v>684.58141202</v>
      </c>
      <c r="O6" s="680" t="n">
        <v>72.60791009</v>
      </c>
      <c r="P6" s="697" t="n">
        <v>1777.24051379</v>
      </c>
      <c r="Q6" s="681" t="n">
        <v>27.64490159</v>
      </c>
      <c r="R6" s="682" t="n">
        <f aca="false">M6/C6</f>
        <v>0.493310960985132</v>
      </c>
      <c r="S6" s="683" t="n">
        <f aca="false">SUM(N6:O6)/SUM(D6:E6)</f>
        <v>0.56387544537763</v>
      </c>
    </row>
    <row r="7" s="663" customFormat="true" ht="46.5" hidden="true" customHeight="true" outlineLevel="0" collapsed="false">
      <c r="A7" s="711"/>
      <c r="B7" s="685" t="s">
        <v>230</v>
      </c>
      <c r="C7" s="686" t="n">
        <v>-0.0645687338073028</v>
      </c>
      <c r="D7" s="687" t="n">
        <v>0.0179072643905771</v>
      </c>
      <c r="E7" s="686" t="n">
        <v>0.0845788052604448</v>
      </c>
      <c r="F7" s="688" t="n">
        <v>0.0950559318432995</v>
      </c>
      <c r="G7" s="692" t="n">
        <v>0.100682152285756</v>
      </c>
      <c r="H7" s="689" t="n">
        <v>-0.125008640405738</v>
      </c>
      <c r="I7" s="686" t="n">
        <v>-0.0145520361884995</v>
      </c>
      <c r="J7" s="687" t="n">
        <v>0.0748797933792811</v>
      </c>
      <c r="K7" s="686" t="n">
        <v>0.13669795081241</v>
      </c>
      <c r="L7" s="692" t="n">
        <v>0.0221832531370374</v>
      </c>
      <c r="M7" s="689" t="n">
        <v>0.00686653279678562</v>
      </c>
      <c r="N7" s="686" t="n">
        <v>0.0440732661426613</v>
      </c>
      <c r="O7" s="692" t="n">
        <v>0.0933804836481527</v>
      </c>
      <c r="P7" s="688" t="n">
        <v>0.0414565943624496</v>
      </c>
      <c r="Q7" s="692" t="n">
        <v>0.0584376190898512</v>
      </c>
      <c r="R7" s="755"/>
      <c r="S7" s="756"/>
    </row>
    <row r="8" s="663" customFormat="true" ht="46.5" hidden="false" customHeight="true" outlineLevel="0" collapsed="false">
      <c r="A8" s="650" t="s">
        <v>279</v>
      </c>
      <c r="B8" s="651" t="s">
        <v>277</v>
      </c>
      <c r="C8" s="652" t="n">
        <v>88763347</v>
      </c>
      <c r="D8" s="653" t="n">
        <v>1282.39583891</v>
      </c>
      <c r="E8" s="654" t="n">
        <v>138.96704073</v>
      </c>
      <c r="F8" s="655" t="n">
        <v>1601.29482233</v>
      </c>
      <c r="G8" s="751" t="n">
        <v>14.96999219</v>
      </c>
      <c r="H8" s="656" t="n">
        <v>44771415</v>
      </c>
      <c r="I8" s="654" t="n">
        <v>568.32252582</v>
      </c>
      <c r="J8" s="653" t="n">
        <v>67.55354039</v>
      </c>
      <c r="K8" s="658" t="n">
        <v>1420.27243546</v>
      </c>
      <c r="L8" s="660" t="n">
        <v>3.92609056</v>
      </c>
      <c r="M8" s="678" t="n">
        <v>43991932</v>
      </c>
      <c r="N8" s="676" t="n">
        <v>714.07331309</v>
      </c>
      <c r="O8" s="675" t="n">
        <v>71.41350034</v>
      </c>
      <c r="P8" s="697" t="n">
        <v>1785.52470355</v>
      </c>
      <c r="Q8" s="681" t="n">
        <v>29.03712603</v>
      </c>
      <c r="R8" s="682" t="n">
        <f aca="false">M8/C8</f>
        <v>0.495609206804696</v>
      </c>
      <c r="S8" s="683" t="n">
        <f aca="false">SUM(N8:O8)/SUM(D8:E8)</f>
        <v>0.552629328288738</v>
      </c>
    </row>
    <row r="9" s="663" customFormat="true" ht="46.5" hidden="false" customHeight="true" outlineLevel="0" collapsed="false">
      <c r="A9" s="650"/>
      <c r="B9" s="664" t="s">
        <v>230</v>
      </c>
      <c r="C9" s="665" t="n">
        <v>0.0277705259287659</v>
      </c>
      <c r="D9" s="666" t="n">
        <v>0.0638338901913345</v>
      </c>
      <c r="E9" s="665" t="n">
        <v>0.0115273650797272</v>
      </c>
      <c r="F9" s="667" t="n">
        <v>0.029882106068281</v>
      </c>
      <c r="G9" s="669" t="n">
        <v>0.0424593540376839</v>
      </c>
      <c r="H9" s="668" t="n">
        <v>0.0231087528632201</v>
      </c>
      <c r="I9" s="665" t="n">
        <v>0.0911107576855739</v>
      </c>
      <c r="J9" s="666" t="n">
        <v>0.0428878149103631</v>
      </c>
      <c r="K9" s="665" t="n">
        <v>0.0612527826219722</v>
      </c>
      <c r="L9" s="669" t="n">
        <v>0.0568488068397008</v>
      </c>
      <c r="M9" s="689" t="n">
        <v>0.0325587214109218</v>
      </c>
      <c r="N9" s="687" t="n">
        <v>0.0430801955065914</v>
      </c>
      <c r="O9" s="687" t="n">
        <v>-0.0164501326166735</v>
      </c>
      <c r="P9" s="688" t="n">
        <v>0.00466126542565348</v>
      </c>
      <c r="Q9" s="692" t="n">
        <v>0.050360983759248</v>
      </c>
      <c r="R9" s="755"/>
      <c r="S9" s="756"/>
    </row>
    <row r="10" s="663" customFormat="true" ht="48.75" hidden="false" customHeight="true" outlineLevel="0" collapsed="false">
      <c r="A10" s="672" t="s">
        <v>280</v>
      </c>
      <c r="B10" s="673" t="s">
        <v>277</v>
      </c>
      <c r="C10" s="674" t="n">
        <v>90512152</v>
      </c>
      <c r="D10" s="675" t="n">
        <v>1388.46711478</v>
      </c>
      <c r="E10" s="676" t="n">
        <v>137.98039787</v>
      </c>
      <c r="F10" s="677" t="n">
        <v>1686.45588346</v>
      </c>
      <c r="G10" s="757" t="n">
        <v>15.29840596</v>
      </c>
      <c r="H10" s="678" t="n">
        <v>45722214</v>
      </c>
      <c r="I10" s="676" t="n">
        <v>615.13566387</v>
      </c>
      <c r="J10" s="675" t="n">
        <v>68.16466705</v>
      </c>
      <c r="K10" s="679" t="n">
        <v>1494.46028777</v>
      </c>
      <c r="L10" s="681" t="n">
        <v>3.98233863</v>
      </c>
      <c r="M10" s="678" t="n">
        <v>44789938</v>
      </c>
      <c r="N10" s="676" t="n">
        <v>773.33145091</v>
      </c>
      <c r="O10" s="675" t="n">
        <v>69.81573082</v>
      </c>
      <c r="P10" s="697" t="n">
        <v>1882.44775362</v>
      </c>
      <c r="Q10" s="681" t="n">
        <v>30.01221897</v>
      </c>
      <c r="R10" s="682" t="n">
        <f aca="false">M10/C10</f>
        <v>0.494849995390674</v>
      </c>
      <c r="S10" s="683" t="n">
        <f aca="false">SUM(N10:O10)/SUM(D10:E10)</f>
        <v>0.552359104877605</v>
      </c>
    </row>
    <row r="11" s="663" customFormat="true" ht="48.75" hidden="false" customHeight="true" outlineLevel="0" collapsed="false">
      <c r="A11" s="711"/>
      <c r="B11" s="685" t="s">
        <v>230</v>
      </c>
      <c r="C11" s="686" t="n">
        <v>0.0197018821293433</v>
      </c>
      <c r="D11" s="687" t="n">
        <v>0.0827133656018078</v>
      </c>
      <c r="E11" s="686" t="n">
        <v>-0.00709983356353516</v>
      </c>
      <c r="F11" s="688" t="n">
        <v>0.0531826244252038</v>
      </c>
      <c r="G11" s="692" t="n">
        <v>0.0219381390338589</v>
      </c>
      <c r="H11" s="689" t="n">
        <v>0.0212367422383233</v>
      </c>
      <c r="I11" s="686" t="n">
        <v>0.0823707242334906</v>
      </c>
      <c r="J11" s="687" t="n">
        <v>0.00904655265248655</v>
      </c>
      <c r="K11" s="686" t="n">
        <v>0.0522349448301247</v>
      </c>
      <c r="L11" s="692" t="n">
        <v>0.0143267377918048</v>
      </c>
      <c r="M11" s="689" t="n">
        <v>0.0181398261844923</v>
      </c>
      <c r="N11" s="687" t="n">
        <v>0.0829860698246416</v>
      </c>
      <c r="O11" s="687" t="n">
        <v>-0.0223734939807321</v>
      </c>
      <c r="P11" s="688" t="n">
        <v>0.0542826710139024</v>
      </c>
      <c r="Q11" s="692" t="n">
        <v>0.0335809039431991</v>
      </c>
      <c r="R11" s="755"/>
      <c r="S11" s="756"/>
    </row>
    <row r="12" s="663" customFormat="true" ht="48.75" hidden="false" customHeight="true" outlineLevel="0" collapsed="false">
      <c r="A12" s="650" t="s">
        <v>281</v>
      </c>
      <c r="B12" s="673" t="s">
        <v>277</v>
      </c>
      <c r="C12" s="674" t="n">
        <v>93917041</v>
      </c>
      <c r="D12" s="675" t="n">
        <v>1488.03237177</v>
      </c>
      <c r="E12" s="676" t="n">
        <v>140.25943086</v>
      </c>
      <c r="F12" s="677" t="n">
        <v>1733.75543489</v>
      </c>
      <c r="G12" s="757" t="n">
        <v>15.20911749</v>
      </c>
      <c r="H12" s="678" t="n">
        <v>50255899</v>
      </c>
      <c r="I12" s="676" t="n">
        <v>693.47683847</v>
      </c>
      <c r="J12" s="675" t="n">
        <v>76.04093241</v>
      </c>
      <c r="K12" s="679" t="n">
        <v>1531.19889643</v>
      </c>
      <c r="L12" s="681" t="n">
        <v>4.77310359</v>
      </c>
      <c r="M12" s="678" t="n">
        <v>43661142</v>
      </c>
      <c r="N12" s="676" t="n">
        <v>794.5555333</v>
      </c>
      <c r="O12" s="675" t="n">
        <v>64.21849845</v>
      </c>
      <c r="P12" s="697" t="n">
        <v>1966.90693924</v>
      </c>
      <c r="Q12" s="681" t="n">
        <v>30.80762471</v>
      </c>
      <c r="R12" s="682" t="n">
        <f aca="false">M12/C12</f>
        <v>0.464890519708772</v>
      </c>
      <c r="S12" s="683" t="n">
        <f aca="false">SUM(N12:O12)/SUM(D12:E12)</f>
        <v>0.5274079439342</v>
      </c>
      <c r="T12" s="758"/>
      <c r="U12" s="758"/>
      <c r="V12" s="758"/>
      <c r="W12" s="758"/>
      <c r="X12" s="758"/>
      <c r="Y12" s="758"/>
      <c r="Z12" s="758"/>
    </row>
    <row r="13" s="663" customFormat="true" ht="48.75" hidden="false" customHeight="true" outlineLevel="0" collapsed="false">
      <c r="A13" s="711"/>
      <c r="B13" s="685" t="s">
        <v>230</v>
      </c>
      <c r="C13" s="759" t="n">
        <v>0.0376180316649637</v>
      </c>
      <c r="D13" s="687" t="n">
        <v>0.071708761360024</v>
      </c>
      <c r="E13" s="687" t="n">
        <v>0.0165170779703596</v>
      </c>
      <c r="F13" s="688" t="n">
        <v>0.0280467173164105</v>
      </c>
      <c r="G13" s="692" t="n">
        <v>-0.00583645578718839</v>
      </c>
      <c r="H13" s="689" t="n">
        <v>0.0991571624243743</v>
      </c>
      <c r="I13" s="687" t="n">
        <v>0.127355930083995</v>
      </c>
      <c r="J13" s="687" t="n">
        <v>0.115547624610601</v>
      </c>
      <c r="K13" s="688" t="n">
        <v>0.0245831949906281</v>
      </c>
      <c r="L13" s="692" t="n">
        <v>0.198567985666251</v>
      </c>
      <c r="M13" s="689" t="n">
        <v>-0.0252019996098231</v>
      </c>
      <c r="N13" s="687" t="n">
        <v>0.0274450009307459</v>
      </c>
      <c r="O13" s="687" t="n">
        <v>-0.080171507255734</v>
      </c>
      <c r="P13" s="688" t="n">
        <v>0.0448666824657324</v>
      </c>
      <c r="Q13" s="692" t="n">
        <v>0.0265027301311869</v>
      </c>
      <c r="R13" s="755"/>
      <c r="S13" s="756"/>
    </row>
    <row r="14" s="663" customFormat="true" ht="20.25" hidden="true" customHeight="false" outlineLevel="0" collapsed="false">
      <c r="A14" s="650"/>
      <c r="B14" s="696" t="s">
        <v>282</v>
      </c>
      <c r="C14" s="674" t="n">
        <v>96178034</v>
      </c>
      <c r="D14" s="675" t="n">
        <v>1558.58335777</v>
      </c>
      <c r="E14" s="676" t="n">
        <v>141.49733854</v>
      </c>
      <c r="F14" s="677" t="n">
        <v>1767.63926814</v>
      </c>
      <c r="G14" s="751" t="n">
        <v>15.39728555</v>
      </c>
      <c r="H14" s="656" t="n">
        <v>52092862</v>
      </c>
      <c r="I14" s="654" t="n">
        <v>762.84447179</v>
      </c>
      <c r="J14" s="653" t="n">
        <v>78.33756338</v>
      </c>
      <c r="K14" s="658" t="n">
        <v>1614.77408396</v>
      </c>
      <c r="L14" s="660" t="n">
        <v>4.91871652</v>
      </c>
      <c r="M14" s="656" t="n">
        <v>44085172</v>
      </c>
      <c r="N14" s="654" t="n">
        <v>795.73888598</v>
      </c>
      <c r="O14" s="659" t="n">
        <v>63.15977516</v>
      </c>
      <c r="P14" s="752" t="n">
        <v>1948.2710902</v>
      </c>
      <c r="Q14" s="660" t="n">
        <v>31.73867095</v>
      </c>
      <c r="R14" s="753" t="n">
        <f aca="false">M14/C14</f>
        <v>0.458370484054602</v>
      </c>
      <c r="S14" s="754" t="n">
        <f aca="false">SUM(N14:O14)/SUM(D14:E14)</f>
        <v>0.50521052500874</v>
      </c>
    </row>
    <row r="15" s="663" customFormat="true" ht="20.25" hidden="true" customHeight="false" outlineLevel="0" collapsed="false">
      <c r="A15" s="650"/>
      <c r="B15" s="685" t="s">
        <v>230</v>
      </c>
      <c r="C15" s="686" t="n">
        <v>0.0236127533985586</v>
      </c>
      <c r="D15" s="687" t="n">
        <v>0.0474122655786582</v>
      </c>
      <c r="E15" s="686" t="n">
        <v>0.00882584274304943</v>
      </c>
      <c r="F15" s="688" t="n">
        <v>0.0200033813167637</v>
      </c>
      <c r="G15" s="692" t="n">
        <v>0.0128824729391464</v>
      </c>
      <c r="H15" s="668" t="n">
        <v>0.0361087429168983</v>
      </c>
      <c r="I15" s="665" t="n">
        <v>0.100028767324146</v>
      </c>
      <c r="J15" s="666" t="n">
        <v>0.0302025619256872</v>
      </c>
      <c r="K15" s="665" t="n">
        <v>0.0550328857808224</v>
      </c>
      <c r="L15" s="669" t="n">
        <v>0.0309480156516024</v>
      </c>
      <c r="M15" s="668" t="n">
        <v>0.0092300290559133</v>
      </c>
      <c r="N15" s="665" t="n">
        <v>0.00148932658625545</v>
      </c>
      <c r="O15" s="669" t="n">
        <v>-0.0164862666607553</v>
      </c>
      <c r="P15" s="667" t="n">
        <v>-0.00900181724476834</v>
      </c>
      <c r="Q15" s="669" t="n">
        <v>0.0308580268196994</v>
      </c>
      <c r="R15" s="755"/>
      <c r="S15" s="756"/>
    </row>
    <row r="16" s="663" customFormat="true" ht="20.25" hidden="true" customHeight="false" outlineLevel="0" collapsed="false">
      <c r="A16" s="650"/>
      <c r="B16" s="664" t="s">
        <v>283</v>
      </c>
      <c r="C16" s="652" t="n">
        <v>23562787</v>
      </c>
      <c r="D16" s="653" t="n">
        <v>379.35139586</v>
      </c>
      <c r="E16" s="654" t="n">
        <v>35.75201258</v>
      </c>
      <c r="F16" s="752" t="n">
        <v>1761.69062021</v>
      </c>
      <c r="G16" s="660" t="n">
        <v>15.20598242</v>
      </c>
      <c r="H16" s="678" t="n">
        <v>12617699</v>
      </c>
      <c r="I16" s="676" t="n">
        <v>176.03798041</v>
      </c>
      <c r="J16" s="675" t="n">
        <v>19.26522541</v>
      </c>
      <c r="K16" s="679" t="n">
        <v>1547.85120346</v>
      </c>
      <c r="L16" s="681" t="n">
        <v>4.92338191</v>
      </c>
      <c r="M16" s="678" t="n">
        <v>10945088</v>
      </c>
      <c r="N16" s="676" t="n">
        <v>203.31341545</v>
      </c>
      <c r="O16" s="680" t="n">
        <v>16.48678717</v>
      </c>
      <c r="P16" s="697" t="n">
        <v>2008.2086377</v>
      </c>
      <c r="Q16" s="681" t="n">
        <v>30.55341483</v>
      </c>
      <c r="R16" s="753" t="n">
        <f aca="false">M16/C16</f>
        <v>0.46450736069549</v>
      </c>
      <c r="S16" s="754" t="n">
        <f aca="false">SUM(N16:O16)/SUM(D16:E16)</f>
        <v>0.529507101485943</v>
      </c>
    </row>
    <row r="17" s="663" customFormat="true" ht="20.25" hidden="true" customHeight="false" outlineLevel="0" collapsed="false">
      <c r="A17" s="760"/>
      <c r="B17" s="685" t="s">
        <v>230</v>
      </c>
      <c r="C17" s="686" t="n">
        <v>0.0413373981346885</v>
      </c>
      <c r="D17" s="687" t="n">
        <v>0.10412940331202</v>
      </c>
      <c r="E17" s="686" t="n">
        <v>0.0287297519910517</v>
      </c>
      <c r="F17" s="688" t="n">
        <v>0.0536480660215457</v>
      </c>
      <c r="G17" s="692" t="n">
        <v>0.00584323893168981</v>
      </c>
      <c r="H17" s="689" t="n">
        <v>0.0962378717430172</v>
      </c>
      <c r="I17" s="686" t="n">
        <v>0.140648947483889</v>
      </c>
      <c r="J17" s="687" t="n">
        <v>0.114969078200623</v>
      </c>
      <c r="K17" s="686" t="n">
        <v>0.0381536507459619</v>
      </c>
      <c r="L17" s="692" t="n">
        <v>0.238603049673098</v>
      </c>
      <c r="M17" s="689" t="n">
        <v>-0.0155016983695958</v>
      </c>
      <c r="N17" s="686" t="n">
        <v>0.0743470987314536</v>
      </c>
      <c r="O17" s="692" t="n">
        <v>-0.0565416362720929</v>
      </c>
      <c r="P17" s="688" t="n">
        <v>0.0800247052980665</v>
      </c>
      <c r="Q17" s="692" t="n">
        <v>0.026825701387982</v>
      </c>
      <c r="R17" s="755"/>
      <c r="S17" s="756"/>
    </row>
    <row r="18" s="663" customFormat="true" ht="20.25" hidden="true" customHeight="false" outlineLevel="0" collapsed="false">
      <c r="A18" s="650"/>
      <c r="B18" s="664" t="s">
        <v>284</v>
      </c>
      <c r="C18" s="652" t="n">
        <v>24155772</v>
      </c>
      <c r="D18" s="653" t="n">
        <v>388.83748129</v>
      </c>
      <c r="E18" s="653" t="n">
        <v>35.6622542</v>
      </c>
      <c r="F18" s="655" t="n">
        <v>1757.34286402</v>
      </c>
      <c r="G18" s="751" t="n">
        <v>14.98404346</v>
      </c>
      <c r="H18" s="656" t="n">
        <v>13199802</v>
      </c>
      <c r="I18" s="653" t="n">
        <v>182.7363867</v>
      </c>
      <c r="J18" s="653" t="n">
        <v>19.90312038</v>
      </c>
      <c r="K18" s="658" t="n">
        <v>1535.17080847</v>
      </c>
      <c r="L18" s="660" t="n">
        <v>4.81696438</v>
      </c>
      <c r="M18" s="656" t="n">
        <v>10955970</v>
      </c>
      <c r="N18" s="653" t="n">
        <v>206.10109459</v>
      </c>
      <c r="O18" s="659" t="n">
        <v>15.75913382</v>
      </c>
      <c r="P18" s="752" t="n">
        <v>2025.01675717</v>
      </c>
      <c r="Q18" s="660" t="n">
        <v>30.94528159</v>
      </c>
      <c r="R18" s="761" t="n">
        <f aca="false">M18/C18</f>
        <v>0.453554951586726</v>
      </c>
      <c r="S18" s="762" t="n">
        <f aca="false">SUM(N18:O18)/SUM(D18:E18)</f>
        <v>0.522639261845256</v>
      </c>
    </row>
    <row r="19" s="663" customFormat="true" ht="20.25" hidden="true" customHeight="false" outlineLevel="0" collapsed="false">
      <c r="A19" s="650"/>
      <c r="B19" s="685" t="s">
        <v>230</v>
      </c>
      <c r="C19" s="686" t="n">
        <v>0.0657840171568316</v>
      </c>
      <c r="D19" s="687" t="n">
        <v>0.104478085988392</v>
      </c>
      <c r="E19" s="686" t="n">
        <v>0.0294487907325434</v>
      </c>
      <c r="F19" s="688" t="n">
        <v>0.0299991455226962</v>
      </c>
      <c r="G19" s="692" t="n">
        <v>-0.0174347952139199</v>
      </c>
      <c r="H19" s="689" t="n">
        <v>0.14842862156743</v>
      </c>
      <c r="I19" s="686" t="n">
        <v>0.158756633040405</v>
      </c>
      <c r="J19" s="687" t="n">
        <v>0.151612429361846</v>
      </c>
      <c r="K19" s="686" t="n">
        <v>0.00837874388478044</v>
      </c>
      <c r="L19" s="692" t="n">
        <v>0.220897580935133</v>
      </c>
      <c r="M19" s="689" t="n">
        <v>-0.0192486847861476</v>
      </c>
      <c r="N19" s="686" t="n">
        <v>0.0604362630931856</v>
      </c>
      <c r="O19" s="692" t="n">
        <v>-0.092176986959692</v>
      </c>
      <c r="P19" s="688" t="n">
        <v>0.0684899482644399</v>
      </c>
      <c r="Q19" s="692" t="n">
        <v>0.0277006148077881</v>
      </c>
      <c r="R19" s="755"/>
      <c r="S19" s="756"/>
    </row>
    <row r="20" s="663" customFormat="true" ht="20.25" hidden="true" customHeight="false" outlineLevel="0" collapsed="false">
      <c r="A20" s="650"/>
      <c r="B20" s="696" t="s">
        <v>285</v>
      </c>
      <c r="C20" s="674" t="n">
        <v>24011783</v>
      </c>
      <c r="D20" s="653" t="n">
        <v>365.95065957</v>
      </c>
      <c r="E20" s="653" t="n">
        <v>35.31246717</v>
      </c>
      <c r="F20" s="677" t="n">
        <v>1671.10924974</v>
      </c>
      <c r="G20" s="757" t="n">
        <v>15.24774937</v>
      </c>
      <c r="H20" s="678" t="n">
        <v>13008887</v>
      </c>
      <c r="I20" s="675" t="n">
        <v>178.2321108</v>
      </c>
      <c r="J20" s="675" t="n">
        <v>19.63942688</v>
      </c>
      <c r="K20" s="679" t="n">
        <v>1521.04893893</v>
      </c>
      <c r="L20" s="681" t="n">
        <v>4.96969679</v>
      </c>
      <c r="M20" s="656" t="n">
        <v>11002896</v>
      </c>
      <c r="N20" s="653" t="n">
        <v>187.71854877</v>
      </c>
      <c r="O20" s="659" t="n">
        <v>15.67304029</v>
      </c>
      <c r="P20" s="752" t="n">
        <v>1848.52777905</v>
      </c>
      <c r="Q20" s="660" t="n">
        <v>31.09718634</v>
      </c>
      <c r="R20" s="753" t="n">
        <f aca="false">M20/C20</f>
        <v>0.458229028639814</v>
      </c>
      <c r="S20" s="754" t="n">
        <f aca="false">SUM(N20:O20)/SUM(D20:E20)</f>
        <v>0.506878343675442</v>
      </c>
    </row>
    <row r="21" s="663" customFormat="true" ht="20.25" hidden="true" customHeight="false" outlineLevel="0" collapsed="false">
      <c r="A21" s="650"/>
      <c r="B21" s="685" t="s">
        <v>230</v>
      </c>
      <c r="C21" s="686" t="n">
        <v>0.0377287295884927</v>
      </c>
      <c r="D21" s="687" t="n">
        <v>0.00221614981502438</v>
      </c>
      <c r="E21" s="686" t="n">
        <v>0.016040438744569</v>
      </c>
      <c r="F21" s="688" t="n">
        <v>-0.0330636614687283</v>
      </c>
      <c r="G21" s="692" t="n">
        <v>-0.0117995637983839</v>
      </c>
      <c r="H21" s="689" t="n">
        <v>0.122476649021308</v>
      </c>
      <c r="I21" s="686" t="n">
        <v>0.113550773684659</v>
      </c>
      <c r="J21" s="687" t="n">
        <v>0.160110478583697</v>
      </c>
      <c r="K21" s="686" t="n">
        <v>-0.00398439668934314</v>
      </c>
      <c r="L21" s="692" t="n">
        <v>0.239890858696965</v>
      </c>
      <c r="M21" s="689" t="n">
        <v>-0.0473135425274666</v>
      </c>
      <c r="N21" s="686" t="n">
        <v>-0.084674774280589</v>
      </c>
      <c r="O21" s="692" t="n">
        <v>-0.120779036732982</v>
      </c>
      <c r="P21" s="688" t="n">
        <v>-0.0422473513952842</v>
      </c>
      <c r="Q21" s="692" t="n">
        <v>0.03532414007917</v>
      </c>
      <c r="R21" s="755"/>
      <c r="S21" s="756"/>
    </row>
    <row r="22" s="663" customFormat="true" ht="48.75" hidden="false" customHeight="true" outlineLevel="0" collapsed="false">
      <c r="A22" s="763" t="s">
        <v>286</v>
      </c>
      <c r="B22" s="673" t="s">
        <v>277</v>
      </c>
      <c r="C22" s="674" t="n">
        <v>96178544</v>
      </c>
      <c r="D22" s="675" t="n">
        <v>1558.89447555</v>
      </c>
      <c r="E22" s="676" t="n">
        <v>141.49840164</v>
      </c>
      <c r="F22" s="677" t="n">
        <v>1767.95447973</v>
      </c>
      <c r="G22" s="757" t="n">
        <v>15.3974128</v>
      </c>
      <c r="H22" s="678" t="n">
        <v>52093156</v>
      </c>
      <c r="I22" s="676" t="n">
        <v>762.86005649</v>
      </c>
      <c r="J22" s="675" t="n">
        <v>78.33826328</v>
      </c>
      <c r="K22" s="679" t="n">
        <v>1614.79623114</v>
      </c>
      <c r="L22" s="681" t="n">
        <v>4.91887259</v>
      </c>
      <c r="M22" s="678" t="n">
        <v>44085388</v>
      </c>
      <c r="N22" s="676" t="n">
        <v>796.03441906</v>
      </c>
      <c r="O22" s="675" t="n">
        <v>63.16013836</v>
      </c>
      <c r="P22" s="697" t="n">
        <v>1948.93273349</v>
      </c>
      <c r="Q22" s="681" t="n">
        <v>31.73874423</v>
      </c>
      <c r="R22" s="682" t="n">
        <f aca="false">M22/C22</f>
        <v>0.458370299305009</v>
      </c>
      <c r="S22" s="683" t="n">
        <f aca="false">SUM(N22:O22)/SUM(D22:E22)</f>
        <v>0.505291788118914</v>
      </c>
      <c r="T22" s="758"/>
      <c r="U22" s="758"/>
      <c r="V22" s="758"/>
      <c r="W22" s="758"/>
      <c r="X22" s="758"/>
      <c r="Y22" s="758"/>
      <c r="Z22" s="758"/>
    </row>
    <row r="23" s="663" customFormat="true" ht="48.75" hidden="false" customHeight="true" outlineLevel="0" collapsed="false">
      <c r="A23" s="764"/>
      <c r="B23" s="685" t="s">
        <v>230</v>
      </c>
      <c r="C23" s="759" t="n">
        <v>0.0240797939960651</v>
      </c>
      <c r="D23" s="687" t="n">
        <v>0.0476213455596468</v>
      </c>
      <c r="E23" s="687" t="n">
        <v>0.0088334222690285</v>
      </c>
      <c r="F23" s="688" t="n">
        <v>0.0197254146414081</v>
      </c>
      <c r="G23" s="692" t="n">
        <v>0.0123804231326246</v>
      </c>
      <c r="H23" s="689" t="n">
        <v>0.0365580366993334</v>
      </c>
      <c r="I23" s="687" t="n">
        <v>0.100051240605351</v>
      </c>
      <c r="J23" s="687" t="n">
        <v>0.0302117661789467</v>
      </c>
      <c r="K23" s="688" t="n">
        <v>0.0545959998435914</v>
      </c>
      <c r="L23" s="692" t="n">
        <v>0.030539668216168</v>
      </c>
      <c r="M23" s="689" t="n">
        <v>0.00971678661084963</v>
      </c>
      <c r="N23" s="687" t="n">
        <v>0.00186127425714067</v>
      </c>
      <c r="O23" s="687" t="n">
        <v>-0.0164806109695017</v>
      </c>
      <c r="P23" s="688" t="n">
        <v>-0.00913831020238565</v>
      </c>
      <c r="Q23" s="692" t="n">
        <v>0.0302236712101263</v>
      </c>
      <c r="R23" s="755"/>
      <c r="S23" s="756"/>
    </row>
    <row r="24" s="663" customFormat="true" ht="48.75" hidden="true" customHeight="true" outlineLevel="0" collapsed="false">
      <c r="A24" s="765"/>
      <c r="B24" s="696" t="s">
        <v>282</v>
      </c>
      <c r="C24" s="674" t="n">
        <v>22863122</v>
      </c>
      <c r="D24" s="675" t="n">
        <v>362.57767201</v>
      </c>
      <c r="E24" s="676" t="n">
        <v>33.86142156</v>
      </c>
      <c r="F24" s="677" t="n">
        <v>1733.96745016</v>
      </c>
      <c r="G24" s="757" t="n">
        <v>15.61112478</v>
      </c>
      <c r="H24" s="678" t="n">
        <v>53836763</v>
      </c>
      <c r="I24" s="676" t="n">
        <v>823.95479241</v>
      </c>
      <c r="J24" s="675" t="n">
        <v>81.67631102</v>
      </c>
      <c r="K24" s="679" t="n">
        <v>1682.17970949</v>
      </c>
      <c r="L24" s="681" t="n">
        <v>4.90090299</v>
      </c>
      <c r="M24" s="678" t="n">
        <v>45441042</v>
      </c>
      <c r="N24" s="676" t="n">
        <v>862.6452313</v>
      </c>
      <c r="O24" s="680" t="n">
        <v>64.07711599</v>
      </c>
      <c r="P24" s="697" t="n">
        <v>2039.39501935</v>
      </c>
      <c r="Q24" s="681" t="n">
        <v>32.45828314</v>
      </c>
      <c r="R24" s="753" t="n">
        <f aca="false">M24/C24</f>
        <v>1.98752567562733</v>
      </c>
      <c r="S24" s="754" t="n">
        <f aca="false">SUM(N24:O24)/SUM(D24:E24)</f>
        <v>2.33761594736965</v>
      </c>
      <c r="T24" s="758"/>
      <c r="U24" s="758"/>
      <c r="V24" s="758"/>
      <c r="W24" s="758"/>
      <c r="X24" s="758"/>
      <c r="Y24" s="758"/>
      <c r="Z24" s="758"/>
    </row>
    <row r="25" s="663" customFormat="true" ht="48.75" hidden="true" customHeight="true" outlineLevel="0" collapsed="false">
      <c r="A25" s="765"/>
      <c r="B25" s="685" t="s">
        <v>230</v>
      </c>
      <c r="C25" s="759" t="n">
        <v>0.0304877710740115</v>
      </c>
      <c r="D25" s="687" t="n">
        <v>0.0245408668948413</v>
      </c>
      <c r="E25" s="687" t="n">
        <v>0.00980310801968232</v>
      </c>
      <c r="F25" s="688" t="n">
        <v>-0.00700881281791776</v>
      </c>
      <c r="G25" s="692" t="n">
        <v>0.0126106096357135</v>
      </c>
      <c r="H25" s="689" t="n">
        <v>0.0334709419410104</v>
      </c>
      <c r="I25" s="687" t="n">
        <v>0.0800864265997925</v>
      </c>
      <c r="J25" s="687" t="n">
        <v>0.0426106936793964</v>
      </c>
      <c r="K25" s="688" t="n">
        <v>0.0417287810378584</v>
      </c>
      <c r="L25" s="692" t="n">
        <v>-0.00365319484723647</v>
      </c>
      <c r="M25" s="689" t="n">
        <v>0.0307506423670356</v>
      </c>
      <c r="N25" s="687" t="n">
        <v>0.0836783066725402</v>
      </c>
      <c r="O25" s="692" t="n">
        <v>0.0145182967265431</v>
      </c>
      <c r="P25" s="688" t="n">
        <v>0.0464163202277419</v>
      </c>
      <c r="Q25" s="692" t="n">
        <v>0.0226706798727052</v>
      </c>
      <c r="R25" s="755"/>
      <c r="S25" s="756"/>
    </row>
    <row r="26" s="663" customFormat="true" ht="48.75" hidden="true" customHeight="true" outlineLevel="0" collapsed="false">
      <c r="A26" s="765"/>
      <c r="B26" s="696" t="s">
        <v>283</v>
      </c>
      <c r="C26" s="674" t="n">
        <v>24294750</v>
      </c>
      <c r="D26" s="675" t="n">
        <v>388.63483605</v>
      </c>
      <c r="E26" s="676" t="n">
        <v>36.03437783</v>
      </c>
      <c r="F26" s="697" t="n">
        <v>1747.9875853</v>
      </c>
      <c r="G26" s="681" t="n">
        <v>15.20493295</v>
      </c>
      <c r="H26" s="678" t="n">
        <v>13265241</v>
      </c>
      <c r="I26" s="676" t="n">
        <v>191.1927149</v>
      </c>
      <c r="J26" s="675" t="n">
        <v>19.98319953</v>
      </c>
      <c r="K26" s="679" t="n">
        <v>1591.94932403</v>
      </c>
      <c r="L26" s="681" t="n">
        <v>4.88289319</v>
      </c>
      <c r="M26" s="678" t="n">
        <v>11029509</v>
      </c>
      <c r="N26" s="676" t="n">
        <v>197.44212115</v>
      </c>
      <c r="O26" s="680" t="n">
        <v>16.0511783</v>
      </c>
      <c r="P26" s="697" t="n">
        <v>1935.65551694</v>
      </c>
      <c r="Q26" s="681" t="n">
        <v>31.51269552</v>
      </c>
      <c r="R26" s="753" t="n">
        <f aca="false">M26/C26</f>
        <v>0.453987342944463</v>
      </c>
      <c r="S26" s="754" t="n">
        <f aca="false">SUM(N26:O26)/SUM(D26:E26)</f>
        <v>0.502728458932574</v>
      </c>
      <c r="T26" s="758"/>
      <c r="U26" s="758"/>
      <c r="V26" s="758"/>
      <c r="W26" s="758"/>
      <c r="X26" s="758"/>
      <c r="Y26" s="758"/>
      <c r="Z26" s="758"/>
    </row>
    <row r="27" s="663" customFormat="true" ht="48.75" hidden="true" customHeight="true" outlineLevel="0" collapsed="false">
      <c r="A27" s="765"/>
      <c r="B27" s="685" t="s">
        <v>230</v>
      </c>
      <c r="C27" s="759" t="n">
        <v>0.031064364330077</v>
      </c>
      <c r="D27" s="687" t="n">
        <v>0.0244718756575395</v>
      </c>
      <c r="E27" s="687" t="n">
        <v>0.00789788405248992</v>
      </c>
      <c r="F27" s="688" t="n">
        <v>-0.00777834357111262</v>
      </c>
      <c r="G27" s="692" t="n">
        <v>-6.90169152517406E-005</v>
      </c>
      <c r="H27" s="689" t="n">
        <v>0.0513201337264426</v>
      </c>
      <c r="I27" s="687" t="n">
        <v>0.0860878683946724</v>
      </c>
      <c r="J27" s="687" t="n">
        <v>0.0372678805838069</v>
      </c>
      <c r="K27" s="688" t="n">
        <v>0.0284898964909708</v>
      </c>
      <c r="L27" s="692" t="n">
        <v>-0.00822376178410256</v>
      </c>
      <c r="M27" s="689" t="n">
        <v>0.00771314036031501</v>
      </c>
      <c r="N27" s="687" t="n">
        <v>-0.0288780466699893</v>
      </c>
      <c r="O27" s="692" t="n">
        <v>-0.026421695477009</v>
      </c>
      <c r="P27" s="688" t="n">
        <v>-0.0361282784059205</v>
      </c>
      <c r="Q27" s="692" t="n">
        <v>0.031396840429702</v>
      </c>
      <c r="R27" s="755"/>
      <c r="S27" s="756"/>
    </row>
    <row r="28" s="663" customFormat="true" ht="48.75" hidden="true" customHeight="true" outlineLevel="0" collapsed="false">
      <c r="A28" s="764"/>
      <c r="B28" s="700" t="s">
        <v>284</v>
      </c>
      <c r="C28" s="701" t="n">
        <v>24529746</v>
      </c>
      <c r="D28" s="702" t="n">
        <v>400.03950492</v>
      </c>
      <c r="E28" s="703" t="n">
        <v>35.98466565</v>
      </c>
      <c r="F28" s="704" t="n">
        <v>1777.53235019</v>
      </c>
      <c r="G28" s="766" t="n">
        <v>15.1679618</v>
      </c>
      <c r="H28" s="705" t="n">
        <v>13447567</v>
      </c>
      <c r="I28" s="703" t="n">
        <v>198.51319195</v>
      </c>
      <c r="J28" s="702" t="n">
        <v>20.26347175</v>
      </c>
      <c r="K28" s="707" t="n">
        <v>1626.88658625</v>
      </c>
      <c r="L28" s="767" t="n">
        <v>4.83866055</v>
      </c>
      <c r="M28" s="705" t="n">
        <v>11082179</v>
      </c>
      <c r="N28" s="703" t="n">
        <v>201.52631297</v>
      </c>
      <c r="O28" s="708" t="n">
        <v>15.7211939</v>
      </c>
      <c r="P28" s="697" t="n">
        <v>1960.33205085</v>
      </c>
      <c r="Q28" s="681" t="n">
        <v>31.75763267</v>
      </c>
      <c r="R28" s="753" t="n">
        <f aca="false">M28/C28</f>
        <v>0.451785314042795</v>
      </c>
      <c r="S28" s="754" t="n">
        <f aca="false">SUM(N28:O28)/SUM(D28:E28)</f>
        <v>0.498246476992318</v>
      </c>
      <c r="T28" s="758"/>
      <c r="U28" s="758"/>
      <c r="V28" s="758"/>
      <c r="W28" s="758"/>
      <c r="X28" s="758"/>
      <c r="Y28" s="758"/>
      <c r="Z28" s="758"/>
    </row>
    <row r="29" s="663" customFormat="true" ht="48.75" hidden="true" customHeight="true" outlineLevel="0" collapsed="false">
      <c r="A29" s="765"/>
      <c r="B29" s="685" t="s">
        <v>230</v>
      </c>
      <c r="C29" s="759" t="n">
        <v>0.0154817656003707</v>
      </c>
      <c r="D29" s="687" t="n">
        <v>0.0288090119111881</v>
      </c>
      <c r="E29" s="687" t="n">
        <v>0.00904069182480338</v>
      </c>
      <c r="F29" s="688" t="n">
        <v>0.0114886437833854</v>
      </c>
      <c r="G29" s="692" t="n">
        <v>0.0122742796689672</v>
      </c>
      <c r="H29" s="689" t="n">
        <v>0.0187703573129354</v>
      </c>
      <c r="I29" s="687" t="n">
        <v>0.0863364190072387</v>
      </c>
      <c r="J29" s="687" t="n">
        <v>0.0181052700842881</v>
      </c>
      <c r="K29" s="688" t="n">
        <v>0.0597430444052065</v>
      </c>
      <c r="L29" s="692" t="n">
        <v>0.004504116760772</v>
      </c>
      <c r="M29" s="689" t="n">
        <v>0.0115196554937627</v>
      </c>
      <c r="N29" s="687" t="n">
        <v>-0.0221967846852085</v>
      </c>
      <c r="O29" s="687" t="n">
        <v>-0.00240748764705911</v>
      </c>
      <c r="P29" s="688" t="n">
        <v>-0.031942800518055</v>
      </c>
      <c r="Q29" s="692" t="n">
        <v>0.0262512098213548</v>
      </c>
      <c r="R29" s="755"/>
      <c r="S29" s="756"/>
    </row>
    <row r="30" s="663" customFormat="true" ht="20.25" hidden="true" customHeight="true" outlineLevel="0" collapsed="false">
      <c r="A30" s="765"/>
      <c r="B30" s="664" t="n">
        <v>9909</v>
      </c>
      <c r="C30" s="713" t="n">
        <v>24490926</v>
      </c>
      <c r="D30" s="714" t="n">
        <v>407.64246257</v>
      </c>
      <c r="E30" s="715" t="n">
        <v>35.6179366</v>
      </c>
      <c r="F30" s="768" t="n">
        <v>1809.89644561</v>
      </c>
      <c r="G30" s="769" t="n">
        <v>15.62020816</v>
      </c>
      <c r="H30" s="770" t="n">
        <v>13138261</v>
      </c>
      <c r="I30" s="771" t="n">
        <v>198.34330118</v>
      </c>
      <c r="J30" s="772" t="n">
        <v>19.5902824</v>
      </c>
      <c r="K30" s="773" t="n">
        <v>1658.77039267</v>
      </c>
      <c r="L30" s="774" t="n">
        <v>4.99071772</v>
      </c>
      <c r="M30" s="770" t="n">
        <v>11352665</v>
      </c>
      <c r="N30" s="771" t="n">
        <v>209.29916139</v>
      </c>
      <c r="O30" s="772" t="n">
        <v>16.0276542</v>
      </c>
      <c r="P30" s="773" t="n">
        <v>1984.79225442</v>
      </c>
      <c r="Q30" s="774" t="n">
        <v>31.94047771</v>
      </c>
      <c r="R30" s="753" t="n">
        <f aca="false">M30/C30</f>
        <v>0.463545763847394</v>
      </c>
      <c r="S30" s="754" t="n">
        <f aca="false">SUM(N30:O30)/SUM(D30:E30)</f>
        <v>0.508339603564681</v>
      </c>
    </row>
    <row r="31" s="663" customFormat="true" ht="20.25" hidden="true" customHeight="true" outlineLevel="0" collapsed="false">
      <c r="A31" s="765"/>
      <c r="B31" s="664" t="s">
        <v>230</v>
      </c>
      <c r="C31" s="721" t="n">
        <v>0.019954494841137</v>
      </c>
      <c r="D31" s="722" t="n">
        <v>0.113927388596563</v>
      </c>
      <c r="E31" s="721" t="n">
        <v>0.00865046977684747</v>
      </c>
      <c r="F31" s="723" t="n">
        <v>0.0830509410989098</v>
      </c>
      <c r="G31" s="724" t="n">
        <v>0.0244271322253509</v>
      </c>
      <c r="H31" s="725" t="n">
        <v>0.00994504756632919</v>
      </c>
      <c r="I31" s="775" t="n">
        <v>0.11283707683049</v>
      </c>
      <c r="J31" s="726" t="n">
        <v>-0.00250233778716047</v>
      </c>
      <c r="K31" s="726" t="n">
        <v>0.0905437361120556</v>
      </c>
      <c r="L31" s="776" t="n">
        <v>0.00422982143343198</v>
      </c>
      <c r="M31" s="725" t="n">
        <v>0.0317888126907679</v>
      </c>
      <c r="N31" s="775" t="n">
        <v>0.114962600986445</v>
      </c>
      <c r="O31" s="726" t="n">
        <v>0.0226257256689539</v>
      </c>
      <c r="P31" s="726" t="n">
        <v>0.073715135317052</v>
      </c>
      <c r="Q31" s="776" t="n">
        <v>0.0271179315318082</v>
      </c>
      <c r="R31" s="755"/>
      <c r="S31" s="756"/>
    </row>
    <row r="32" s="663" customFormat="true" ht="48.75" hidden="true" customHeight="true" outlineLevel="0" collapsed="false">
      <c r="A32" s="765"/>
      <c r="B32" s="696" t="s">
        <v>285</v>
      </c>
      <c r="C32" s="674" t="n">
        <v>24489655</v>
      </c>
      <c r="D32" s="675" t="n">
        <v>406.95551703</v>
      </c>
      <c r="E32" s="676" t="n">
        <v>35.6156397</v>
      </c>
      <c r="F32" s="677" t="n">
        <v>1807.17595544</v>
      </c>
      <c r="G32" s="757" t="n">
        <v>15.62057254</v>
      </c>
      <c r="H32" s="678" t="n">
        <v>13137294</v>
      </c>
      <c r="I32" s="676" t="n">
        <v>198.30218067</v>
      </c>
      <c r="J32" s="675" t="n">
        <v>19.5885748</v>
      </c>
      <c r="K32" s="777" t="n">
        <v>1658.56648614</v>
      </c>
      <c r="L32" s="757" t="n">
        <v>4.9907981</v>
      </c>
      <c r="M32" s="678" t="n">
        <v>11352361</v>
      </c>
      <c r="N32" s="676" t="n">
        <v>208.65333636</v>
      </c>
      <c r="O32" s="675" t="n">
        <v>16.0270649</v>
      </c>
      <c r="P32" s="677" t="n">
        <v>1979.15130835</v>
      </c>
      <c r="Q32" s="757" t="n">
        <v>31.9406338</v>
      </c>
      <c r="R32" s="753" t="n">
        <f aca="false">M32/C32</f>
        <v>0.46355740821992</v>
      </c>
      <c r="S32" s="754" t="n">
        <f aca="false">SUM(N32:O32)/SUM(D32:E32)</f>
        <v>0.507670682653798</v>
      </c>
      <c r="T32" s="758"/>
      <c r="U32" s="758"/>
      <c r="V32" s="758"/>
      <c r="W32" s="758"/>
      <c r="X32" s="758"/>
      <c r="Y32" s="758"/>
      <c r="Z32" s="758"/>
    </row>
    <row r="33" s="663" customFormat="true" ht="48.75" hidden="true" customHeight="true" outlineLevel="0" collapsed="false">
      <c r="A33" s="764"/>
      <c r="B33" s="685" t="s">
        <v>230</v>
      </c>
      <c r="C33" s="759" t="n">
        <v>0.0199015624953798</v>
      </c>
      <c r="D33" s="687" t="n">
        <v>0.112050235155148</v>
      </c>
      <c r="E33" s="687" t="n">
        <v>0.00858542476062296</v>
      </c>
      <c r="F33" s="688" t="n">
        <v>0.0814229863913267</v>
      </c>
      <c r="G33" s="692" t="n">
        <v>0.0244510295226605</v>
      </c>
      <c r="H33" s="689" t="n">
        <v>0.00987071376667359</v>
      </c>
      <c r="I33" s="687" t="n">
        <v>0.112606363577892</v>
      </c>
      <c r="J33" s="687" t="n">
        <v>-0.00258928533458291</v>
      </c>
      <c r="K33" s="688" t="n">
        <v>0.0904096795904137</v>
      </c>
      <c r="L33" s="692" t="n">
        <v>0.00424599545840687</v>
      </c>
      <c r="M33" s="689" t="n">
        <v>0.0317611836011174</v>
      </c>
      <c r="N33" s="687" t="n">
        <v>0.111522210922534</v>
      </c>
      <c r="O33" s="687" t="n">
        <v>0.0225881260718688</v>
      </c>
      <c r="P33" s="688" t="n">
        <v>0.0706635468400321</v>
      </c>
      <c r="Q33" s="692" t="n">
        <v>0.0271229509569837</v>
      </c>
      <c r="R33" s="755"/>
      <c r="S33" s="756"/>
    </row>
    <row r="34" s="663" customFormat="true" ht="48.75" hidden="true" customHeight="true" outlineLevel="0" collapsed="false">
      <c r="A34" s="650"/>
      <c r="B34" s="673" t="s">
        <v>239</v>
      </c>
      <c r="C34" s="674" t="n">
        <v>8012485</v>
      </c>
      <c r="D34" s="675" t="n">
        <v>132.70138597</v>
      </c>
      <c r="E34" s="676" t="n">
        <v>11.7082691</v>
      </c>
      <c r="F34" s="697" t="n">
        <v>1802.30796151</v>
      </c>
      <c r="G34" s="681" t="n">
        <v>15.29639368</v>
      </c>
      <c r="H34" s="678" t="n">
        <v>4377891</v>
      </c>
      <c r="I34" s="676" t="n">
        <v>65.75774764</v>
      </c>
      <c r="J34" s="675" t="n">
        <v>6.5662362</v>
      </c>
      <c r="K34" s="679" t="n">
        <v>1652.02797055</v>
      </c>
      <c r="L34" s="681" t="n">
        <v>4.90035065</v>
      </c>
      <c r="M34" s="678" t="n">
        <v>3634594</v>
      </c>
      <c r="N34" s="676" t="n">
        <v>66.94363833</v>
      </c>
      <c r="O34" s="675" t="n">
        <v>5.1420329</v>
      </c>
      <c r="P34" s="697" t="n">
        <v>1983.32114206</v>
      </c>
      <c r="Q34" s="681" t="n">
        <v>31.90827226</v>
      </c>
      <c r="R34" s="753" t="n">
        <f aca="false">M34/C34</f>
        <v>0.453616325022761</v>
      </c>
      <c r="S34" s="754" t="n">
        <f aca="false">SUM(N34:O34)/SUM(D34:E34)</f>
        <v>0.499174873003178</v>
      </c>
      <c r="T34" s="758"/>
      <c r="U34" s="758"/>
      <c r="V34" s="758"/>
      <c r="W34" s="758"/>
      <c r="X34" s="758"/>
      <c r="Y34" s="758"/>
      <c r="Z34" s="758"/>
    </row>
    <row r="35" s="663" customFormat="true" ht="48.75" hidden="true" customHeight="true" outlineLevel="0" collapsed="false">
      <c r="A35" s="650"/>
      <c r="B35" s="685" t="s">
        <v>230</v>
      </c>
      <c r="C35" s="759" t="n">
        <v>-0.00849153568830796</v>
      </c>
      <c r="D35" s="687" t="n">
        <v>0.086822818418614</v>
      </c>
      <c r="E35" s="687" t="n">
        <v>-0.0158199780289298</v>
      </c>
      <c r="F35" s="688" t="n">
        <v>0.0869397965656673</v>
      </c>
      <c r="G35" s="692" t="n">
        <v>0.0157789508857951</v>
      </c>
      <c r="H35" s="689" t="n">
        <v>-0.0098293507639069</v>
      </c>
      <c r="I35" s="687" t="n">
        <v>0.0946337857852884</v>
      </c>
      <c r="J35" s="687" t="n">
        <v>-0.021449919475796</v>
      </c>
      <c r="K35" s="688" t="n">
        <v>0.0937205830019152</v>
      </c>
      <c r="L35" s="692" t="n">
        <v>-0.00133516824797364</v>
      </c>
      <c r="M35" s="689" t="n">
        <v>-0.00687532174276095</v>
      </c>
      <c r="N35" s="687" t="n">
        <v>0.0792579937647922</v>
      </c>
      <c r="O35" s="687" t="n">
        <v>-0.00853581762819855</v>
      </c>
      <c r="P35" s="688" t="n">
        <v>0.0799084263635821</v>
      </c>
      <c r="Q35" s="692" t="n">
        <v>0.026946547190229</v>
      </c>
      <c r="R35" s="755"/>
      <c r="S35" s="756"/>
    </row>
    <row r="36" s="663" customFormat="true" ht="48.75" hidden="true" customHeight="true" outlineLevel="0" collapsed="false">
      <c r="A36" s="650"/>
      <c r="B36" s="673" t="s">
        <v>240</v>
      </c>
      <c r="C36" s="674" t="n">
        <v>8127805</v>
      </c>
      <c r="D36" s="675" t="n">
        <v>135.16713968</v>
      </c>
      <c r="E36" s="676" t="n">
        <v>11.7871945</v>
      </c>
      <c r="F36" s="697" t="n">
        <v>1808.04453576</v>
      </c>
      <c r="G36" s="681" t="n">
        <v>15.73701449</v>
      </c>
      <c r="H36" s="678" t="n">
        <v>4332462</v>
      </c>
      <c r="I36" s="676" t="n">
        <v>65.4758521</v>
      </c>
      <c r="J36" s="675" t="n">
        <v>6.4351833</v>
      </c>
      <c r="K36" s="679" t="n">
        <v>1659.81918364</v>
      </c>
      <c r="L36" s="681" t="n">
        <v>5.04865548</v>
      </c>
      <c r="M36" s="678" t="n">
        <v>3795343</v>
      </c>
      <c r="N36" s="676" t="n">
        <v>69.69128758</v>
      </c>
      <c r="O36" s="675" t="n">
        <v>5.3520112</v>
      </c>
      <c r="P36" s="697" t="n">
        <v>1977.24682012</v>
      </c>
      <c r="Q36" s="681" t="n">
        <v>31.92454555</v>
      </c>
      <c r="R36" s="753" t="n">
        <f aca="false">M36/C36</f>
        <v>0.466957930216092</v>
      </c>
      <c r="S36" s="754" t="n">
        <f aca="false">SUM(N36:O36)/SUM(D36:E36)</f>
        <v>0.510657267774639</v>
      </c>
      <c r="T36" s="758"/>
      <c r="U36" s="758"/>
      <c r="V36" s="758"/>
      <c r="W36" s="758"/>
      <c r="X36" s="758"/>
      <c r="Y36" s="758"/>
      <c r="Z36" s="758"/>
    </row>
    <row r="37" s="663" customFormat="true" ht="48.75" hidden="true" customHeight="true" outlineLevel="0" collapsed="false">
      <c r="A37" s="650"/>
      <c r="B37" s="685" t="s">
        <v>230</v>
      </c>
      <c r="C37" s="759" t="n">
        <v>0.0387098678782514</v>
      </c>
      <c r="D37" s="687" t="n">
        <v>0.150452550589919</v>
      </c>
      <c r="E37" s="687" t="n">
        <v>0.0264891397203273</v>
      </c>
      <c r="F37" s="688" t="n">
        <v>0.0969526991058605</v>
      </c>
      <c r="G37" s="692" t="n">
        <v>0.0503232463423744</v>
      </c>
      <c r="H37" s="689" t="n">
        <v>0.00843860446235367</v>
      </c>
      <c r="I37" s="687" t="n">
        <v>0.136125147202987</v>
      </c>
      <c r="J37" s="687" t="n">
        <v>-0.00473877774020237</v>
      </c>
      <c r="K37" s="688" t="n">
        <v>0.112527163877418</v>
      </c>
      <c r="L37" s="692" t="n">
        <v>0.0301697671981889</v>
      </c>
      <c r="M37" s="689" t="n">
        <v>0.0755653079777912</v>
      </c>
      <c r="N37" s="687" t="n">
        <v>0.164246509600118</v>
      </c>
      <c r="O37" s="687" t="n">
        <v>0.0667335725665719</v>
      </c>
      <c r="P37" s="688" t="n">
        <v>0.075439502118831</v>
      </c>
      <c r="Q37" s="692" t="n">
        <v>0.0313357063579909</v>
      </c>
      <c r="R37" s="755"/>
      <c r="S37" s="756"/>
    </row>
    <row r="38" s="663" customFormat="true" ht="48.75" hidden="true" customHeight="true" outlineLevel="0" collapsed="false">
      <c r="A38" s="650"/>
      <c r="B38" s="673" t="s">
        <v>241</v>
      </c>
      <c r="C38" s="674" t="n">
        <v>8349986</v>
      </c>
      <c r="D38" s="675" t="n">
        <v>139.40584712</v>
      </c>
      <c r="E38" s="676" t="n">
        <v>12.121055</v>
      </c>
      <c r="F38" s="697" t="n">
        <v>1814.69648117</v>
      </c>
      <c r="G38" s="681" t="n">
        <v>15.81887159</v>
      </c>
      <c r="H38" s="678" t="n">
        <v>4427492</v>
      </c>
      <c r="I38" s="676" t="n">
        <v>67.0880764</v>
      </c>
      <c r="J38" s="675" t="n">
        <v>6.5878675</v>
      </c>
      <c r="K38" s="679" t="n">
        <v>1664.05594635</v>
      </c>
      <c r="L38" s="681" t="n">
        <v>5.02351444</v>
      </c>
      <c r="M38" s="678" t="n">
        <v>3922494</v>
      </c>
      <c r="N38" s="676" t="n">
        <v>72.31777072</v>
      </c>
      <c r="O38" s="675" t="n">
        <v>5.5331875</v>
      </c>
      <c r="P38" s="697" t="n">
        <v>1984.73109761</v>
      </c>
      <c r="Q38" s="681" t="n">
        <v>31.98606167</v>
      </c>
      <c r="R38" s="753" t="n">
        <f aca="false">M38/C38</f>
        <v>0.469760548101518</v>
      </c>
      <c r="S38" s="754" t="n">
        <f aca="false">SUM(N38:O38)/SUM(D38:E38)</f>
        <v>0.513776478835071</v>
      </c>
      <c r="T38" s="758"/>
      <c r="U38" s="758"/>
      <c r="V38" s="758"/>
      <c r="W38" s="758"/>
      <c r="X38" s="758"/>
      <c r="Y38" s="758"/>
      <c r="Z38" s="758"/>
    </row>
    <row r="39" s="663" customFormat="true" ht="48.75" hidden="true" customHeight="true" outlineLevel="0" collapsed="false">
      <c r="A39" s="711"/>
      <c r="B39" s="685" t="s">
        <v>230</v>
      </c>
      <c r="C39" s="759" t="n">
        <v>0.0297993602160338</v>
      </c>
      <c r="D39" s="687" t="n">
        <v>0.103243861759533</v>
      </c>
      <c r="E39" s="687" t="n">
        <v>0.0157612002964933</v>
      </c>
      <c r="F39" s="688" t="n">
        <v>0.0639889942321814</v>
      </c>
      <c r="G39" s="692" t="n">
        <v>0.00830010587077701</v>
      </c>
      <c r="H39" s="689" t="n">
        <v>0.031276320595097</v>
      </c>
      <c r="I39" s="687" t="n">
        <v>0.108372844122524</v>
      </c>
      <c r="J39" s="687" t="n">
        <v>0.0192518074020305</v>
      </c>
      <c r="K39" s="688" t="n">
        <v>0.0664206539238317</v>
      </c>
      <c r="L39" s="692" t="n">
        <v>-0.0152146941848446</v>
      </c>
      <c r="M39" s="689" t="n">
        <v>0.028137324233463</v>
      </c>
      <c r="N39" s="687" t="n">
        <v>0.0985280464516649</v>
      </c>
      <c r="O39" s="687" t="n">
        <v>0.0116363009872786</v>
      </c>
      <c r="P39" s="688" t="n">
        <v>0.0619812245451683</v>
      </c>
      <c r="Q39" s="692" t="n">
        <v>0.0236449717109717</v>
      </c>
      <c r="R39" s="755"/>
      <c r="S39" s="756"/>
    </row>
    <row r="40" s="663" customFormat="true" ht="48.75" hidden="false" customHeight="true" outlineLevel="0" collapsed="false">
      <c r="A40" s="672" t="s">
        <v>287</v>
      </c>
      <c r="B40" s="673" t="s">
        <v>277</v>
      </c>
      <c r="C40" s="674" t="n">
        <v>99277898</v>
      </c>
      <c r="D40" s="675" t="n">
        <v>1686.71198555</v>
      </c>
      <c r="E40" s="676" t="n">
        <v>145.75360761</v>
      </c>
      <c r="F40" s="677" t="n">
        <v>1845.79410934</v>
      </c>
      <c r="G40" s="757" t="n">
        <v>15.54597175</v>
      </c>
      <c r="H40" s="678" t="n">
        <v>53836822</v>
      </c>
      <c r="I40" s="676" t="n">
        <v>823.95768517</v>
      </c>
      <c r="J40" s="675" t="n">
        <v>81.67642072</v>
      </c>
      <c r="K40" s="679" t="n">
        <v>1682.18344294</v>
      </c>
      <c r="L40" s="681" t="n">
        <v>4.9009019</v>
      </c>
      <c r="M40" s="678" t="n">
        <v>45441076</v>
      </c>
      <c r="N40" s="676" t="n">
        <v>862.75430038</v>
      </c>
      <c r="O40" s="675" t="n">
        <v>64.07718689</v>
      </c>
      <c r="P40" s="697" t="n">
        <v>2039.63367256</v>
      </c>
      <c r="Q40" s="681" t="n">
        <v>32.45827938</v>
      </c>
      <c r="R40" s="682" t="n">
        <f aca="false">M40/C40</f>
        <v>0.457715935927652</v>
      </c>
      <c r="S40" s="683" t="n">
        <f aca="false">SUM(N40:O40)/SUM(D40:E40)</f>
        <v>0.505783841579106</v>
      </c>
    </row>
    <row r="41" s="663" customFormat="true" ht="48.75" hidden="false" customHeight="true" outlineLevel="0" collapsed="false">
      <c r="A41" s="672"/>
      <c r="B41" s="685" t="s">
        <v>230</v>
      </c>
      <c r="C41" s="759" t="n">
        <v>0.0322250043627195</v>
      </c>
      <c r="D41" s="687" t="n">
        <v>0.0819924068015601</v>
      </c>
      <c r="E41" s="687" t="n">
        <v>0.0300724666899495</v>
      </c>
      <c r="F41" s="688" t="n">
        <v>0.0440280734048579</v>
      </c>
      <c r="G41" s="692" t="n">
        <v>0.00964830598033983</v>
      </c>
      <c r="H41" s="689" t="n">
        <v>0.0334720745274102</v>
      </c>
      <c r="I41" s="687" t="n">
        <v>0.0800902185928001</v>
      </c>
      <c r="J41" s="687" t="n">
        <v>0.0426120940167973</v>
      </c>
      <c r="K41" s="688" t="n">
        <v>0.041731093063319</v>
      </c>
      <c r="L41" s="692" t="n">
        <v>-0.0036534164427301</v>
      </c>
      <c r="M41" s="689" t="n">
        <v>0.0307514135976301</v>
      </c>
      <c r="N41" s="687" t="n">
        <v>0.0838153222052716</v>
      </c>
      <c r="O41" s="687" t="n">
        <v>0.0145194192699991</v>
      </c>
      <c r="P41" s="688" t="n">
        <v>0.0465387735099403</v>
      </c>
      <c r="Q41" s="692" t="n">
        <v>0.0226705614055103</v>
      </c>
      <c r="R41" s="755"/>
      <c r="S41" s="756"/>
    </row>
    <row r="42" s="663" customFormat="true" ht="48.75" hidden="false" customHeight="true" outlineLevel="0" collapsed="false">
      <c r="A42" s="672"/>
      <c r="B42" s="710" t="s">
        <v>282</v>
      </c>
      <c r="C42" s="674" t="n">
        <v>24171355</v>
      </c>
      <c r="D42" s="675" t="n">
        <v>401.4570183</v>
      </c>
      <c r="E42" s="676" t="n">
        <v>35.94316554</v>
      </c>
      <c r="F42" s="697" t="n">
        <v>1809.58073654</v>
      </c>
      <c r="G42" s="697" t="n">
        <v>15.5258076</v>
      </c>
      <c r="H42" s="678" t="n">
        <v>13191980</v>
      </c>
      <c r="I42" s="676" t="n">
        <v>194.16028996</v>
      </c>
      <c r="J42" s="675" t="n">
        <v>20.3153633</v>
      </c>
      <c r="K42" s="657" t="n">
        <v>1625.8033537</v>
      </c>
      <c r="L42" s="679" t="n">
        <v>4.96646561</v>
      </c>
      <c r="M42" s="678" t="n">
        <v>10979375</v>
      </c>
      <c r="N42" s="676" t="n">
        <v>207.29672834</v>
      </c>
      <c r="O42" s="675" t="n">
        <v>15.62780224</v>
      </c>
      <c r="P42" s="679" t="n">
        <v>2030.39362969</v>
      </c>
      <c r="Q42" s="681" t="n">
        <v>32.51361715</v>
      </c>
      <c r="R42" s="682" t="n">
        <f aca="false">M42/C42</f>
        <v>0.454230844733363</v>
      </c>
      <c r="S42" s="683" t="n">
        <f aca="false">SUM(N42:O42)/SUM(D42:E42)</f>
        <v>0.509658063293237</v>
      </c>
    </row>
    <row r="43" s="663" customFormat="true" ht="48.75" hidden="false" customHeight="true" outlineLevel="0" collapsed="false">
      <c r="A43" s="672"/>
      <c r="B43" s="711" t="s">
        <v>230</v>
      </c>
      <c r="C43" s="686" t="n">
        <v>0.0572202256542216</v>
      </c>
      <c r="D43" s="687" t="n">
        <v>0.107230393075412</v>
      </c>
      <c r="E43" s="686" t="n">
        <v>0.0614783397770617</v>
      </c>
      <c r="F43" s="688" t="n">
        <v>0.0436070967612587</v>
      </c>
      <c r="G43" s="688" t="n">
        <v>-0.0054651526525048</v>
      </c>
      <c r="H43" s="689" t="n">
        <v>0.0775924072423273</v>
      </c>
      <c r="I43" s="686" t="n">
        <v>0.110687875898203</v>
      </c>
      <c r="J43" s="687" t="n">
        <v>0.098050015875633</v>
      </c>
      <c r="K43" s="687" t="n">
        <v>0.0295899803016637</v>
      </c>
      <c r="L43" s="686" t="n">
        <v>-0.00048289095910492</v>
      </c>
      <c r="M43" s="689" t="n">
        <v>0.0337387081390843</v>
      </c>
      <c r="N43" s="686" t="n">
        <v>0.104011477750751</v>
      </c>
      <c r="O43" s="687" t="n">
        <v>0.0174276255731147</v>
      </c>
      <c r="P43" s="686" t="n">
        <v>0.0616456035496897</v>
      </c>
      <c r="Q43" s="692" t="n">
        <v>0.0243598601435733</v>
      </c>
      <c r="R43" s="670"/>
      <c r="S43" s="671"/>
    </row>
    <row r="44" s="663" customFormat="true" ht="48.75" hidden="false" customHeight="true" outlineLevel="0" collapsed="false">
      <c r="A44" s="672"/>
      <c r="B44" s="710" t="s">
        <v>283</v>
      </c>
      <c r="C44" s="674" t="n">
        <v>24843697</v>
      </c>
      <c r="D44" s="675" t="n">
        <v>421.35938325</v>
      </c>
      <c r="E44" s="676" t="n">
        <v>36.6289528</v>
      </c>
      <c r="F44" s="697" t="n">
        <v>1843.4789961</v>
      </c>
      <c r="G44" s="697" t="n">
        <v>15.42011762</v>
      </c>
      <c r="H44" s="678" t="n">
        <v>13522069</v>
      </c>
      <c r="I44" s="676" t="n">
        <v>206.59834103</v>
      </c>
      <c r="J44" s="675" t="n">
        <v>20.4548069</v>
      </c>
      <c r="K44" s="657" t="n">
        <v>1679.13022726</v>
      </c>
      <c r="L44" s="679" t="n">
        <v>4.89614415</v>
      </c>
      <c r="M44" s="678" t="n">
        <v>11321628</v>
      </c>
      <c r="N44" s="676" t="n">
        <v>214.76104222</v>
      </c>
      <c r="O44" s="675" t="n">
        <v>16.1741459</v>
      </c>
      <c r="P44" s="679" t="n">
        <v>2039.77014719</v>
      </c>
      <c r="Q44" s="681" t="n">
        <v>32.20508159</v>
      </c>
      <c r="R44" s="682" t="n">
        <f aca="false">M44/C44</f>
        <v>0.455714300492395</v>
      </c>
      <c r="S44" s="683" t="n">
        <f aca="false">SUM(N44:O44)/SUM(D44:E44)</f>
        <v>0.504238143075303</v>
      </c>
    </row>
    <row r="45" s="663" customFormat="true" ht="48.75" hidden="false" customHeight="true" outlineLevel="0" collapsed="false">
      <c r="A45" s="672"/>
      <c r="B45" s="711" t="s">
        <v>230</v>
      </c>
      <c r="C45" s="686" t="n">
        <v>0.0225952932217866</v>
      </c>
      <c r="D45" s="687" t="n">
        <v>0.0842038442374471</v>
      </c>
      <c r="E45" s="686" t="n">
        <v>0.0165002146784674</v>
      </c>
      <c r="F45" s="688" t="n">
        <v>0.0546293415371202</v>
      </c>
      <c r="G45" s="688" t="n">
        <v>0.0141522932529603</v>
      </c>
      <c r="H45" s="689" t="n">
        <v>0.0193609750474943</v>
      </c>
      <c r="I45" s="686" t="n">
        <v>0.080576428542571</v>
      </c>
      <c r="J45" s="687" t="n">
        <v>0.0236001932169068</v>
      </c>
      <c r="K45" s="687" t="n">
        <v>0.0547636171039054</v>
      </c>
      <c r="L45" s="686" t="n">
        <v>0.0027137517624054</v>
      </c>
      <c r="M45" s="689" t="n">
        <v>0.0264852225062784</v>
      </c>
      <c r="N45" s="686" t="n">
        <v>0.0877164455544039</v>
      </c>
      <c r="O45" s="687" t="n">
        <v>0.0076609702852779</v>
      </c>
      <c r="P45" s="686" t="n">
        <v>0.0537877888595542</v>
      </c>
      <c r="Q45" s="692" t="n">
        <v>0.0219716548703541</v>
      </c>
      <c r="R45" s="670"/>
      <c r="S45" s="671"/>
    </row>
    <row r="46" s="663" customFormat="true" ht="48.75" hidden="false" customHeight="true" outlineLevel="0" collapsed="false">
      <c r="A46" s="672"/>
      <c r="B46" s="710" t="s">
        <v>284</v>
      </c>
      <c r="C46" s="674" t="n">
        <v>25101153</v>
      </c>
      <c r="D46" s="675" t="n">
        <v>431.57424647</v>
      </c>
      <c r="E46" s="676" t="n">
        <v>36.77318022</v>
      </c>
      <c r="F46" s="697" t="n">
        <v>1865.84029303</v>
      </c>
      <c r="G46" s="697" t="n">
        <v>15.50285176</v>
      </c>
      <c r="H46" s="678" t="n">
        <v>13642312</v>
      </c>
      <c r="I46" s="676" t="n">
        <v>211.6001297</v>
      </c>
      <c r="J46" s="675" t="n">
        <v>20.72385852</v>
      </c>
      <c r="K46" s="657" t="n">
        <v>1702.9663903</v>
      </c>
      <c r="L46" s="679" t="n">
        <v>4.85119524</v>
      </c>
      <c r="M46" s="678" t="n">
        <v>11458841</v>
      </c>
      <c r="N46" s="676" t="n">
        <v>219.97411677</v>
      </c>
      <c r="O46" s="675" t="n">
        <v>16.0493217</v>
      </c>
      <c r="P46" s="679" t="n">
        <v>2059.74965941</v>
      </c>
      <c r="Q46" s="681" t="n">
        <v>32.5738643</v>
      </c>
      <c r="R46" s="682" t="n">
        <f aca="false">M46/C46</f>
        <v>0.456506559678753</v>
      </c>
      <c r="S46" s="683" t="n">
        <f aca="false">SUM(N46:O46)/SUM(D46:E46)</f>
        <v>0.503949472164442</v>
      </c>
    </row>
    <row r="47" s="663" customFormat="true" ht="48.75" hidden="false" customHeight="true" outlineLevel="0" collapsed="false">
      <c r="A47" s="672"/>
      <c r="B47" s="711" t="s">
        <v>230</v>
      </c>
      <c r="C47" s="686" t="n">
        <v>0.0232944523763108</v>
      </c>
      <c r="D47" s="687" t="n">
        <v>0.0788290685348845</v>
      </c>
      <c r="E47" s="686" t="n">
        <v>0.0219125162275895</v>
      </c>
      <c r="F47" s="688" t="n">
        <v>0.0496800763319785</v>
      </c>
      <c r="G47" s="688" t="n">
        <v>0.0220787713218</v>
      </c>
      <c r="H47" s="689" t="n">
        <v>0.0144818018010247</v>
      </c>
      <c r="I47" s="686" t="n">
        <v>0.0659247761896662</v>
      </c>
      <c r="J47" s="687" t="n">
        <v>0.0227200341422245</v>
      </c>
      <c r="K47" s="687" t="n">
        <v>0.0467640490080905</v>
      </c>
      <c r="L47" s="686" t="n">
        <v>0.00259052890163991</v>
      </c>
      <c r="M47" s="689" t="n">
        <v>0.0339880812248206</v>
      </c>
      <c r="N47" s="686" t="n">
        <v>0.0915404223305878</v>
      </c>
      <c r="O47" s="687" t="n">
        <v>0.0208716845608017</v>
      </c>
      <c r="P47" s="686" t="n">
        <v>0.0507146779122916</v>
      </c>
      <c r="Q47" s="692" t="n">
        <v>0.0257019041211801</v>
      </c>
      <c r="R47" s="670"/>
      <c r="S47" s="671"/>
    </row>
    <row r="48" s="663" customFormat="true" ht="48.75" hidden="false" customHeight="true" outlineLevel="0" collapsed="false">
      <c r="A48" s="672"/>
      <c r="B48" s="710" t="s">
        <v>285</v>
      </c>
      <c r="C48" s="674" t="n">
        <v>25161693</v>
      </c>
      <c r="D48" s="675" t="n">
        <v>432.32133753</v>
      </c>
      <c r="E48" s="676" t="n">
        <v>36.40830905</v>
      </c>
      <c r="F48" s="697" t="n">
        <v>1862.87006435</v>
      </c>
      <c r="G48" s="697" t="n">
        <v>15.73335409</v>
      </c>
      <c r="H48" s="678" t="n">
        <v>13480461</v>
      </c>
      <c r="I48" s="676" t="n">
        <v>211.59892448</v>
      </c>
      <c r="J48" s="675" t="n">
        <v>20.182392</v>
      </c>
      <c r="K48" s="657" t="n">
        <v>1719.38716695</v>
      </c>
      <c r="L48" s="679" t="n">
        <v>4.89181713</v>
      </c>
      <c r="M48" s="678" t="n">
        <v>11681232</v>
      </c>
      <c r="N48" s="676" t="n">
        <v>220.72241305</v>
      </c>
      <c r="O48" s="675" t="n">
        <v>16.22591705</v>
      </c>
      <c r="P48" s="679" t="n">
        <v>2028.45324962</v>
      </c>
      <c r="Q48" s="681" t="n">
        <v>32.53981107</v>
      </c>
      <c r="R48" s="682" t="n">
        <f aca="false">M48/C48</f>
        <v>0.464246662575527</v>
      </c>
      <c r="S48" s="683" t="n">
        <f aca="false">SUM(N48:O48)/SUM(D48:E48)</f>
        <v>0.50551172051704</v>
      </c>
    </row>
    <row r="49" s="663" customFormat="true" ht="48.75" hidden="false" customHeight="true" outlineLevel="0" collapsed="false">
      <c r="A49" s="672"/>
      <c r="B49" s="711" t="s">
        <v>230</v>
      </c>
      <c r="C49" s="686" t="n">
        <v>0.0273883886628052</v>
      </c>
      <c r="D49" s="687" t="n">
        <v>0.0605404913031162</v>
      </c>
      <c r="E49" s="686" t="n">
        <v>0.022190293022196</v>
      </c>
      <c r="F49" s="688" t="n">
        <v>0.0292688672152985</v>
      </c>
      <c r="G49" s="688" t="n">
        <v>0.00724356095904932</v>
      </c>
      <c r="H49" s="689" t="n">
        <v>0.0260460650005354</v>
      </c>
      <c r="I49" s="686" t="n">
        <v>0.0668317166304009</v>
      </c>
      <c r="J49" s="687" t="n">
        <v>0.0302246587318211</v>
      </c>
      <c r="K49" s="687" t="n">
        <v>0.0365431976287143</v>
      </c>
      <c r="L49" s="686" t="n">
        <v>-0.0198169072163032</v>
      </c>
      <c r="M49" s="689" t="n">
        <v>0.0289418387664924</v>
      </c>
      <c r="N49" s="686" t="n">
        <v>0.0545785830393957</v>
      </c>
      <c r="O49" s="687" t="n">
        <v>0.0123700478888544</v>
      </c>
      <c r="P49" s="686" t="n">
        <v>0.0219977658129056</v>
      </c>
      <c r="Q49" s="692" t="n">
        <v>0.018764070013028</v>
      </c>
      <c r="R49" s="670"/>
      <c r="S49" s="671"/>
    </row>
    <row r="50" s="663" customFormat="true" ht="38.25" hidden="false" customHeight="true" outlineLevel="0" collapsed="false">
      <c r="A50" s="321" t="s">
        <v>244</v>
      </c>
      <c r="B50" s="591" t="s">
        <v>242</v>
      </c>
      <c r="C50" s="674" t="n">
        <v>25239310</v>
      </c>
      <c r="D50" s="675" t="n">
        <v>418.07478877</v>
      </c>
      <c r="E50" s="676" t="n">
        <v>36.55168898</v>
      </c>
      <c r="F50" s="697" t="n">
        <v>1801.26349631</v>
      </c>
      <c r="G50" s="697" t="n">
        <v>15.73231049</v>
      </c>
      <c r="H50" s="678" t="n">
        <v>13687310</v>
      </c>
      <c r="I50" s="676" t="n">
        <v>209.23154003</v>
      </c>
      <c r="J50" s="675" t="n">
        <v>20.69389405</v>
      </c>
      <c r="K50" s="657" t="n">
        <v>1679.84384134</v>
      </c>
      <c r="L50" s="679" t="n">
        <v>4.88763088</v>
      </c>
      <c r="M50" s="678" t="n">
        <v>11552000</v>
      </c>
      <c r="N50" s="676" t="n">
        <v>208.84324874</v>
      </c>
      <c r="O50" s="675" t="n">
        <v>15.85779493</v>
      </c>
      <c r="P50" s="679" t="n">
        <v>1945.12676307</v>
      </c>
      <c r="Q50" s="681" t="n">
        <v>33.16305574</v>
      </c>
      <c r="R50" s="682" t="n">
        <f aca="false">M50/C50</f>
        <v>0.457698724727419</v>
      </c>
      <c r="S50" s="683" t="n">
        <f aca="false">SUM(N50:O50)/SUM(D50:E50)</f>
        <v>0.49425419474482</v>
      </c>
    </row>
    <row r="51" s="663" customFormat="true" ht="38.25" hidden="false" customHeight="true" outlineLevel="0" collapsed="false">
      <c r="A51" s="321"/>
      <c r="B51" s="431" t="s">
        <v>230</v>
      </c>
      <c r="C51" s="686" t="n">
        <v>0.0441826699413417</v>
      </c>
      <c r="D51" s="687" t="n">
        <v>0.0413936479186967</v>
      </c>
      <c r="E51" s="686" t="n">
        <v>0.0169301571204905</v>
      </c>
      <c r="F51" s="688" t="n">
        <v>-0.00459622500508217</v>
      </c>
      <c r="G51" s="688" t="n">
        <v>0.0133006214762059</v>
      </c>
      <c r="H51" s="689" t="n">
        <v>0.0375478131410145</v>
      </c>
      <c r="I51" s="686" t="n">
        <v>0.0776227212737728</v>
      </c>
      <c r="J51" s="687" t="n">
        <v>0.0186327334840228</v>
      </c>
      <c r="K51" s="687" t="n">
        <v>0.0332392521623324</v>
      </c>
      <c r="L51" s="686" t="n">
        <v>-0.0158734070042218</v>
      </c>
      <c r="M51" s="689" t="n">
        <v>0.052154608071953</v>
      </c>
      <c r="N51" s="686" t="n">
        <v>0.0074604187552032</v>
      </c>
      <c r="O51" s="687" t="n">
        <v>0.0147168927829997</v>
      </c>
      <c r="P51" s="686" t="n">
        <v>-0.0419952394319807</v>
      </c>
      <c r="Q51" s="692" t="n">
        <v>0.0199743568057607</v>
      </c>
      <c r="R51" s="670"/>
      <c r="S51" s="671"/>
    </row>
    <row r="52" s="663" customFormat="true" ht="38.25" hidden="false" customHeight="true" outlineLevel="0" collapsed="false">
      <c r="A52" s="321"/>
      <c r="B52" s="591" t="s">
        <v>243</v>
      </c>
      <c r="C52" s="674" t="n">
        <v>25928946</v>
      </c>
      <c r="D52" s="675" t="n">
        <v>439.38240421</v>
      </c>
      <c r="E52" s="676" t="n">
        <v>37.05090038</v>
      </c>
      <c r="F52" s="697" t="n">
        <v>1837.45727493</v>
      </c>
      <c r="G52" s="697" t="n">
        <v>15.55556015</v>
      </c>
      <c r="H52" s="678" t="n">
        <v>14095229</v>
      </c>
      <c r="I52" s="676" t="n">
        <v>223.7486331</v>
      </c>
      <c r="J52" s="675" t="n">
        <v>20.88347722</v>
      </c>
      <c r="K52" s="657" t="n">
        <v>1735.56676745</v>
      </c>
      <c r="L52" s="679" t="n">
        <v>4.82267908</v>
      </c>
      <c r="M52" s="678" t="n">
        <v>11833717</v>
      </c>
      <c r="N52" s="676" t="n">
        <v>215.63377111</v>
      </c>
      <c r="O52" s="675" t="n">
        <v>16.16742316</v>
      </c>
      <c r="P52" s="679" t="n">
        <v>1958.81982195</v>
      </c>
      <c r="Q52" s="681" t="n">
        <v>32.84333932</v>
      </c>
      <c r="R52" s="682" t="n">
        <f aca="false">M52/C52</f>
        <v>0.456390205756917</v>
      </c>
      <c r="S52" s="683" t="n">
        <f aca="false">SUM(N52:O52)/SUM(D52:E52)</f>
        <v>0.486534404788261</v>
      </c>
    </row>
    <row r="53" s="663" customFormat="true" ht="38.25" hidden="false" customHeight="true" outlineLevel="0" collapsed="false">
      <c r="A53" s="321"/>
      <c r="B53" s="431" t="s">
        <v>230</v>
      </c>
      <c r="C53" s="686" t="n">
        <v>0.0436830718069055</v>
      </c>
      <c r="D53" s="687" t="n">
        <v>0.0427735127695177</v>
      </c>
      <c r="E53" s="686" t="n">
        <v>0.0115195097797063</v>
      </c>
      <c r="F53" s="688" t="n">
        <v>-0.00326649838850301</v>
      </c>
      <c r="G53" s="688" t="n">
        <v>0.00878349525844935</v>
      </c>
      <c r="H53" s="689" t="n">
        <v>0.0423870045331081</v>
      </c>
      <c r="I53" s="686" t="n">
        <v>0.0830127288752509</v>
      </c>
      <c r="J53" s="687" t="n">
        <v>0.020956947777395</v>
      </c>
      <c r="K53" s="687" t="n">
        <v>0.0336105796166226</v>
      </c>
      <c r="L53" s="686" t="n">
        <v>-0.0150046787327532</v>
      </c>
      <c r="M53" s="689" t="n">
        <v>0.0452310392109685</v>
      </c>
      <c r="N53" s="686" t="n">
        <v>0.00406372068685523</v>
      </c>
      <c r="O53" s="687" t="n">
        <v>-0.000415647295477939</v>
      </c>
      <c r="P53" s="686" t="n">
        <v>-0.0396860035193267</v>
      </c>
      <c r="Q53" s="692" t="n">
        <v>0.0198185410031124</v>
      </c>
      <c r="R53" s="670"/>
      <c r="S53" s="671"/>
    </row>
    <row r="54" s="663" customFormat="true" ht="38.25" hidden="false" customHeight="true" outlineLevel="0" collapsed="false">
      <c r="A54" s="321"/>
      <c r="B54" s="591" t="s">
        <v>237</v>
      </c>
      <c r="C54" s="674" t="n">
        <v>25939858</v>
      </c>
      <c r="D54" s="675" t="n">
        <v>444.85503819</v>
      </c>
      <c r="E54" s="676" t="n">
        <v>36.94857933</v>
      </c>
      <c r="F54" s="697" t="n">
        <v>1857.3872591</v>
      </c>
      <c r="G54" s="697" t="n">
        <v>15.50872405</v>
      </c>
      <c r="H54" s="678" t="n">
        <v>14155645</v>
      </c>
      <c r="I54" s="676" t="n">
        <v>226.66906934</v>
      </c>
      <c r="J54" s="675" t="n">
        <v>21.00988582</v>
      </c>
      <c r="K54" s="657" t="n">
        <v>1749.68329002</v>
      </c>
      <c r="L54" s="679" t="n">
        <v>4.77756662</v>
      </c>
      <c r="M54" s="678" t="n">
        <v>11784213</v>
      </c>
      <c r="N54" s="676" t="n">
        <v>218.18596885</v>
      </c>
      <c r="O54" s="675" t="n">
        <v>15.93869351</v>
      </c>
      <c r="P54" s="679" t="n">
        <v>1986.76536448</v>
      </c>
      <c r="Q54" s="681" t="n">
        <v>33.00281874</v>
      </c>
      <c r="R54" s="682" t="n">
        <f aca="false">M54/C54</f>
        <v>0.454289803745263</v>
      </c>
      <c r="S54" s="683" t="n">
        <f aca="false">SUM(N54:O54)/SUM(D54:E54)</f>
        <v>0.485933799262687</v>
      </c>
    </row>
    <row r="55" s="663" customFormat="true" ht="38.25" hidden="false" customHeight="true" outlineLevel="0" collapsed="false">
      <c r="A55" s="321"/>
      <c r="B55" s="431" t="s">
        <v>230</v>
      </c>
      <c r="C55" s="686" t="n">
        <v>0.0334130069642618</v>
      </c>
      <c r="D55" s="687" t="n">
        <v>0.0307729013689495</v>
      </c>
      <c r="E55" s="686" t="n">
        <v>0.00476975635369725</v>
      </c>
      <c r="F55" s="688" t="n">
        <v>-0.00453041665011589</v>
      </c>
      <c r="G55" s="688" t="n">
        <v>0.00037878772827793</v>
      </c>
      <c r="H55" s="689" t="n">
        <v>0.0376280061620053</v>
      </c>
      <c r="I55" s="686" t="n">
        <v>0.0712142268597107</v>
      </c>
      <c r="J55" s="687" t="n">
        <v>0.0138018361650154</v>
      </c>
      <c r="K55" s="687" t="n">
        <v>0.0274326610237858</v>
      </c>
      <c r="L55" s="686" t="n">
        <v>-0.0151774184211148</v>
      </c>
      <c r="M55" s="689" t="n">
        <v>0.0283948437717219</v>
      </c>
      <c r="N55" s="686" t="n">
        <v>-0.00812890146466483</v>
      </c>
      <c r="O55" s="687" t="n">
        <v>-0.00689301342872328</v>
      </c>
      <c r="P55" s="686" t="n">
        <v>-0.0354335754330969</v>
      </c>
      <c r="Q55" s="692" t="n">
        <v>0.0131686690915578</v>
      </c>
      <c r="R55" s="670"/>
      <c r="S55" s="671"/>
    </row>
    <row r="56" s="663" customFormat="true" ht="38.25" hidden="false" customHeight="true" outlineLevel="0" collapsed="false">
      <c r="A56" s="321"/>
      <c r="B56" s="594" t="s">
        <v>245</v>
      </c>
      <c r="C56" s="729" t="n">
        <v>8873876</v>
      </c>
      <c r="D56" s="675" t="n">
        <v>152.29646054</v>
      </c>
      <c r="E56" s="676" t="n">
        <v>12.69192938</v>
      </c>
      <c r="F56" s="697" t="n">
        <v>1859.25958307</v>
      </c>
      <c r="G56" s="681" t="n">
        <v>15.46777979</v>
      </c>
      <c r="H56" s="678" t="n">
        <v>4865203</v>
      </c>
      <c r="I56" s="675" t="n">
        <v>78.40260388</v>
      </c>
      <c r="J56" s="675" t="n">
        <v>7.31003685</v>
      </c>
      <c r="K56" s="657" t="n">
        <v>1761.74849703</v>
      </c>
      <c r="L56" s="681" t="n">
        <v>4.75745781</v>
      </c>
      <c r="M56" s="678" t="n">
        <v>4008673</v>
      </c>
      <c r="N56" s="675" t="n">
        <v>73.89385666</v>
      </c>
      <c r="O56" s="675" t="n">
        <v>5.38189253</v>
      </c>
      <c r="P56" s="657" t="n">
        <v>1977.605786</v>
      </c>
      <c r="Q56" s="681" t="n">
        <v>33.24584778</v>
      </c>
      <c r="R56" s="682" t="n">
        <f aca="false">M56/C56</f>
        <v>0.451738676537738</v>
      </c>
      <c r="S56" s="683" t="n">
        <f aca="false">SUM(N56:O56)/SUM(D56:E56)</f>
        <v>0.480492895460338</v>
      </c>
    </row>
    <row r="57" s="663" customFormat="true" ht="38.25" hidden="false" customHeight="true" outlineLevel="0" collapsed="false">
      <c r="A57" s="321"/>
      <c r="B57" s="447" t="s">
        <v>230</v>
      </c>
      <c r="C57" s="730" t="n">
        <v>0.080315665002993</v>
      </c>
      <c r="D57" s="687" t="n">
        <v>0.0794443653990002</v>
      </c>
      <c r="E57" s="686" t="n">
        <v>0.050009658785831</v>
      </c>
      <c r="F57" s="688" t="n">
        <v>-0.00295660376646389</v>
      </c>
      <c r="G57" s="692" t="n">
        <v>0.00662966311113111</v>
      </c>
      <c r="H57" s="689" t="n">
        <v>0.0829729695437969</v>
      </c>
      <c r="I57" s="687" t="n">
        <v>0.126335646302174</v>
      </c>
      <c r="J57" s="687" t="n">
        <v>0.0637308885011199</v>
      </c>
      <c r="K57" s="687" t="n">
        <v>0.0348461173144721</v>
      </c>
      <c r="L57" s="692" t="n">
        <v>-0.00832900133067271</v>
      </c>
      <c r="M57" s="689" t="n">
        <v>0.0771080420238064</v>
      </c>
      <c r="N57" s="687" t="n">
        <v>0.0337802900708033</v>
      </c>
      <c r="O57" s="687" t="n">
        <v>0.0319297619529027</v>
      </c>
      <c r="P57" s="687" t="n">
        <v>-0.0403428341047913</v>
      </c>
      <c r="Q57" s="692" t="n">
        <v>0.0192403397368695</v>
      </c>
      <c r="R57" s="670"/>
      <c r="S57" s="671"/>
    </row>
    <row r="58" s="663" customFormat="true" ht="38.25" hidden="false" customHeight="true" outlineLevel="0" collapsed="false">
      <c r="A58" s="321"/>
      <c r="B58" s="594" t="s">
        <v>246</v>
      </c>
      <c r="C58" s="729" t="n">
        <v>8791550</v>
      </c>
      <c r="D58" s="675" t="n">
        <v>151.50067863</v>
      </c>
      <c r="E58" s="676" t="n">
        <v>12.53679265</v>
      </c>
      <c r="F58" s="697" t="n">
        <v>1865.85381736</v>
      </c>
      <c r="G58" s="681" t="n">
        <v>15.61250828</v>
      </c>
      <c r="H58" s="678" t="n">
        <v>4759340</v>
      </c>
      <c r="I58" s="675" t="n">
        <v>76.70170673</v>
      </c>
      <c r="J58" s="675" t="n">
        <v>7.03573067</v>
      </c>
      <c r="K58" s="657" t="n">
        <v>1759.43381645</v>
      </c>
      <c r="L58" s="681" t="n">
        <v>4.80580291</v>
      </c>
      <c r="M58" s="678" t="n">
        <v>4032210</v>
      </c>
      <c r="N58" s="675" t="n">
        <v>74.7989719</v>
      </c>
      <c r="O58" s="675" t="n">
        <v>5.50106198</v>
      </c>
      <c r="P58" s="657" t="n">
        <v>1991.46457848</v>
      </c>
      <c r="Q58" s="681" t="n">
        <v>32.79561529</v>
      </c>
      <c r="R58" s="682" t="n">
        <f aca="false">M58/C58</f>
        <v>0.458646086298776</v>
      </c>
      <c r="S58" s="683" t="n">
        <f aca="false">SUM(N58:O58)/SUM(D58:E58)</f>
        <v>0.489522505153312</v>
      </c>
    </row>
    <row r="59" s="663" customFormat="true" ht="38.25" hidden="false" customHeight="true" outlineLevel="0" collapsed="false">
      <c r="A59" s="321"/>
      <c r="B59" s="447" t="s">
        <v>230</v>
      </c>
      <c r="C59" s="730" t="n">
        <v>0.0193069540535931</v>
      </c>
      <c r="D59" s="687" t="n">
        <v>0.0215747989878778</v>
      </c>
      <c r="E59" s="686" t="n">
        <v>-0.00965541274507042</v>
      </c>
      <c r="F59" s="688" t="n">
        <v>-0.000184748494062692</v>
      </c>
      <c r="G59" s="692" t="n">
        <v>0.0066324733112777</v>
      </c>
      <c r="H59" s="689" t="n">
        <v>0.0156797023901873</v>
      </c>
      <c r="I59" s="687" t="n">
        <v>0.0557627304635726</v>
      </c>
      <c r="J59" s="687" t="n">
        <v>-0.0116193329163525</v>
      </c>
      <c r="K59" s="687" t="n">
        <v>0.0335440105357003</v>
      </c>
      <c r="L59" s="692" t="n">
        <v>-0.0130392027643642</v>
      </c>
      <c r="M59" s="689" t="n">
        <v>0.0236217873861433</v>
      </c>
      <c r="N59" s="687" t="n">
        <v>-0.0112573394157068</v>
      </c>
      <c r="O59" s="687" t="n">
        <v>-0.00713220108694412</v>
      </c>
      <c r="P59" s="687" t="n">
        <v>-0.033799224555558</v>
      </c>
      <c r="Q59" s="692" t="n">
        <v>0.00958816288260844</v>
      </c>
      <c r="R59" s="670"/>
      <c r="S59" s="671"/>
    </row>
    <row r="60" s="663" customFormat="true" ht="38.25" hidden="false" customHeight="true" outlineLevel="0" collapsed="false">
      <c r="A60" s="321"/>
      <c r="B60" s="594" t="s">
        <v>247</v>
      </c>
      <c r="C60" s="729" t="n">
        <v>8274432</v>
      </c>
      <c r="D60" s="675" t="n">
        <v>141.05789902</v>
      </c>
      <c r="E60" s="676" t="n">
        <v>11.7198573</v>
      </c>
      <c r="F60" s="697" t="n">
        <v>1846.38361062</v>
      </c>
      <c r="G60" s="681" t="n">
        <v>15.44214354</v>
      </c>
      <c r="H60" s="678" t="n">
        <v>4531102</v>
      </c>
      <c r="I60" s="675" t="n">
        <v>71.56475873</v>
      </c>
      <c r="J60" s="675" t="n">
        <v>6.6641183</v>
      </c>
      <c r="K60" s="657" t="n">
        <v>1726.48678026</v>
      </c>
      <c r="L60" s="681" t="n">
        <v>4.76949956</v>
      </c>
      <c r="M60" s="678" t="n">
        <v>3743330</v>
      </c>
      <c r="N60" s="675" t="n">
        <v>69.49314029</v>
      </c>
      <c r="O60" s="675" t="n">
        <v>5.055739</v>
      </c>
      <c r="P60" s="657" t="n">
        <v>1991.51235104</v>
      </c>
      <c r="Q60" s="681" t="n">
        <v>32.96943126</v>
      </c>
      <c r="R60" s="682" t="n">
        <f aca="false">M60/C60</f>
        <v>0.452397215905575</v>
      </c>
      <c r="S60" s="683" t="n">
        <f aca="false">SUM(N60:O60)/SUM(D60:E60)</f>
        <v>0.487956369341188</v>
      </c>
    </row>
    <row r="61" s="663" customFormat="true" ht="38.25" hidden="false" customHeight="true" outlineLevel="0" collapsed="false">
      <c r="A61" s="321"/>
      <c r="B61" s="447" t="s">
        <v>230</v>
      </c>
      <c r="C61" s="730" t="n">
        <v>0.00150775087070576</v>
      </c>
      <c r="D61" s="687" t="n">
        <v>-0.00792914482164897</v>
      </c>
      <c r="E61" s="686" t="n">
        <v>-0.0255149889634488</v>
      </c>
      <c r="F61" s="688" t="n">
        <v>-0.0107921122753428</v>
      </c>
      <c r="G61" s="692" t="n">
        <v>-0.0121386028842849</v>
      </c>
      <c r="H61" s="689" t="n">
        <v>0.0150331743277432</v>
      </c>
      <c r="I61" s="687" t="n">
        <v>0.0320691113060325</v>
      </c>
      <c r="J61" s="687" t="n">
        <v>-0.0102808518823666</v>
      </c>
      <c r="K61" s="687" t="n">
        <v>0.0130907473393591</v>
      </c>
      <c r="L61" s="692" t="n">
        <v>-0.023907420662709</v>
      </c>
      <c r="M61" s="689" t="n">
        <v>-0.0143894874671568</v>
      </c>
      <c r="N61" s="687" t="n">
        <v>-0.0460038182899031</v>
      </c>
      <c r="O61" s="687" t="n">
        <v>-0.0448932959817459</v>
      </c>
      <c r="P61" s="687" t="n">
        <v>-0.031999556525229</v>
      </c>
      <c r="Q61" s="692" t="n">
        <v>0.0105904561745984</v>
      </c>
      <c r="R61" s="670"/>
      <c r="S61" s="671"/>
    </row>
    <row r="62" s="778" customFormat="true" ht="16.5" hidden="false" customHeight="false" outlineLevel="0" collapsed="false">
      <c r="A62" s="731" t="s">
        <v>288</v>
      </c>
      <c r="B62" s="732" t="s">
        <v>289</v>
      </c>
      <c r="C62" s="743"/>
      <c r="D62" s="733"/>
      <c r="E62" s="733"/>
      <c r="F62" s="734"/>
      <c r="G62" s="734"/>
      <c r="H62" s="735" t="s">
        <v>298</v>
      </c>
      <c r="I62" s="736"/>
      <c r="J62" s="736"/>
      <c r="K62" s="737"/>
      <c r="L62" s="737"/>
      <c r="M62" s="738"/>
      <c r="N62" s="736"/>
      <c r="O62" s="736"/>
      <c r="P62" s="739"/>
    </row>
    <row r="63" s="778" customFormat="true" ht="16.5" hidden="false" customHeight="false" outlineLevel="0" collapsed="false">
      <c r="A63" s="734"/>
      <c r="B63" s="779" t="s">
        <v>290</v>
      </c>
      <c r="D63" s="733"/>
      <c r="E63" s="733"/>
      <c r="F63" s="734"/>
      <c r="G63" s="734"/>
      <c r="H63" s="735" t="s">
        <v>290</v>
      </c>
      <c r="I63" s="736"/>
      <c r="J63" s="736"/>
      <c r="K63" s="737"/>
      <c r="L63" s="737"/>
      <c r="M63" s="738"/>
      <c r="N63" s="736"/>
      <c r="O63" s="736"/>
      <c r="P63" s="739"/>
    </row>
    <row r="64" s="778" customFormat="true" ht="16.5" hidden="false" customHeight="false" outlineLevel="0" collapsed="false">
      <c r="A64" s="734"/>
      <c r="B64" s="779" t="s">
        <v>291</v>
      </c>
      <c r="D64" s="733"/>
      <c r="E64" s="733"/>
      <c r="F64" s="734"/>
      <c r="G64" s="734"/>
      <c r="H64" s="735" t="s">
        <v>291</v>
      </c>
      <c r="I64" s="736"/>
      <c r="J64" s="736"/>
      <c r="K64" s="737"/>
      <c r="L64" s="737"/>
      <c r="M64" s="738"/>
      <c r="N64" s="736"/>
      <c r="O64" s="736"/>
      <c r="P64" s="739"/>
    </row>
    <row r="65" s="778" customFormat="true" ht="16.5" hidden="false" customHeight="false" outlineLevel="0" collapsed="false">
      <c r="A65" s="734"/>
      <c r="B65" s="779" t="s">
        <v>292</v>
      </c>
      <c r="D65" s="733"/>
      <c r="E65" s="733"/>
      <c r="F65" s="734"/>
      <c r="G65" s="734"/>
      <c r="H65" s="742" t="s">
        <v>292</v>
      </c>
      <c r="I65" s="736"/>
      <c r="J65" s="736"/>
      <c r="K65" s="737"/>
      <c r="L65" s="737"/>
      <c r="M65" s="738"/>
      <c r="N65" s="736"/>
      <c r="O65" s="736"/>
      <c r="P65" s="739"/>
    </row>
    <row r="66" customFormat="false" ht="16.5" hidden="false" customHeight="false" outlineLevel="0" collapsed="false">
      <c r="A66" s="734"/>
      <c r="B66" s="779" t="s">
        <v>299</v>
      </c>
      <c r="D66" s="743"/>
      <c r="E66" s="743"/>
      <c r="F66" s="734"/>
      <c r="G66" s="734"/>
      <c r="H66" s="732" t="s">
        <v>294</v>
      </c>
      <c r="I66" s="736"/>
      <c r="J66" s="736"/>
      <c r="K66" s="737"/>
      <c r="L66" s="737"/>
      <c r="M66" s="738"/>
      <c r="N66" s="736"/>
      <c r="O66" s="736"/>
      <c r="P66" s="739"/>
    </row>
    <row r="67" customFormat="false" ht="16.5" hidden="false" customHeight="false" outlineLevel="0" collapsed="false">
      <c r="A67" s="734"/>
      <c r="B67" s="734"/>
      <c r="D67" s="743"/>
      <c r="E67" s="743"/>
      <c r="F67" s="734"/>
      <c r="G67" s="734"/>
      <c r="I67" s="736"/>
      <c r="J67" s="736"/>
      <c r="K67" s="737"/>
      <c r="L67" s="737"/>
      <c r="M67" s="738"/>
      <c r="N67" s="736"/>
      <c r="O67" s="736"/>
      <c r="P67" s="739"/>
    </row>
  </sheetData>
  <mergeCells count="9">
    <mergeCell ref="A1:S1"/>
    <mergeCell ref="A2:A3"/>
    <mergeCell ref="B2:B3"/>
    <mergeCell ref="C2:G2"/>
    <mergeCell ref="H2:L2"/>
    <mergeCell ref="M2:Q2"/>
    <mergeCell ref="R2:S2"/>
    <mergeCell ref="A40:A49"/>
    <mergeCell ref="A50:A6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9"/>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0" ySplit="3" topLeftCell="A54" activePane="bottomLeft" state="frozen"/>
      <selection pane="topLeft" activeCell="A1" activeCellId="0" sqref="A1"/>
      <selection pane="bottomLeft" activeCell="H38" activeCellId="0" sqref="H38"/>
    </sheetView>
  </sheetViews>
  <sheetFormatPr defaultColWidth="8.87109375" defaultRowHeight="16.5" zeroHeight="false" outlineLevelRow="0" outlineLevelCol="0"/>
  <cols>
    <col collapsed="false" customWidth="true" hidden="false" outlineLevel="0" max="2" min="1" style="616" width="10.49"/>
    <col collapsed="false" customWidth="true" hidden="false" outlineLevel="0" max="3" min="3" style="621" width="10.87"/>
    <col collapsed="false" customWidth="true" hidden="false" outlineLevel="0" max="5" min="4" style="780" width="10.87"/>
    <col collapsed="false" customWidth="true" hidden="false" outlineLevel="0" max="7" min="6" style="616" width="10.87"/>
    <col collapsed="false" customWidth="true" hidden="true" outlineLevel="0" max="8" min="8" style="621" width="10.87"/>
    <col collapsed="false" customWidth="true" hidden="true" outlineLevel="0" max="10" min="9" style="622" width="10.87"/>
    <col collapsed="false" customWidth="true" hidden="true" outlineLevel="0" max="12" min="11" style="623" width="10.87"/>
    <col collapsed="false" customWidth="true" hidden="false" outlineLevel="0" max="13" min="13" style="781" width="10.87"/>
    <col collapsed="false" customWidth="true" hidden="false" outlineLevel="0" max="15" min="14" style="622" width="10.87"/>
    <col collapsed="false" customWidth="true" hidden="false" outlineLevel="0" max="17" min="16" style="782" width="10.87"/>
    <col collapsed="false" customWidth="true" hidden="false" outlineLevel="0" max="19" min="18" style="742" width="10.62"/>
    <col collapsed="false" customWidth="false" hidden="false" outlineLevel="0" max="257" min="20" style="626" width="8.87"/>
  </cols>
  <sheetData>
    <row r="1" customFormat="false" ht="52.15" hidden="false" customHeight="true" outlineLevel="0" collapsed="false">
      <c r="A1" s="783" t="s">
        <v>300</v>
      </c>
      <c r="B1" s="783"/>
      <c r="C1" s="783"/>
      <c r="D1" s="783"/>
      <c r="E1" s="783"/>
      <c r="F1" s="783"/>
      <c r="G1" s="783"/>
      <c r="H1" s="783"/>
      <c r="I1" s="783"/>
      <c r="J1" s="783"/>
      <c r="K1" s="783"/>
      <c r="L1" s="783"/>
      <c r="M1" s="783"/>
      <c r="N1" s="783"/>
      <c r="O1" s="783"/>
      <c r="P1" s="783"/>
      <c r="Q1" s="783"/>
      <c r="R1" s="783"/>
      <c r="S1" s="783"/>
    </row>
    <row r="2" customFormat="false" ht="25.5" hidden="false" customHeight="true" outlineLevel="0" collapsed="false">
      <c r="A2" s="784" t="s">
        <v>210</v>
      </c>
      <c r="B2" s="628" t="s">
        <v>211</v>
      </c>
      <c r="C2" s="632" t="s">
        <v>262</v>
      </c>
      <c r="D2" s="632"/>
      <c r="E2" s="632"/>
      <c r="F2" s="632"/>
      <c r="G2" s="632"/>
      <c r="H2" s="747" t="s">
        <v>263</v>
      </c>
      <c r="I2" s="747"/>
      <c r="J2" s="747"/>
      <c r="K2" s="747"/>
      <c r="L2" s="747"/>
      <c r="M2" s="632" t="s">
        <v>264</v>
      </c>
      <c r="N2" s="632"/>
      <c r="O2" s="632"/>
      <c r="P2" s="632"/>
      <c r="Q2" s="632"/>
      <c r="R2" s="785" t="s">
        <v>265</v>
      </c>
      <c r="S2" s="785"/>
    </row>
    <row r="3" s="649" customFormat="true" ht="43.5" hidden="false" customHeight="true" outlineLevel="0" collapsed="false">
      <c r="A3" s="784"/>
      <c r="B3" s="628"/>
      <c r="C3" s="634" t="s">
        <v>266</v>
      </c>
      <c r="D3" s="786" t="s">
        <v>301</v>
      </c>
      <c r="E3" s="644" t="s">
        <v>302</v>
      </c>
      <c r="F3" s="637" t="s">
        <v>215</v>
      </c>
      <c r="G3" s="638" t="s">
        <v>268</v>
      </c>
      <c r="H3" s="787" t="s">
        <v>266</v>
      </c>
      <c r="I3" s="640" t="s">
        <v>270</v>
      </c>
      <c r="J3" s="641" t="s">
        <v>271</v>
      </c>
      <c r="K3" s="642" t="s">
        <v>272</v>
      </c>
      <c r="L3" s="642" t="s">
        <v>268</v>
      </c>
      <c r="M3" s="643" t="s">
        <v>266</v>
      </c>
      <c r="N3" s="636" t="s">
        <v>273</v>
      </c>
      <c r="O3" s="644" t="s">
        <v>271</v>
      </c>
      <c r="P3" s="645" t="s">
        <v>272</v>
      </c>
      <c r="Q3" s="646" t="s">
        <v>268</v>
      </c>
      <c r="R3" s="647" t="s">
        <v>274</v>
      </c>
      <c r="S3" s="648" t="s">
        <v>275</v>
      </c>
    </row>
    <row r="4" s="663" customFormat="true" ht="47.25" hidden="true" customHeight="true" outlineLevel="0" collapsed="false">
      <c r="A4" s="788" t="s">
        <v>276</v>
      </c>
      <c r="B4" s="650" t="s">
        <v>277</v>
      </c>
      <c r="C4" s="652" t="n">
        <v>172883556</v>
      </c>
      <c r="D4" s="653" t="n">
        <v>769.88377274</v>
      </c>
      <c r="E4" s="654" t="n">
        <v>89.29370021</v>
      </c>
      <c r="F4" s="655" t="s">
        <v>297</v>
      </c>
      <c r="G4" s="655" t="n">
        <v>5.12449973</v>
      </c>
      <c r="H4" s="789" t="n">
        <v>155220116</v>
      </c>
      <c r="I4" s="654" t="n">
        <v>604.34280305</v>
      </c>
      <c r="J4" s="653" t="n">
        <v>73.67743915</v>
      </c>
      <c r="K4" s="658" t="n">
        <v>436.81209606</v>
      </c>
      <c r="L4" s="658" t="n">
        <v>3.30118033</v>
      </c>
      <c r="M4" s="656" t="n">
        <v>17663440</v>
      </c>
      <c r="N4" s="654" t="n">
        <v>165.54096969</v>
      </c>
      <c r="O4" s="659" t="n">
        <v>15.61626106</v>
      </c>
      <c r="P4" s="752" t="n">
        <v>1025.60560542</v>
      </c>
      <c r="Q4" s="660" t="n">
        <v>22.42136865</v>
      </c>
      <c r="R4" s="753" t="n">
        <f aca="false">M4/C4</f>
        <v>0.10216957823334</v>
      </c>
      <c r="S4" s="754" t="n">
        <f aca="false">SUM(N4:O4)/SUM(D4:E4)</f>
        <v>0.210849604945988</v>
      </c>
    </row>
    <row r="5" s="663" customFormat="true" ht="47.25" hidden="true" customHeight="true" outlineLevel="0" collapsed="false">
      <c r="A5" s="788"/>
      <c r="B5" s="790" t="s">
        <v>230</v>
      </c>
      <c r="C5" s="665" t="n">
        <v>-0.0787458947871332</v>
      </c>
      <c r="D5" s="666" t="n">
        <v>-0.0331144643893886</v>
      </c>
      <c r="E5" s="665" t="n">
        <v>-0.0607033936773989</v>
      </c>
      <c r="F5" s="667" t="n">
        <v>0.0463378093465805</v>
      </c>
      <c r="G5" s="667" t="n">
        <v>0.0766606885330032</v>
      </c>
      <c r="H5" s="791" t="n">
        <v>-0.0971592073452308</v>
      </c>
      <c r="I5" s="665" t="n">
        <v>-0.0740416473924312</v>
      </c>
      <c r="J5" s="666" t="n">
        <v>-0.084197767235806</v>
      </c>
      <c r="K5" s="665" t="n">
        <v>0.0243709011937623</v>
      </c>
      <c r="L5" s="665" t="n">
        <v>-0.00224461842911772</v>
      </c>
      <c r="M5" s="668" t="n">
        <v>0.122416902517886</v>
      </c>
      <c r="N5" s="665" t="n">
        <v>0.152922055587147</v>
      </c>
      <c r="O5" s="669" t="n">
        <v>0.0686423068159332</v>
      </c>
      <c r="P5" s="667" t="n">
        <v>0.0202419931923332</v>
      </c>
      <c r="Q5" s="669" t="n">
        <v>0.038517995906213</v>
      </c>
      <c r="R5" s="755"/>
      <c r="S5" s="756"/>
    </row>
    <row r="6" s="663" customFormat="true" ht="47.25" hidden="true" customHeight="true" outlineLevel="0" collapsed="false">
      <c r="A6" s="792" t="s">
        <v>278</v>
      </c>
      <c r="B6" s="672" t="s">
        <v>277</v>
      </c>
      <c r="C6" s="674" t="n">
        <v>172883556</v>
      </c>
      <c r="D6" s="675" t="n">
        <v>769.88377274</v>
      </c>
      <c r="E6" s="676" t="n">
        <v>89.29370021</v>
      </c>
      <c r="F6" s="677" t="n">
        <v>496.96888057</v>
      </c>
      <c r="G6" s="677" t="n">
        <v>5.12449973</v>
      </c>
      <c r="H6" s="793" t="n">
        <v>155220116</v>
      </c>
      <c r="I6" s="676" t="n">
        <v>604.34280305</v>
      </c>
      <c r="J6" s="675" t="n">
        <v>73.67743915</v>
      </c>
      <c r="K6" s="679" t="n">
        <v>436.81209606</v>
      </c>
      <c r="L6" s="679" t="n">
        <v>3.30118033</v>
      </c>
      <c r="M6" s="678" t="n">
        <v>17663440</v>
      </c>
      <c r="N6" s="676" t="n">
        <v>165.54096969</v>
      </c>
      <c r="O6" s="680" t="n">
        <v>15.61626106</v>
      </c>
      <c r="P6" s="697" t="n">
        <v>1025.60560542</v>
      </c>
      <c r="Q6" s="681" t="n">
        <v>22.42136865</v>
      </c>
      <c r="R6" s="753" t="n">
        <f aca="false">M6/C6</f>
        <v>0.10216957823334</v>
      </c>
      <c r="S6" s="754" t="n">
        <f aca="false">SUM(N6:O6)/SUM(D6:E6)</f>
        <v>0.210849604945988</v>
      </c>
    </row>
    <row r="7" s="663" customFormat="true" ht="47.25" hidden="true" customHeight="true" outlineLevel="0" collapsed="false">
      <c r="A7" s="794"/>
      <c r="B7" s="711" t="s">
        <v>230</v>
      </c>
      <c r="C7" s="686" t="n">
        <v>-0.0787458947871332</v>
      </c>
      <c r="D7" s="687" t="n">
        <v>-0.0331144643893886</v>
      </c>
      <c r="E7" s="686" t="n">
        <v>-0.0607033936773989</v>
      </c>
      <c r="F7" s="688" t="n">
        <v>0.0463378093465805</v>
      </c>
      <c r="G7" s="688" t="n">
        <v>0.0766606885330032</v>
      </c>
      <c r="H7" s="759" t="n">
        <v>-0.0971592073452308</v>
      </c>
      <c r="I7" s="686" t="n">
        <v>-0.0740416473924312</v>
      </c>
      <c r="J7" s="687" t="n">
        <v>-0.084197767235806</v>
      </c>
      <c r="K7" s="686" t="n">
        <v>0.0243709011937623</v>
      </c>
      <c r="L7" s="686" t="n">
        <v>-0.00224461842911772</v>
      </c>
      <c r="M7" s="689" t="n">
        <v>0.122416902517886</v>
      </c>
      <c r="N7" s="686" t="n">
        <v>0.152922055587147</v>
      </c>
      <c r="O7" s="692" t="n">
        <v>0.0686423068159332</v>
      </c>
      <c r="P7" s="688" t="n">
        <v>0.0202419931923332</v>
      </c>
      <c r="Q7" s="692" t="n">
        <v>0.038517995906213</v>
      </c>
      <c r="R7" s="755"/>
      <c r="S7" s="756"/>
    </row>
    <row r="8" s="663" customFormat="true" ht="47.25" hidden="false" customHeight="true" outlineLevel="0" collapsed="false">
      <c r="A8" s="788" t="s">
        <v>279</v>
      </c>
      <c r="B8" s="650" t="s">
        <v>277</v>
      </c>
      <c r="C8" s="652" t="n">
        <v>172702999</v>
      </c>
      <c r="D8" s="653" t="n">
        <v>761.99302026</v>
      </c>
      <c r="E8" s="654" t="n">
        <v>88.7354655</v>
      </c>
      <c r="F8" s="655" t="n">
        <v>492.59624366</v>
      </c>
      <c r="G8" s="655" t="n">
        <v>5.32105361</v>
      </c>
      <c r="H8" s="789" t="n">
        <v>154181057</v>
      </c>
      <c r="I8" s="654" t="n">
        <v>594.83558829</v>
      </c>
      <c r="J8" s="653" t="n">
        <v>73.84716461</v>
      </c>
      <c r="K8" s="658" t="n">
        <v>433.69968134</v>
      </c>
      <c r="L8" s="658" t="n">
        <v>3.30852011</v>
      </c>
      <c r="M8" s="678" t="n">
        <v>18521942</v>
      </c>
      <c r="N8" s="676" t="n">
        <v>167.15743197</v>
      </c>
      <c r="O8" s="675" t="n">
        <v>14.88830089</v>
      </c>
      <c r="P8" s="697" t="n">
        <v>982.86525711</v>
      </c>
      <c r="Q8" s="681" t="n">
        <v>23.800279</v>
      </c>
      <c r="R8" s="753" t="n">
        <f aca="false">M8/C8</f>
        <v>0.107247367487811</v>
      </c>
      <c r="S8" s="754" t="n">
        <f aca="false">SUM(N8:O8)/SUM(D8:E8)</f>
        <v>0.21398805365894</v>
      </c>
    </row>
    <row r="9" s="663" customFormat="true" ht="47.25" hidden="false" customHeight="true" outlineLevel="0" collapsed="false">
      <c r="A9" s="788"/>
      <c r="B9" s="790" t="s">
        <v>230</v>
      </c>
      <c r="C9" s="665" t="n">
        <v>-0.00104438504261217</v>
      </c>
      <c r="D9" s="666" t="n">
        <v>-0.0102492775655175</v>
      </c>
      <c r="E9" s="665" t="n">
        <v>-0.00625166958796808</v>
      </c>
      <c r="F9" s="667" t="n">
        <v>-0.00879861311433583</v>
      </c>
      <c r="G9" s="667" t="n">
        <v>0.038355720627582</v>
      </c>
      <c r="H9" s="791" t="n">
        <v>-0.00669410013841243</v>
      </c>
      <c r="I9" s="665" t="n">
        <v>-0.0157314933048246</v>
      </c>
      <c r="J9" s="666" t="n">
        <v>0.00230362865428124</v>
      </c>
      <c r="K9" s="665" t="n">
        <v>-0.0071252942582718</v>
      </c>
      <c r="L9" s="665" t="n">
        <v>0.00222338050826809</v>
      </c>
      <c r="M9" s="689" t="n">
        <v>0.0486033298157098</v>
      </c>
      <c r="N9" s="687" t="n">
        <v>0.00976472641804072</v>
      </c>
      <c r="O9" s="687" t="n">
        <v>-0.0466155225763112</v>
      </c>
      <c r="P9" s="688" t="n">
        <v>-0.0416732787770766</v>
      </c>
      <c r="Q9" s="692" t="n">
        <v>0.0614998295387288</v>
      </c>
      <c r="R9" s="755"/>
      <c r="S9" s="756"/>
    </row>
    <row r="10" s="663" customFormat="true" ht="48" hidden="false" customHeight="true" outlineLevel="0" collapsed="false">
      <c r="A10" s="792" t="s">
        <v>280</v>
      </c>
      <c r="B10" s="672" t="s">
        <v>277</v>
      </c>
      <c r="C10" s="674" t="n">
        <v>171694869</v>
      </c>
      <c r="D10" s="675" t="n">
        <v>781.56146481</v>
      </c>
      <c r="E10" s="676" t="n">
        <v>88.09837131</v>
      </c>
      <c r="F10" s="677" t="n">
        <v>506.51474979</v>
      </c>
      <c r="G10" s="677" t="n">
        <v>5.51811531</v>
      </c>
      <c r="H10" s="793" t="n">
        <v>152009569</v>
      </c>
      <c r="I10" s="676" t="n">
        <v>600.60914095</v>
      </c>
      <c r="J10" s="675" t="n">
        <v>73.10804939</v>
      </c>
      <c r="K10" s="679" t="n">
        <v>443.20709201</v>
      </c>
      <c r="L10" s="679" t="n">
        <v>3.30514289</v>
      </c>
      <c r="M10" s="678" t="n">
        <v>19685300</v>
      </c>
      <c r="N10" s="676" t="n">
        <v>180.95232386</v>
      </c>
      <c r="O10" s="675" t="n">
        <v>14.99032192</v>
      </c>
      <c r="P10" s="697" t="n">
        <v>995.37546179</v>
      </c>
      <c r="Q10" s="681" t="n">
        <v>24.68469711</v>
      </c>
      <c r="R10" s="753" t="n">
        <f aca="false">M10/C10</f>
        <v>0.114652814697683</v>
      </c>
      <c r="S10" s="754" t="n">
        <f aca="false">SUM(N10:O10)/SUM(D10:E10)</f>
        <v>0.22530952637091</v>
      </c>
    </row>
    <row r="11" s="663" customFormat="true" ht="48" hidden="false" customHeight="true" outlineLevel="0" collapsed="false">
      <c r="A11" s="788"/>
      <c r="B11" s="711" t="s">
        <v>230</v>
      </c>
      <c r="C11" s="686" t="n">
        <v>-0.00583736244209632</v>
      </c>
      <c r="D11" s="687" t="n">
        <v>0.0256806086535057</v>
      </c>
      <c r="E11" s="686" t="n">
        <v>-0.00717970189720818</v>
      </c>
      <c r="F11" s="688" t="n">
        <v>0.0282554045207191</v>
      </c>
      <c r="G11" s="688" t="n">
        <v>0.0370343383929936</v>
      </c>
      <c r="H11" s="759" t="n">
        <v>-0.014084012927736</v>
      </c>
      <c r="I11" s="686" t="n">
        <v>0.00970613186846703</v>
      </c>
      <c r="J11" s="687" t="n">
        <v>-0.0100087149439438</v>
      </c>
      <c r="K11" s="686" t="n">
        <v>0.0219216455050764</v>
      </c>
      <c r="L11" s="686" t="n">
        <v>-0.00102076453753219</v>
      </c>
      <c r="M11" s="689" t="n">
        <v>0.0628097204925919</v>
      </c>
      <c r="N11" s="687" t="n">
        <v>0.082526344939756</v>
      </c>
      <c r="O11" s="687" t="n">
        <v>0.00685242935065378</v>
      </c>
      <c r="P11" s="688" t="n">
        <v>0.0127283008423604</v>
      </c>
      <c r="Q11" s="692" t="n">
        <v>0.0371599891749168</v>
      </c>
      <c r="R11" s="755"/>
      <c r="S11" s="756"/>
    </row>
    <row r="12" s="663" customFormat="true" ht="48" hidden="false" customHeight="true" outlineLevel="0" collapsed="false">
      <c r="A12" s="792" t="s">
        <v>281</v>
      </c>
      <c r="B12" s="672" t="s">
        <v>277</v>
      </c>
      <c r="C12" s="674" t="n">
        <v>177361961</v>
      </c>
      <c r="D12" s="675" t="n">
        <v>818.91304025</v>
      </c>
      <c r="E12" s="676" t="n">
        <v>89.68077836</v>
      </c>
      <c r="F12" s="677" t="n">
        <v>512.28223543</v>
      </c>
      <c r="G12" s="677" t="n">
        <v>5.59763596</v>
      </c>
      <c r="H12" s="793" t="n">
        <v>156702903</v>
      </c>
      <c r="I12" s="676" t="n">
        <v>624.03395984</v>
      </c>
      <c r="J12" s="675" t="n">
        <v>74.94106615</v>
      </c>
      <c r="K12" s="679" t="n">
        <v>446.05110219</v>
      </c>
      <c r="L12" s="679" t="n">
        <v>3.31132494</v>
      </c>
      <c r="M12" s="678" t="n">
        <v>20659058</v>
      </c>
      <c r="N12" s="676" t="n">
        <v>194.87908041</v>
      </c>
      <c r="O12" s="675" t="n">
        <v>14.73971221</v>
      </c>
      <c r="P12" s="697" t="n">
        <v>1014.65803823</v>
      </c>
      <c r="Q12" s="681" t="n">
        <v>25.38674855</v>
      </c>
      <c r="R12" s="753" t="n">
        <f aca="false">M12/C12</f>
        <v>0.116479643569119</v>
      </c>
      <c r="S12" s="754" t="n">
        <f aca="false">SUM(N12:O12)/SUM(D12:E12)</f>
        <v>0.230706822263751</v>
      </c>
      <c r="T12" s="758"/>
      <c r="U12" s="758"/>
      <c r="V12" s="758"/>
      <c r="W12" s="758"/>
      <c r="X12" s="758"/>
      <c r="Y12" s="758"/>
      <c r="Z12" s="758"/>
    </row>
    <row r="13" s="663" customFormat="true" ht="48" hidden="false" customHeight="true" outlineLevel="0" collapsed="false">
      <c r="A13" s="794"/>
      <c r="B13" s="711" t="s">
        <v>230</v>
      </c>
      <c r="C13" s="759" t="n">
        <v>0.033006763877143</v>
      </c>
      <c r="D13" s="687" t="n">
        <v>0.0477909635028901</v>
      </c>
      <c r="E13" s="687" t="n">
        <v>0.0179618195713498</v>
      </c>
      <c r="F13" s="688" t="n">
        <v>0.0113866094568642</v>
      </c>
      <c r="G13" s="688" t="n">
        <v>0.0144108351371151</v>
      </c>
      <c r="H13" s="687" t="n">
        <v>0.0308752536493278</v>
      </c>
      <c r="I13" s="687" t="n">
        <v>0.0390017688591091</v>
      </c>
      <c r="J13" s="687" t="n">
        <v>0.0250727077974908</v>
      </c>
      <c r="K13" s="687" t="n">
        <v>0.00641688779640703</v>
      </c>
      <c r="L13" s="688" t="n">
        <v>0.00187043350491867</v>
      </c>
      <c r="M13" s="689" t="n">
        <v>0.0494662514668305</v>
      </c>
      <c r="N13" s="687" t="n">
        <v>0.0769636789012718</v>
      </c>
      <c r="O13" s="687" t="n">
        <v>-0.0167181006076752</v>
      </c>
      <c r="P13" s="688" t="n">
        <v>0.019372163751479</v>
      </c>
      <c r="Q13" s="692" t="n">
        <v>0.0284407556986224</v>
      </c>
      <c r="R13" s="755"/>
      <c r="S13" s="756"/>
    </row>
    <row r="14" s="663" customFormat="true" ht="20.25" hidden="true" customHeight="false" outlineLevel="0" collapsed="false">
      <c r="A14" s="788"/>
      <c r="B14" s="710" t="s">
        <v>282</v>
      </c>
      <c r="C14" s="674" t="n">
        <v>45845924</v>
      </c>
      <c r="D14" s="675" t="n">
        <v>203.41150988</v>
      </c>
      <c r="E14" s="676" t="n">
        <v>23.32479338</v>
      </c>
      <c r="F14" s="697" t="n">
        <v>494.56153018</v>
      </c>
      <c r="G14" s="752" t="n">
        <v>5.4253415</v>
      </c>
      <c r="H14" s="789" t="n">
        <v>40864753</v>
      </c>
      <c r="I14" s="654" t="n">
        <v>155.93820106</v>
      </c>
      <c r="J14" s="653" t="n">
        <v>19.59101278</v>
      </c>
      <c r="K14" s="658" t="n">
        <v>429.53695044</v>
      </c>
      <c r="L14" s="658" t="n">
        <v>3.28248136</v>
      </c>
      <c r="M14" s="656" t="n">
        <v>4981171</v>
      </c>
      <c r="N14" s="654" t="n">
        <v>47.47330882</v>
      </c>
      <c r="O14" s="659" t="n">
        <v>3.7337806</v>
      </c>
      <c r="P14" s="752" t="n">
        <v>1028.01308006</v>
      </c>
      <c r="Q14" s="660" t="n">
        <v>25.38136044</v>
      </c>
      <c r="R14" s="753" t="n">
        <f aca="false">M14/C14</f>
        <v>0.108650247729765</v>
      </c>
      <c r="S14" s="754" t="n">
        <f aca="false">SUM(N14:O14)/SUM(D14:E14)</f>
        <v>0.225844245865121</v>
      </c>
    </row>
    <row r="15" s="663" customFormat="true" ht="20.25" hidden="true" customHeight="false" outlineLevel="0" collapsed="false">
      <c r="A15" s="788"/>
      <c r="B15" s="711" t="s">
        <v>230</v>
      </c>
      <c r="C15" s="686" t="n">
        <v>-0.000292350536033714</v>
      </c>
      <c r="D15" s="687" t="n">
        <v>0.0343931312672232</v>
      </c>
      <c r="E15" s="686" t="n">
        <v>0.00674548802791453</v>
      </c>
      <c r="F15" s="688" t="n">
        <v>0.0317807323209931</v>
      </c>
      <c r="G15" s="667" t="n">
        <v>0.0235841141390816</v>
      </c>
      <c r="H15" s="791" t="n">
        <v>-0.00594369717668064</v>
      </c>
      <c r="I15" s="665" t="n">
        <v>0.0113066574146592</v>
      </c>
      <c r="J15" s="666" t="n">
        <v>0.0035284587738178</v>
      </c>
      <c r="K15" s="665" t="n">
        <v>0.0164741659711332</v>
      </c>
      <c r="L15" s="665" t="n">
        <v>-0.00327546645265031</v>
      </c>
      <c r="M15" s="668" t="n">
        <v>0.0486150378149475</v>
      </c>
      <c r="N15" s="665" t="n">
        <v>0.118245412381282</v>
      </c>
      <c r="O15" s="669" t="n">
        <v>0.0239689398094447</v>
      </c>
      <c r="P15" s="667" t="n">
        <v>0.0592909034082541</v>
      </c>
      <c r="Q15" s="669" t="n">
        <v>0.0283103746683218</v>
      </c>
      <c r="R15" s="755"/>
      <c r="S15" s="756"/>
    </row>
    <row r="16" s="663" customFormat="true" ht="20.25" hidden="true" customHeight="false" outlineLevel="0" collapsed="false">
      <c r="A16" s="788"/>
      <c r="B16" s="790" t="s">
        <v>283</v>
      </c>
      <c r="C16" s="652" t="n">
        <v>42625963</v>
      </c>
      <c r="D16" s="653" t="n">
        <v>203.00971219</v>
      </c>
      <c r="E16" s="654" t="n">
        <v>22.07024565</v>
      </c>
      <c r="F16" s="752" t="n">
        <v>528.03489235</v>
      </c>
      <c r="G16" s="752" t="n">
        <v>5.68266382</v>
      </c>
      <c r="H16" s="793" t="n">
        <v>37485308</v>
      </c>
      <c r="I16" s="676" t="n">
        <v>152.8114939</v>
      </c>
      <c r="J16" s="675" t="n">
        <v>18.25702005</v>
      </c>
      <c r="K16" s="679" t="n">
        <v>456.36150022</v>
      </c>
      <c r="L16" s="679" t="n">
        <v>3.32879452</v>
      </c>
      <c r="M16" s="678" t="n">
        <v>5140655</v>
      </c>
      <c r="N16" s="676" t="n">
        <v>50.19821829</v>
      </c>
      <c r="O16" s="680" t="n">
        <v>3.8132256</v>
      </c>
      <c r="P16" s="697" t="n">
        <v>1050.67241217</v>
      </c>
      <c r="Q16" s="681" t="n">
        <v>25.2550084</v>
      </c>
      <c r="R16" s="753" t="n">
        <f aca="false">M16/C16</f>
        <v>0.120599152211529</v>
      </c>
      <c r="S16" s="754" t="n">
        <f aca="false">SUM(N16:O16)/SUM(D16:E16)</f>
        <v>0.239965585600449</v>
      </c>
    </row>
    <row r="17" s="663" customFormat="true" ht="20.25" hidden="true" customHeight="false" outlineLevel="0" collapsed="false">
      <c r="A17" s="794"/>
      <c r="B17" s="795" t="s">
        <v>230</v>
      </c>
      <c r="C17" s="686" t="n">
        <v>0.0297883187172729</v>
      </c>
      <c r="D17" s="687" t="n">
        <v>0.0570605200265821</v>
      </c>
      <c r="E17" s="686" t="n">
        <v>0.0351234221795627</v>
      </c>
      <c r="F17" s="688" t="n">
        <v>0.0243546411296867</v>
      </c>
      <c r="G17" s="688" t="n">
        <v>0.0198453638113723</v>
      </c>
      <c r="H17" s="759" t="n">
        <v>0.0255029560286768</v>
      </c>
      <c r="I17" s="686" t="n">
        <v>0.0347830630868193</v>
      </c>
      <c r="J17" s="687" t="n">
        <v>0.0364248434571319</v>
      </c>
      <c r="K17" s="686" t="n">
        <v>0.00921993980913616</v>
      </c>
      <c r="L17" s="686" t="n">
        <v>-2.98087014642956E-005</v>
      </c>
      <c r="M17" s="689" t="n">
        <v>0.0621536947184835</v>
      </c>
      <c r="N17" s="686" t="n">
        <v>0.131195228550488</v>
      </c>
      <c r="O17" s="692" t="n">
        <v>0.0289374713402688</v>
      </c>
      <c r="P17" s="688" t="n">
        <v>0.0575810476197243</v>
      </c>
      <c r="Q17" s="692" t="n">
        <v>0.0293729918332555</v>
      </c>
      <c r="R17" s="755"/>
      <c r="S17" s="796"/>
    </row>
    <row r="18" s="663" customFormat="true" ht="20.25" hidden="true" customHeight="false" outlineLevel="0" collapsed="false">
      <c r="A18" s="788"/>
      <c r="B18" s="790" t="s">
        <v>284</v>
      </c>
      <c r="C18" s="652" t="n">
        <v>41446403</v>
      </c>
      <c r="D18" s="653" t="n">
        <v>201.19456799</v>
      </c>
      <c r="E18" s="653" t="n">
        <v>20.85044493</v>
      </c>
      <c r="F18" s="655" t="n">
        <v>535.74012905</v>
      </c>
      <c r="G18" s="655" t="n">
        <v>5.77201329</v>
      </c>
      <c r="H18" s="789" t="n">
        <v>36290255</v>
      </c>
      <c r="I18" s="653" t="n">
        <v>150.00308544</v>
      </c>
      <c r="J18" s="653" t="n">
        <v>17.18697082</v>
      </c>
      <c r="K18" s="658" t="n">
        <v>460.70234629</v>
      </c>
      <c r="L18" s="658" t="n">
        <v>3.3373019</v>
      </c>
      <c r="M18" s="656" t="n">
        <v>5156148</v>
      </c>
      <c r="N18" s="653" t="n">
        <v>51.19148255</v>
      </c>
      <c r="O18" s="659" t="n">
        <v>3.66347411</v>
      </c>
      <c r="P18" s="752" t="n">
        <v>1063.8747503</v>
      </c>
      <c r="Q18" s="660" t="n">
        <v>25.37241481</v>
      </c>
      <c r="R18" s="761" t="n">
        <f aca="false">M18/C18</f>
        <v>0.124405198685155</v>
      </c>
      <c r="S18" s="762" t="n">
        <f aca="false">SUM(N18:O18)/SUM(D18:E18)</f>
        <v>0.247044308442827</v>
      </c>
    </row>
    <row r="19" s="663" customFormat="true" ht="20.25" hidden="true" customHeight="false" outlineLevel="0" collapsed="false">
      <c r="A19" s="788"/>
      <c r="B19" s="711" t="s">
        <v>230</v>
      </c>
      <c r="C19" s="686" t="n">
        <v>0.0745656977780045</v>
      </c>
      <c r="D19" s="687" t="n">
        <v>0.088392947042415</v>
      </c>
      <c r="E19" s="686" t="n">
        <v>0.0355981749662848</v>
      </c>
      <c r="F19" s="688" t="n">
        <v>0.0080421414458498</v>
      </c>
      <c r="G19" s="688" t="n">
        <v>-0.000398121877085766</v>
      </c>
      <c r="H19" s="759" t="n">
        <v>0.0766761919254244</v>
      </c>
      <c r="I19" s="686" t="n">
        <v>0.0764858577375882</v>
      </c>
      <c r="J19" s="687" t="n">
        <v>0.0454469854892237</v>
      </c>
      <c r="K19" s="686" t="n">
        <v>-0.00321901302857475</v>
      </c>
      <c r="L19" s="686" t="n">
        <v>-0.00119163190547367</v>
      </c>
      <c r="M19" s="689" t="n">
        <v>0.059942379107647</v>
      </c>
      <c r="N19" s="686" t="n">
        <v>0.124851112309044</v>
      </c>
      <c r="O19" s="692" t="n">
        <v>-0.00823440355347782</v>
      </c>
      <c r="P19" s="688" t="n">
        <v>0.0518117745339892</v>
      </c>
      <c r="Q19" s="692" t="n">
        <v>0.0259581020805661</v>
      </c>
      <c r="R19" s="755"/>
      <c r="S19" s="756"/>
    </row>
    <row r="20" s="663" customFormat="true" ht="20.25" hidden="true" customHeight="false" outlineLevel="0" collapsed="false">
      <c r="A20" s="788"/>
      <c r="B20" s="710" t="s">
        <v>285</v>
      </c>
      <c r="C20" s="674" t="n">
        <v>47443671</v>
      </c>
      <c r="D20" s="653" t="n">
        <v>211.29725019</v>
      </c>
      <c r="E20" s="653" t="n">
        <v>23.4352944</v>
      </c>
      <c r="F20" s="677" t="n">
        <v>494.76050154</v>
      </c>
      <c r="G20" s="655" t="n">
        <v>5.53587593</v>
      </c>
      <c r="H20" s="789" t="n">
        <v>42062587</v>
      </c>
      <c r="I20" s="653" t="n">
        <v>165.28117944</v>
      </c>
      <c r="J20" s="653" t="n">
        <v>19.9060625</v>
      </c>
      <c r="K20" s="658" t="n">
        <v>440.265935</v>
      </c>
      <c r="L20" s="658" t="n">
        <v>3.30136651</v>
      </c>
      <c r="M20" s="656" t="n">
        <v>5381084</v>
      </c>
      <c r="N20" s="653" t="n">
        <v>46.01607075</v>
      </c>
      <c r="O20" s="659" t="n">
        <v>3.5292319</v>
      </c>
      <c r="P20" s="752" t="n">
        <v>920.73089084</v>
      </c>
      <c r="Q20" s="660" t="n">
        <v>25.5318777</v>
      </c>
      <c r="R20" s="753" t="n">
        <f aca="false">M20/C20</f>
        <v>0.113420481311406</v>
      </c>
      <c r="S20" s="754" t="n">
        <f aca="false">SUM(N20:O20)/SUM(D20:E20)</f>
        <v>0.211071297065088</v>
      </c>
    </row>
    <row r="21" s="663" customFormat="true" ht="20.25" hidden="true" customHeight="false" outlineLevel="0" collapsed="false">
      <c r="A21" s="794"/>
      <c r="B21" s="711" t="s">
        <v>230</v>
      </c>
      <c r="C21" s="686" t="n">
        <v>0.0342570259018393</v>
      </c>
      <c r="D21" s="687" t="n">
        <v>0.0158159580570403</v>
      </c>
      <c r="E21" s="686" t="n">
        <v>-0.00168176022099131</v>
      </c>
      <c r="F21" s="688" t="n">
        <v>-0.0195459382019553</v>
      </c>
      <c r="G21" s="688" t="n">
        <v>0.0115985479354201</v>
      </c>
      <c r="H21" s="791" t="n">
        <v>0.0349648988612863</v>
      </c>
      <c r="I21" s="665" t="n">
        <v>0.0369327637558603</v>
      </c>
      <c r="J21" s="666" t="n">
        <v>0.0192187338241905</v>
      </c>
      <c r="K21" s="665" t="n">
        <v>3.31174449197391E-005</v>
      </c>
      <c r="L21" s="665" t="n">
        <v>0.0108845667121809</v>
      </c>
      <c r="M21" s="689" t="n">
        <v>0.028756949879805</v>
      </c>
      <c r="N21" s="686" t="n">
        <v>-0.0534225427347619</v>
      </c>
      <c r="O21" s="692" t="n">
        <v>-0.105179367801195</v>
      </c>
      <c r="P21" s="688" t="n">
        <v>-0.0836577562315028</v>
      </c>
      <c r="Q21" s="692" t="n">
        <v>0.0301763488021778</v>
      </c>
      <c r="R21" s="755"/>
      <c r="S21" s="756"/>
    </row>
    <row r="22" s="663" customFormat="true" ht="30.75" hidden="true" customHeight="true" outlineLevel="0" collapsed="false">
      <c r="A22" s="788" t="s">
        <v>286</v>
      </c>
      <c r="B22" s="710" t="s">
        <v>282</v>
      </c>
      <c r="C22" s="674" t="n">
        <v>44482859</v>
      </c>
      <c r="D22" s="675" t="n">
        <v>200.5032229</v>
      </c>
      <c r="E22" s="675" t="n">
        <v>22.363724</v>
      </c>
      <c r="F22" s="697" t="n">
        <v>501.01758725</v>
      </c>
      <c r="G22" s="681" t="n">
        <v>5.6849863</v>
      </c>
      <c r="H22" s="789" t="n">
        <v>39228603</v>
      </c>
      <c r="I22" s="653" t="n">
        <v>154.03379584</v>
      </c>
      <c r="J22" s="653" t="n">
        <v>18.8478328</v>
      </c>
      <c r="K22" s="658" t="n">
        <v>440.70299582</v>
      </c>
      <c r="L22" s="658" t="n">
        <v>3.32908926</v>
      </c>
      <c r="M22" s="656" t="n">
        <v>5254256</v>
      </c>
      <c r="N22" s="653" t="n">
        <v>46.46942706</v>
      </c>
      <c r="O22" s="659" t="n">
        <v>3.5158912</v>
      </c>
      <c r="P22" s="752" t="n">
        <v>951.3300886</v>
      </c>
      <c r="Q22" s="660" t="n">
        <v>25.95469248</v>
      </c>
      <c r="R22" s="753" t="n">
        <f aca="false">M22/C22</f>
        <v>0.118118666788032</v>
      </c>
      <c r="S22" s="754" t="n">
        <f aca="false">SUM(N22:O22)/SUM(D22:E22)</f>
        <v>0.224283227976504</v>
      </c>
    </row>
    <row r="23" s="663" customFormat="true" ht="30.75" hidden="true" customHeight="true" outlineLevel="0" collapsed="false">
      <c r="A23" s="788"/>
      <c r="B23" s="711" t="s">
        <v>230</v>
      </c>
      <c r="C23" s="686" t="n">
        <v>-0.0297314326132897</v>
      </c>
      <c r="D23" s="687" t="n">
        <v>-0.0142975536719417</v>
      </c>
      <c r="E23" s="686" t="n">
        <v>-0.0412037682110433</v>
      </c>
      <c r="F23" s="688" t="n">
        <v>0.0130541028285203</v>
      </c>
      <c r="G23" s="692" t="n">
        <v>0.0478577800125577</v>
      </c>
      <c r="H23" s="759" t="n">
        <v>-0.0400381717711593</v>
      </c>
      <c r="I23" s="686" t="n">
        <v>-0.0122125637403451</v>
      </c>
      <c r="J23" s="687" t="n">
        <v>-0.0379347401967241</v>
      </c>
      <c r="K23" s="686" t="n">
        <v>0.0259955409390553</v>
      </c>
      <c r="L23" s="686" t="n">
        <v>0.0141989839052734</v>
      </c>
      <c r="M23" s="689" t="n">
        <v>0.0548234541636896</v>
      </c>
      <c r="N23" s="686" t="n">
        <v>-0.0211462353257558</v>
      </c>
      <c r="O23" s="692" t="n">
        <v>-0.0583562408567873</v>
      </c>
      <c r="P23" s="688" t="n">
        <v>-0.0745934005582151</v>
      </c>
      <c r="Q23" s="692" t="n">
        <v>0.022588704074997</v>
      </c>
      <c r="R23" s="755"/>
      <c r="S23" s="756"/>
    </row>
    <row r="24" s="663" customFormat="true" ht="42" hidden="false" customHeight="true" outlineLevel="0" collapsed="false">
      <c r="A24" s="672" t="s">
        <v>286</v>
      </c>
      <c r="B24" s="672" t="s">
        <v>277</v>
      </c>
      <c r="C24" s="674" t="n">
        <v>182561978</v>
      </c>
      <c r="D24" s="675" t="n">
        <v>840.07351836</v>
      </c>
      <c r="E24" s="676" t="n">
        <v>92.5227319</v>
      </c>
      <c r="F24" s="677" t="n">
        <v>510.83816054</v>
      </c>
      <c r="G24" s="677" t="n">
        <v>5.69994046</v>
      </c>
      <c r="H24" s="793" t="n">
        <v>160734679</v>
      </c>
      <c r="I24" s="676" t="n">
        <v>642.93802377</v>
      </c>
      <c r="J24" s="675" t="n">
        <v>77.9496889</v>
      </c>
      <c r="K24" s="679" t="n">
        <v>448.49544427</v>
      </c>
      <c r="L24" s="679" t="n">
        <v>3.33203905</v>
      </c>
      <c r="M24" s="678" t="n">
        <v>21827299</v>
      </c>
      <c r="N24" s="676" t="n">
        <v>197.13549459</v>
      </c>
      <c r="O24" s="675" t="n">
        <v>14.573043</v>
      </c>
      <c r="P24" s="697" t="n">
        <v>969.92549371</v>
      </c>
      <c r="Q24" s="681" t="n">
        <v>25.87388482</v>
      </c>
      <c r="R24" s="753" t="n">
        <f aca="false">M24/C24</f>
        <v>0.119561034773626</v>
      </c>
      <c r="S24" s="754" t="n">
        <f aca="false">SUM(N24:O24)/SUM(D24:E24)</f>
        <v>0.227009852903631</v>
      </c>
      <c r="T24" s="758"/>
      <c r="U24" s="758"/>
      <c r="V24" s="758"/>
      <c r="W24" s="758"/>
      <c r="X24" s="758"/>
      <c r="Y24" s="758"/>
      <c r="Z24" s="758"/>
    </row>
    <row r="25" s="663" customFormat="true" ht="42" hidden="false" customHeight="true" outlineLevel="0" collapsed="false">
      <c r="A25" s="711"/>
      <c r="B25" s="711" t="s">
        <v>230</v>
      </c>
      <c r="C25" s="759" t="n">
        <v>0.0293186710988158</v>
      </c>
      <c r="D25" s="687" t="n">
        <v>0.02583971321734</v>
      </c>
      <c r="E25" s="687" t="n">
        <v>0.0316896618424933</v>
      </c>
      <c r="F25" s="688" t="n">
        <v>-0.00281890487338077</v>
      </c>
      <c r="G25" s="688" t="n">
        <v>0.0182763760864506</v>
      </c>
      <c r="H25" s="687" t="n">
        <v>0.0257287894660125</v>
      </c>
      <c r="I25" s="687" t="n">
        <v>0.0302933255985731</v>
      </c>
      <c r="J25" s="687" t="n">
        <v>0.0401465165170993</v>
      </c>
      <c r="K25" s="687" t="n">
        <v>0.0054799597355526</v>
      </c>
      <c r="L25" s="688" t="n">
        <v>0.00625553528431433</v>
      </c>
      <c r="M25" s="689" t="n">
        <v>0.0565486093315581</v>
      </c>
      <c r="N25" s="687" t="n">
        <v>0.011578534623895</v>
      </c>
      <c r="O25" s="687" t="n">
        <v>-0.011307494178002</v>
      </c>
      <c r="P25" s="688" t="n">
        <v>-0.0440863254757562</v>
      </c>
      <c r="Q25" s="692" t="n">
        <v>0.0191886042058742</v>
      </c>
      <c r="R25" s="755"/>
      <c r="S25" s="756"/>
    </row>
    <row r="26" s="663" customFormat="true" ht="48.75" hidden="true" customHeight="true" outlineLevel="0" collapsed="false">
      <c r="A26" s="790"/>
      <c r="B26" s="696" t="s">
        <v>282</v>
      </c>
      <c r="C26" s="674" t="n">
        <v>44482859</v>
      </c>
      <c r="D26" s="675" t="n">
        <v>200.5032229</v>
      </c>
      <c r="E26" s="676" t="n">
        <v>22.363724</v>
      </c>
      <c r="F26" s="677" t="n">
        <v>501.01758725</v>
      </c>
      <c r="G26" s="757" t="n">
        <v>5.6849863</v>
      </c>
      <c r="H26" s="678" t="n">
        <v>39228603</v>
      </c>
      <c r="I26" s="676" t="n">
        <v>154.03379584</v>
      </c>
      <c r="J26" s="675" t="n">
        <v>18.8478328</v>
      </c>
      <c r="K26" s="679" t="n">
        <v>440.70299582</v>
      </c>
      <c r="L26" s="681" t="n">
        <v>3.32908926</v>
      </c>
      <c r="M26" s="678" t="n">
        <v>5254256</v>
      </c>
      <c r="N26" s="676" t="n">
        <v>46.46942706</v>
      </c>
      <c r="O26" s="680" t="n">
        <v>3.5158912</v>
      </c>
      <c r="P26" s="697" t="n">
        <v>951.3300886</v>
      </c>
      <c r="Q26" s="681" t="n">
        <v>25.95469248</v>
      </c>
      <c r="R26" s="753" t="n">
        <f aca="false">M26/C26</f>
        <v>0.118118666788032</v>
      </c>
      <c r="S26" s="754" t="n">
        <f aca="false">SUM(N26:O26)/SUM(D26:E26)</f>
        <v>0.224283227976504</v>
      </c>
      <c r="T26" s="758"/>
      <c r="U26" s="758"/>
      <c r="V26" s="758"/>
      <c r="W26" s="758"/>
      <c r="X26" s="758"/>
      <c r="Y26" s="758"/>
      <c r="Z26" s="758"/>
    </row>
    <row r="27" s="663" customFormat="true" ht="48" hidden="true" customHeight="true" outlineLevel="0" collapsed="false">
      <c r="A27" s="711"/>
      <c r="B27" s="685" t="s">
        <v>230</v>
      </c>
      <c r="C27" s="686" t="n">
        <v>-0.0297314326132897</v>
      </c>
      <c r="D27" s="687" t="n">
        <v>-0.0142975536719417</v>
      </c>
      <c r="E27" s="686" t="n">
        <v>-0.0412037682110433</v>
      </c>
      <c r="F27" s="688" t="n">
        <v>0.0130541028285203</v>
      </c>
      <c r="G27" s="692" t="n">
        <v>0.0478577800125577</v>
      </c>
      <c r="H27" s="668" t="n">
        <v>-0.0400381717711593</v>
      </c>
      <c r="I27" s="665" t="n">
        <v>-0.0122125637403451</v>
      </c>
      <c r="J27" s="666" t="n">
        <v>-0.0379347401967241</v>
      </c>
      <c r="K27" s="666" t="n">
        <v>0.0259955409390553</v>
      </c>
      <c r="L27" s="797" t="n">
        <v>0.0141989839052734</v>
      </c>
      <c r="M27" s="668" t="n">
        <v>0.0548234541636896</v>
      </c>
      <c r="N27" s="665" t="n">
        <v>-0.0211462353257558</v>
      </c>
      <c r="O27" s="669" t="n">
        <v>-0.0583562408567873</v>
      </c>
      <c r="P27" s="666" t="n">
        <v>-0.0745934005582151</v>
      </c>
      <c r="Q27" s="797" t="n">
        <v>0.022588704074997</v>
      </c>
      <c r="R27" s="755"/>
      <c r="S27" s="756"/>
    </row>
    <row r="28" s="663" customFormat="true" ht="48" hidden="true" customHeight="true" outlineLevel="0" collapsed="false">
      <c r="A28" s="711"/>
      <c r="B28" s="700" t="s">
        <v>283</v>
      </c>
      <c r="C28" s="798" t="n">
        <v>45733095</v>
      </c>
      <c r="D28" s="799" t="n">
        <v>210.83007187</v>
      </c>
      <c r="E28" s="800" t="n">
        <v>23.1293595</v>
      </c>
      <c r="F28" s="801" t="n">
        <v>511.57576667</v>
      </c>
      <c r="G28" s="802" t="n">
        <v>5.65712603</v>
      </c>
      <c r="H28" s="705" t="n">
        <v>40329332</v>
      </c>
      <c r="I28" s="703" t="n">
        <v>162.24005659</v>
      </c>
      <c r="J28" s="702" t="n">
        <v>19.5168785</v>
      </c>
      <c r="K28" s="706" t="n">
        <v>450.68173976</v>
      </c>
      <c r="L28" s="803" t="n">
        <v>3.32359214</v>
      </c>
      <c r="M28" s="705" t="n">
        <v>5403763</v>
      </c>
      <c r="N28" s="703" t="n">
        <v>48.59001528</v>
      </c>
      <c r="O28" s="708" t="n">
        <v>3.612481</v>
      </c>
      <c r="P28" s="657" t="n">
        <v>966.03970751</v>
      </c>
      <c r="Q28" s="804" t="n">
        <v>25.79278089</v>
      </c>
      <c r="R28" s="753" t="n">
        <f aca="false">M28/C28</f>
        <v>0.118158698859108</v>
      </c>
      <c r="S28" s="754" t="n">
        <f aca="false">SUM(N28:O28)/SUM(D28:E28)</f>
        <v>0.223126274390039</v>
      </c>
      <c r="T28" s="758"/>
      <c r="U28" s="758"/>
      <c r="V28" s="758"/>
      <c r="W28" s="758"/>
      <c r="X28" s="758"/>
      <c r="Y28" s="758"/>
      <c r="Z28" s="758"/>
    </row>
    <row r="29" s="663" customFormat="true" ht="48" hidden="true" customHeight="true" outlineLevel="0" collapsed="false">
      <c r="A29" s="790"/>
      <c r="B29" s="685" t="s">
        <v>230</v>
      </c>
      <c r="C29" s="686" t="n">
        <v>0.0728929455505791</v>
      </c>
      <c r="D29" s="687" t="n">
        <v>0.0385220962861168</v>
      </c>
      <c r="E29" s="686" t="n">
        <v>0.0479883127173077</v>
      </c>
      <c r="F29" s="688" t="n">
        <v>-0.0311705266421869</v>
      </c>
      <c r="G29" s="692" t="n">
        <v>-0.00449398219020469</v>
      </c>
      <c r="H29" s="689" t="n">
        <v>0.0758703649974011</v>
      </c>
      <c r="I29" s="686" t="n">
        <v>0.0617006119720946</v>
      </c>
      <c r="J29" s="687" t="n">
        <v>0.0690067955531439</v>
      </c>
      <c r="K29" s="687" t="n">
        <v>-0.0124457485069662</v>
      </c>
      <c r="L29" s="805" t="n">
        <v>-0.00156284203447921</v>
      </c>
      <c r="M29" s="689" t="n">
        <v>0.0511818046532981</v>
      </c>
      <c r="N29" s="686" t="n">
        <v>-0.0320370536003739</v>
      </c>
      <c r="O29" s="687" t="n">
        <v>-0.0526443019788812</v>
      </c>
      <c r="P29" s="687" t="n">
        <v>-0.0805509916123184</v>
      </c>
      <c r="Q29" s="805" t="n">
        <v>0.0212936967385842</v>
      </c>
      <c r="R29" s="755"/>
      <c r="S29" s="756"/>
    </row>
    <row r="30" s="663" customFormat="true" ht="43.5" hidden="true" customHeight="true" outlineLevel="0" collapsed="false">
      <c r="A30" s="790"/>
      <c r="B30" s="696" t="s">
        <v>284</v>
      </c>
      <c r="C30" s="652" t="n">
        <v>44065268</v>
      </c>
      <c r="D30" s="653" t="n">
        <v>207.28544488</v>
      </c>
      <c r="E30" s="654" t="n">
        <v>22.507098</v>
      </c>
      <c r="F30" s="655" t="n">
        <v>521.48223149</v>
      </c>
      <c r="G30" s="751" t="n">
        <v>5.76898428</v>
      </c>
      <c r="H30" s="678" t="n">
        <v>38652940</v>
      </c>
      <c r="I30" s="676" t="n">
        <v>157.79345439</v>
      </c>
      <c r="J30" s="675" t="n">
        <v>18.9003687</v>
      </c>
      <c r="K30" s="657" t="n">
        <v>457.12906467</v>
      </c>
      <c r="L30" s="804" t="n">
        <v>3.33878292</v>
      </c>
      <c r="M30" s="678" t="n">
        <v>5412328</v>
      </c>
      <c r="N30" s="676" t="n">
        <v>49.49199049</v>
      </c>
      <c r="O30" s="675" t="n">
        <v>3.6067293</v>
      </c>
      <c r="P30" s="657" t="n">
        <v>981.06987954</v>
      </c>
      <c r="Q30" s="804" t="n">
        <v>25.91397659</v>
      </c>
      <c r="R30" s="753" t="n">
        <f aca="false">M30/C30</f>
        <v>0.122825260021112</v>
      </c>
      <c r="S30" s="754" t="n">
        <f aca="false">SUM(N30:O30)/SUM(D30:E30)</f>
        <v>0.231072423519543</v>
      </c>
      <c r="T30" s="758"/>
      <c r="U30" s="758"/>
      <c r="V30" s="758"/>
      <c r="W30" s="758"/>
      <c r="X30" s="758"/>
      <c r="Y30" s="758"/>
      <c r="Z30" s="758"/>
    </row>
    <row r="31" s="663" customFormat="true" ht="43.5" hidden="true" customHeight="true" outlineLevel="0" collapsed="false">
      <c r="A31" s="790"/>
      <c r="B31" s="685" t="s">
        <v>230</v>
      </c>
      <c r="C31" s="686" t="n">
        <v>0.0631867860764661</v>
      </c>
      <c r="D31" s="687" t="n">
        <v>0.0302735652898081</v>
      </c>
      <c r="E31" s="686" t="n">
        <v>0.0794540872178886</v>
      </c>
      <c r="F31" s="688" t="n">
        <v>-0.0266134582549989</v>
      </c>
      <c r="G31" s="692" t="n">
        <v>-0.000524775298984204</v>
      </c>
      <c r="H31" s="689" t="n">
        <v>0.0651052190181634</v>
      </c>
      <c r="I31" s="686" t="n">
        <v>0.0519347247234863</v>
      </c>
      <c r="J31" s="687" t="n">
        <v>0.0996916732997633</v>
      </c>
      <c r="K31" s="687" t="n">
        <v>-0.00775616110656985</v>
      </c>
      <c r="L31" s="805" t="n">
        <v>0.000443777651641275</v>
      </c>
      <c r="M31" s="689" t="n">
        <v>0.0496843767867019</v>
      </c>
      <c r="N31" s="686" t="n">
        <v>-0.0331987271191075</v>
      </c>
      <c r="O31" s="687" t="n">
        <v>-0.0154893438021322</v>
      </c>
      <c r="P31" s="687" t="n">
        <v>-0.0778332888684969</v>
      </c>
      <c r="Q31" s="805" t="n">
        <v>0.0213445107237706</v>
      </c>
      <c r="R31" s="755"/>
      <c r="S31" s="756"/>
    </row>
    <row r="32" s="663" customFormat="true" ht="43.5" hidden="true" customHeight="true" outlineLevel="0" collapsed="false">
      <c r="A32" s="790"/>
      <c r="B32" s="696" t="s">
        <v>285</v>
      </c>
      <c r="C32" s="652" t="n">
        <v>48280756</v>
      </c>
      <c r="D32" s="653" t="n">
        <v>221.45477871</v>
      </c>
      <c r="E32" s="654" t="n">
        <v>24.5225504</v>
      </c>
      <c r="F32" s="655" t="n">
        <v>509.47282</v>
      </c>
      <c r="G32" s="751" t="n">
        <v>5.6913268</v>
      </c>
      <c r="H32" s="678" t="n">
        <v>42523804</v>
      </c>
      <c r="I32" s="676" t="n">
        <v>168.87071695</v>
      </c>
      <c r="J32" s="675" t="n">
        <v>20.6846089</v>
      </c>
      <c r="K32" s="657" t="n">
        <v>445.76286225</v>
      </c>
      <c r="L32" s="804" t="n">
        <v>3.33664126</v>
      </c>
      <c r="M32" s="678" t="n">
        <v>5756952</v>
      </c>
      <c r="N32" s="676" t="n">
        <v>52.58406176</v>
      </c>
      <c r="O32" s="675" t="n">
        <v>3.8379415</v>
      </c>
      <c r="P32" s="657" t="n">
        <v>980.06728665</v>
      </c>
      <c r="Q32" s="804" t="n">
        <v>25.83840775</v>
      </c>
      <c r="R32" s="753" t="n">
        <f aca="false">M32/C32</f>
        <v>0.119239060796811</v>
      </c>
      <c r="S32" s="754" t="n">
        <f aca="false">SUM(N32:O32)/SUM(D32:E32)</f>
        <v>0.229378875948231</v>
      </c>
      <c r="T32" s="758"/>
      <c r="U32" s="758"/>
      <c r="V32" s="758"/>
      <c r="W32" s="758"/>
      <c r="X32" s="758"/>
      <c r="Y32" s="758"/>
      <c r="Z32" s="758"/>
    </row>
    <row r="33" s="663" customFormat="true" ht="43.5" hidden="true" customHeight="true" outlineLevel="0" collapsed="false">
      <c r="A33" s="790"/>
      <c r="B33" s="685" t="s">
        <v>230</v>
      </c>
      <c r="C33" s="686" t="n">
        <v>0.0176437653823205</v>
      </c>
      <c r="D33" s="687" t="n">
        <v>0.0480722229506834</v>
      </c>
      <c r="E33" s="686" t="n">
        <v>0.0463939552643298</v>
      </c>
      <c r="F33" s="688" t="n">
        <v>0.0297362429179495</v>
      </c>
      <c r="G33" s="692" t="n">
        <v>0.0280806275223007</v>
      </c>
      <c r="H33" s="689" t="n">
        <v>0.0109650174393696</v>
      </c>
      <c r="I33" s="686" t="n">
        <v>0.0217177631607057</v>
      </c>
      <c r="J33" s="687" t="n">
        <v>0.039111019570043</v>
      </c>
      <c r="K33" s="687" t="n">
        <v>0.0124854702874071</v>
      </c>
      <c r="L33" s="805" t="n">
        <v>0.010684893632122</v>
      </c>
      <c r="M33" s="689" t="n">
        <v>0.0698498666811371</v>
      </c>
      <c r="N33" s="686" t="n">
        <v>0.142732547628483</v>
      </c>
      <c r="O33" s="687" t="n">
        <v>0.0874721777279639</v>
      </c>
      <c r="P33" s="687" t="n">
        <v>0.0644448843851284</v>
      </c>
      <c r="Q33" s="805" t="n">
        <v>0.0120057777810834</v>
      </c>
      <c r="R33" s="755"/>
      <c r="S33" s="756"/>
    </row>
    <row r="34" s="663" customFormat="true" ht="19.5" hidden="true" customHeight="false" outlineLevel="0" collapsed="false">
      <c r="A34" s="790"/>
      <c r="B34" s="664" t="n">
        <v>9909</v>
      </c>
      <c r="C34" s="652" t="n">
        <v>14893788</v>
      </c>
      <c r="D34" s="653" t="n">
        <v>69.24051881</v>
      </c>
      <c r="E34" s="654" t="n">
        <v>7.5866378</v>
      </c>
      <c r="F34" s="752" t="n">
        <v>515.83355833</v>
      </c>
      <c r="G34" s="660" t="n">
        <v>5.72536093</v>
      </c>
      <c r="H34" s="789" t="n">
        <v>13090789</v>
      </c>
      <c r="I34" s="654" t="n">
        <v>52.78540888</v>
      </c>
      <c r="J34" s="653" t="n">
        <v>6.3868202</v>
      </c>
      <c r="K34" s="658" t="n">
        <v>452.01422985</v>
      </c>
      <c r="L34" s="658" t="n">
        <v>3.33649668</v>
      </c>
      <c r="M34" s="656" t="n">
        <v>1802999</v>
      </c>
      <c r="N34" s="676" t="n">
        <v>16.45510993</v>
      </c>
      <c r="O34" s="675" t="n">
        <v>1.1998176</v>
      </c>
      <c r="P34" s="697" t="n">
        <v>979.1978548</v>
      </c>
      <c r="Q34" s="681" t="n">
        <v>25.84098923</v>
      </c>
      <c r="R34" s="753" t="n">
        <f aca="false">M34/C34</f>
        <v>0.121057114550039</v>
      </c>
      <c r="S34" s="754" t="n">
        <f aca="false">SUM(N34:O34)/SUM(D34:E34)</f>
        <v>0.229800610995175</v>
      </c>
    </row>
    <row r="35" s="663" customFormat="true" ht="20.25" hidden="true" customHeight="false" outlineLevel="0" collapsed="false">
      <c r="A35" s="709"/>
      <c r="B35" s="664" t="s">
        <v>230</v>
      </c>
      <c r="C35" s="665" t="n">
        <v>0.0294973079858927</v>
      </c>
      <c r="D35" s="666" t="n">
        <v>0.0110603764844903</v>
      </c>
      <c r="E35" s="665" t="n">
        <v>0.0357011065593316</v>
      </c>
      <c r="F35" s="667" t="n">
        <v>-0.0155959321869502</v>
      </c>
      <c r="G35" s="669" t="n">
        <v>0.0147784271643068</v>
      </c>
      <c r="H35" s="759" t="n">
        <v>0.0269167768241128</v>
      </c>
      <c r="I35" s="686" t="n">
        <v>0.0264664234353349</v>
      </c>
      <c r="J35" s="687" t="n">
        <v>0.0476955527086809</v>
      </c>
      <c r="K35" s="686" t="n">
        <v>0.00175235930254214</v>
      </c>
      <c r="L35" s="686" t="n">
        <v>0.00388186897337062</v>
      </c>
      <c r="M35" s="689" t="n">
        <v>0.0486295689275125</v>
      </c>
      <c r="N35" s="686" t="n">
        <v>-0.035382050829774</v>
      </c>
      <c r="O35" s="687" t="n">
        <v>-0.0237907444222721</v>
      </c>
      <c r="P35" s="688" t="n">
        <v>-0.0793727444457606</v>
      </c>
      <c r="Q35" s="692" t="n">
        <v>0.0226176205949964</v>
      </c>
      <c r="R35" s="755"/>
      <c r="S35" s="756"/>
    </row>
    <row r="36" customFormat="false" ht="45" hidden="true" customHeight="true" outlineLevel="0" collapsed="false">
      <c r="A36" s="790"/>
      <c r="B36" s="651" t="s">
        <v>239</v>
      </c>
      <c r="C36" s="652" t="n">
        <v>15477590</v>
      </c>
      <c r="D36" s="653" t="n">
        <v>72.04263812</v>
      </c>
      <c r="E36" s="654" t="n">
        <v>7.8699598</v>
      </c>
      <c r="F36" s="752" t="n">
        <v>516.31163456</v>
      </c>
      <c r="G36" s="660" t="n">
        <v>5.67936188</v>
      </c>
      <c r="H36" s="793" t="n">
        <v>13632338</v>
      </c>
      <c r="I36" s="676" t="n">
        <v>55.21185666</v>
      </c>
      <c r="J36" s="675" t="n">
        <v>6.640985</v>
      </c>
      <c r="K36" s="679" t="n">
        <v>453.72145013</v>
      </c>
      <c r="L36" s="679" t="n">
        <v>3.33104688</v>
      </c>
      <c r="M36" s="678" t="n">
        <v>1845252</v>
      </c>
      <c r="N36" s="676" t="n">
        <v>16.83078146</v>
      </c>
      <c r="O36" s="675" t="n">
        <v>1.2289748</v>
      </c>
      <c r="P36" s="697" t="n">
        <v>978.71489965</v>
      </c>
      <c r="Q36" s="681" t="n">
        <v>25.75587485</v>
      </c>
      <c r="R36" s="753" t="n">
        <f aca="false">M36/C36</f>
        <v>0.119220886455837</v>
      </c>
      <c r="S36" s="754" t="n">
        <f aca="false">SUM(N36:O36)/SUM(D36:E36)</f>
        <v>0.225993857415066</v>
      </c>
    </row>
    <row r="37" s="663" customFormat="true" ht="45" hidden="true" customHeight="true" outlineLevel="0" collapsed="false">
      <c r="A37" s="709"/>
      <c r="B37" s="685" t="s">
        <v>230</v>
      </c>
      <c r="C37" s="686" t="n">
        <v>-0.0322238357115487</v>
      </c>
      <c r="D37" s="687" t="n">
        <v>0.0152351438156766</v>
      </c>
      <c r="E37" s="686" t="n">
        <v>0.00548045864299129</v>
      </c>
      <c r="F37" s="688" t="n">
        <v>0.0480378887388842</v>
      </c>
      <c r="G37" s="692" t="n">
        <v>0.030972347908534</v>
      </c>
      <c r="H37" s="759" t="n">
        <v>-0.0395259242308172</v>
      </c>
      <c r="I37" s="686" t="n">
        <v>-0.0105726014762891</v>
      </c>
      <c r="J37" s="687" t="n">
        <v>-0.0029970208444805</v>
      </c>
      <c r="K37" s="686" t="n">
        <v>0.0309859198134419</v>
      </c>
      <c r="L37" s="686" t="n">
        <v>0.00943101059637641</v>
      </c>
      <c r="M37" s="689" t="n">
        <v>0.0253672897492276</v>
      </c>
      <c r="N37" s="686" t="n">
        <v>0.110231691442734</v>
      </c>
      <c r="O37" s="687" t="n">
        <v>0.0539045046894566</v>
      </c>
      <c r="P37" s="688" t="n">
        <v>0.078841094424889</v>
      </c>
      <c r="Q37" s="692" t="n">
        <v>0.0138158289579053</v>
      </c>
      <c r="R37" s="755"/>
      <c r="S37" s="756"/>
    </row>
    <row r="38" customFormat="false" ht="40.5" hidden="true" customHeight="true" outlineLevel="0" collapsed="false">
      <c r="A38" s="790"/>
      <c r="B38" s="651" t="s">
        <v>240</v>
      </c>
      <c r="C38" s="652" t="n">
        <v>15893662</v>
      </c>
      <c r="D38" s="653" t="n">
        <v>73.23852076</v>
      </c>
      <c r="E38" s="654" t="n">
        <v>8.0741193</v>
      </c>
      <c r="F38" s="752" t="n">
        <v>511.60418574</v>
      </c>
      <c r="G38" s="660" t="n">
        <v>5.71224721</v>
      </c>
      <c r="H38" s="793" t="n">
        <v>13982685</v>
      </c>
      <c r="I38" s="676" t="n">
        <v>55.86364382</v>
      </c>
      <c r="J38" s="675" t="n">
        <v>6.7999295</v>
      </c>
      <c r="K38" s="679" t="n">
        <v>448.15121931</v>
      </c>
      <c r="L38" s="679" t="n">
        <v>3.3400259</v>
      </c>
      <c r="M38" s="678" t="n">
        <v>1910977</v>
      </c>
      <c r="N38" s="676" t="n">
        <v>17.37487694</v>
      </c>
      <c r="O38" s="675" t="n">
        <v>1.2741898</v>
      </c>
      <c r="P38" s="697" t="n">
        <v>975.89174229</v>
      </c>
      <c r="Q38" s="681" t="n">
        <v>25.8168026</v>
      </c>
      <c r="R38" s="753" t="n">
        <f aca="false">M38/C38</f>
        <v>0.12023516040545</v>
      </c>
      <c r="S38" s="754" t="n">
        <f aca="false">SUM(N38:O38)/SUM(D38:E38)</f>
        <v>0.229350156706743</v>
      </c>
    </row>
    <row r="39" s="663" customFormat="true" ht="40.5" hidden="true" customHeight="true" outlineLevel="0" collapsed="false">
      <c r="A39" s="709"/>
      <c r="B39" s="685" t="s">
        <v>230</v>
      </c>
      <c r="C39" s="686" t="n">
        <v>0.0207836720464578</v>
      </c>
      <c r="D39" s="687" t="n">
        <v>0.0636196498290831</v>
      </c>
      <c r="E39" s="686" t="n">
        <v>0.06129670822803</v>
      </c>
      <c r="F39" s="688" t="n">
        <v>0.0417374049489099</v>
      </c>
      <c r="G39" s="692" t="n">
        <v>0.0450008760925011</v>
      </c>
      <c r="H39" s="759" t="n">
        <v>0.00973047395215088</v>
      </c>
      <c r="I39" s="686" t="n">
        <v>0.0323892549582194</v>
      </c>
      <c r="J39" s="687" t="n">
        <v>0.0477530579452277</v>
      </c>
      <c r="K39" s="686" t="n">
        <v>0.0240699411718883</v>
      </c>
      <c r="L39" s="686" t="n">
        <v>0.0148728431464411</v>
      </c>
      <c r="M39" s="689" t="n">
        <v>0.109664768038947</v>
      </c>
      <c r="N39" s="686" t="n">
        <v>0.178214729273496</v>
      </c>
      <c r="O39" s="687" t="n">
        <v>0.13993365751295</v>
      </c>
      <c r="P39" s="688" t="n">
        <v>0.0593447486846122</v>
      </c>
      <c r="Q39" s="692" t="n">
        <v>0.0126483594878375</v>
      </c>
      <c r="R39" s="755"/>
      <c r="S39" s="756"/>
    </row>
    <row r="40" customFormat="false" ht="40.5" hidden="true" customHeight="true" outlineLevel="0" collapsed="false">
      <c r="A40" s="790"/>
      <c r="B40" s="651" t="s">
        <v>241</v>
      </c>
      <c r="C40" s="652" t="n">
        <v>16880729</v>
      </c>
      <c r="D40" s="653" t="n">
        <v>75.95426838</v>
      </c>
      <c r="E40" s="654" t="n">
        <v>8.5650142</v>
      </c>
      <c r="F40" s="752" t="n">
        <v>500.68502717</v>
      </c>
      <c r="G40" s="660" t="n">
        <v>5.68435385</v>
      </c>
      <c r="H40" s="793" t="n">
        <v>14883715</v>
      </c>
      <c r="I40" s="676" t="n">
        <v>57.66764819</v>
      </c>
      <c r="J40" s="675" t="n">
        <v>7.2324027</v>
      </c>
      <c r="K40" s="679" t="n">
        <v>436.04739065</v>
      </c>
      <c r="L40" s="679" t="n">
        <v>3.33738586</v>
      </c>
      <c r="M40" s="678" t="n">
        <v>1997014</v>
      </c>
      <c r="N40" s="676" t="n">
        <v>18.28662019</v>
      </c>
      <c r="O40" s="675" t="n">
        <v>1.3326115</v>
      </c>
      <c r="P40" s="697" t="n">
        <v>982.42835003</v>
      </c>
      <c r="Q40" s="681" t="n">
        <v>25.97181665</v>
      </c>
      <c r="R40" s="753" t="n">
        <f aca="false">M40/C40</f>
        <v>0.118301407480684</v>
      </c>
      <c r="S40" s="754" t="n">
        <f aca="false">SUM(N40:O40)/SUM(D40:E40)</f>
        <v>0.23212728611876</v>
      </c>
    </row>
    <row r="41" customFormat="false" ht="40.5" hidden="true" customHeight="true" outlineLevel="0" collapsed="false">
      <c r="A41" s="806"/>
      <c r="B41" s="685" t="s">
        <v>230</v>
      </c>
      <c r="C41" s="686" t="n">
        <v>0.0629566840558786</v>
      </c>
      <c r="D41" s="687" t="n">
        <v>0.0626257557837948</v>
      </c>
      <c r="E41" s="686" t="n">
        <v>0.0705674254183535</v>
      </c>
      <c r="F41" s="688" t="n">
        <v>0.00044074743081346</v>
      </c>
      <c r="G41" s="692" t="n">
        <v>0.00938729280146156</v>
      </c>
      <c r="H41" s="759" t="n">
        <v>0.0615015870765341</v>
      </c>
      <c r="I41" s="686" t="n">
        <v>0.0415277842805932</v>
      </c>
      <c r="J41" s="687" t="n">
        <v>0.0706576653332698</v>
      </c>
      <c r="K41" s="686" t="n">
        <v>-0.0158325836401735</v>
      </c>
      <c r="L41" s="686" t="n">
        <v>0.00736992593882979</v>
      </c>
      <c r="M41" s="689" t="n">
        <v>0.0739284586895368</v>
      </c>
      <c r="N41" s="686" t="n">
        <v>0.135139061771549</v>
      </c>
      <c r="O41" s="687" t="n">
        <v>0.070077936911396</v>
      </c>
      <c r="P41" s="688" t="n">
        <v>0.052649689754519</v>
      </c>
      <c r="Q41" s="692" t="n">
        <v>0.0110284499162459</v>
      </c>
      <c r="R41" s="755"/>
      <c r="S41" s="756"/>
    </row>
    <row r="42" s="663" customFormat="true" ht="48.75" hidden="false" customHeight="true" outlineLevel="0" collapsed="false">
      <c r="A42" s="672" t="s">
        <v>287</v>
      </c>
      <c r="B42" s="672" t="s">
        <v>277</v>
      </c>
      <c r="C42" s="674" t="n">
        <v>192289472</v>
      </c>
      <c r="D42" s="675" t="n">
        <v>882.64907613</v>
      </c>
      <c r="E42" s="676" t="n">
        <v>98.23993342</v>
      </c>
      <c r="F42" s="677" t="n">
        <v>510.1106157</v>
      </c>
      <c r="G42" s="677" t="n">
        <v>5.73708706</v>
      </c>
      <c r="H42" s="793" t="n">
        <v>169079627</v>
      </c>
      <c r="I42" s="676" t="n">
        <v>664.99599342</v>
      </c>
      <c r="J42" s="675" t="n">
        <v>82.96307952</v>
      </c>
      <c r="K42" s="679" t="n">
        <v>442.37090311</v>
      </c>
      <c r="L42" s="679" t="n">
        <v>3.34905558</v>
      </c>
      <c r="M42" s="678" t="n">
        <v>23209845</v>
      </c>
      <c r="N42" s="676" t="n">
        <v>217.65308271</v>
      </c>
      <c r="O42" s="675" t="n">
        <v>15.2768539</v>
      </c>
      <c r="P42" s="697" t="n">
        <v>1003.58247377</v>
      </c>
      <c r="Q42" s="681" t="n">
        <v>26.0393186</v>
      </c>
      <c r="R42" s="682" t="n">
        <f aca="false">M42/C42</f>
        <v>0.120702630043105</v>
      </c>
      <c r="S42" s="683" t="n">
        <f aca="false">SUM(N42:O42)/SUM(D42:E42)</f>
        <v>0.237468188900251</v>
      </c>
    </row>
    <row r="43" s="663" customFormat="true" ht="48.75" hidden="false" customHeight="true" outlineLevel="0" collapsed="false">
      <c r="A43" s="672"/>
      <c r="B43" s="711" t="s">
        <v>230</v>
      </c>
      <c r="C43" s="759" t="n">
        <v>0.0532832417054552</v>
      </c>
      <c r="D43" s="687" t="n">
        <v>0.0506807521478792</v>
      </c>
      <c r="E43" s="687" t="n">
        <v>0.0617923985013678</v>
      </c>
      <c r="F43" s="688" t="n">
        <v>-0.00142421787603131</v>
      </c>
      <c r="G43" s="688" t="n">
        <v>0.00651701544264904</v>
      </c>
      <c r="H43" s="687" t="n">
        <v>0.0519175329923669</v>
      </c>
      <c r="I43" s="687" t="n">
        <v>0.0343080807706138</v>
      </c>
      <c r="J43" s="687" t="n">
        <v>0.0643157232664722</v>
      </c>
      <c r="K43" s="687" t="n">
        <v>-0.0136557488782717</v>
      </c>
      <c r="L43" s="688" t="n">
        <v>0.00510694194895467</v>
      </c>
      <c r="M43" s="689" t="n">
        <v>0.063340223634633</v>
      </c>
      <c r="N43" s="687" t="n">
        <v>0.104078609296982</v>
      </c>
      <c r="O43" s="687" t="n">
        <v>0.0482953971932973</v>
      </c>
      <c r="P43" s="688" t="n">
        <v>0.0347005829605127</v>
      </c>
      <c r="Q43" s="692" t="n">
        <v>0.00639385160562056</v>
      </c>
      <c r="R43" s="755"/>
      <c r="S43" s="756"/>
    </row>
    <row r="44" s="663" customFormat="true" ht="48.75" hidden="false" customHeight="true" outlineLevel="0" collapsed="false">
      <c r="A44" s="672"/>
      <c r="B44" s="710" t="s">
        <v>282</v>
      </c>
      <c r="C44" s="674" t="n">
        <v>54200686</v>
      </c>
      <c r="D44" s="675" t="n">
        <v>226.36767662</v>
      </c>
      <c r="E44" s="676" t="n">
        <v>27.1607092</v>
      </c>
      <c r="F44" s="697" t="n">
        <v>467.75862914</v>
      </c>
      <c r="G44" s="697" t="n">
        <v>5.3620064</v>
      </c>
      <c r="H44" s="678" t="n">
        <v>48627282</v>
      </c>
      <c r="I44" s="676" t="n">
        <v>174.75523587</v>
      </c>
      <c r="J44" s="675" t="n">
        <v>23.4611658</v>
      </c>
      <c r="K44" s="657" t="n">
        <v>407.62385541</v>
      </c>
      <c r="L44" s="679" t="n">
        <v>3.30010448</v>
      </c>
      <c r="M44" s="678" t="n">
        <v>5573404</v>
      </c>
      <c r="N44" s="676" t="n">
        <v>51.61244075</v>
      </c>
      <c r="O44" s="675" t="n">
        <v>3.6995434</v>
      </c>
      <c r="P44" s="679" t="n">
        <v>992.42732359</v>
      </c>
      <c r="Q44" s="681" t="n">
        <v>26.34789656</v>
      </c>
      <c r="R44" s="682" t="n">
        <f aca="false">M44/C44</f>
        <v>0.102829030614114</v>
      </c>
      <c r="S44" s="683" t="n">
        <f aca="false">SUM(N44:O44)/SUM(D44:E44)</f>
        <v>0.218168801773819</v>
      </c>
    </row>
    <row r="45" s="663" customFormat="true" ht="48.75" hidden="false" customHeight="true" outlineLevel="0" collapsed="false">
      <c r="A45" s="672"/>
      <c r="B45" s="711" t="s">
        <v>230</v>
      </c>
      <c r="C45" s="686" t="n">
        <v>0.218462284539759</v>
      </c>
      <c r="D45" s="687" t="n">
        <v>0.128997695627565</v>
      </c>
      <c r="E45" s="686" t="n">
        <v>0.214498497656294</v>
      </c>
      <c r="F45" s="688" t="n">
        <v>-0.0663828156064397</v>
      </c>
      <c r="G45" s="688" t="n">
        <v>-0.0568127842278178</v>
      </c>
      <c r="H45" s="689" t="n">
        <v>0.239587400040731</v>
      </c>
      <c r="I45" s="686" t="n">
        <v>0.134525283344468</v>
      </c>
      <c r="J45" s="687" t="n">
        <v>0.244767292290496</v>
      </c>
      <c r="K45" s="687" t="n">
        <v>-0.075059939968075</v>
      </c>
      <c r="L45" s="686" t="n">
        <v>-0.00870651933195688</v>
      </c>
      <c r="M45" s="689" t="n">
        <v>0.0607408546519241</v>
      </c>
      <c r="N45" s="686" t="n">
        <v>0.110675211970216</v>
      </c>
      <c r="O45" s="687" t="n">
        <v>0.0522348928203467</v>
      </c>
      <c r="P45" s="686" t="n">
        <v>0.0431997636598247</v>
      </c>
      <c r="Q45" s="692" t="n">
        <v>0.0151496335509655</v>
      </c>
      <c r="R45" s="670"/>
      <c r="S45" s="671"/>
    </row>
    <row r="46" s="663" customFormat="true" ht="48.75" hidden="false" customHeight="true" outlineLevel="0" collapsed="false">
      <c r="A46" s="672"/>
      <c r="B46" s="710" t="s">
        <v>283</v>
      </c>
      <c r="C46" s="674" t="n">
        <v>46105285</v>
      </c>
      <c r="D46" s="675" t="n">
        <v>217.00344974</v>
      </c>
      <c r="E46" s="676" t="n">
        <v>23.67573951</v>
      </c>
      <c r="F46" s="697" t="n">
        <v>522.02082527</v>
      </c>
      <c r="G46" s="697" t="n">
        <v>5.80406768</v>
      </c>
      <c r="H46" s="678" t="n">
        <v>40398704</v>
      </c>
      <c r="I46" s="676" t="n">
        <v>162.8767463</v>
      </c>
      <c r="J46" s="675" t="n">
        <v>19.89842101</v>
      </c>
      <c r="K46" s="657" t="n">
        <v>452.42829401</v>
      </c>
      <c r="L46" s="679" t="n">
        <v>3.35859222</v>
      </c>
      <c r="M46" s="678" t="n">
        <v>5706581</v>
      </c>
      <c r="N46" s="676" t="n">
        <v>54.12670344</v>
      </c>
      <c r="O46" s="675" t="n">
        <v>3.7773185</v>
      </c>
      <c r="P46" s="679" t="n">
        <v>1014.68851384</v>
      </c>
      <c r="Q46" s="681" t="n">
        <v>26.01392314</v>
      </c>
      <c r="R46" s="682" t="n">
        <f aca="false">M46/C46</f>
        <v>0.123772816934111</v>
      </c>
      <c r="S46" s="683" t="n">
        <f aca="false">SUM(N46:O46)/SUM(D46:E46)</f>
        <v>0.240585910732205</v>
      </c>
    </row>
    <row r="47" s="663" customFormat="true" ht="48.75" hidden="false" customHeight="true" outlineLevel="0" collapsed="false">
      <c r="A47" s="672"/>
      <c r="B47" s="711" t="s">
        <v>230</v>
      </c>
      <c r="C47" s="686" t="n">
        <v>0.00813830771785717</v>
      </c>
      <c r="D47" s="687" t="n">
        <v>0.0292812966160092</v>
      </c>
      <c r="E47" s="686" t="n">
        <v>0.0236227903327804</v>
      </c>
      <c r="F47" s="688" t="n">
        <v>0.0204174225608653</v>
      </c>
      <c r="G47" s="688" t="n">
        <v>0.0259746113522594</v>
      </c>
      <c r="H47" s="689" t="n">
        <v>0.00172013759117062</v>
      </c>
      <c r="I47" s="686" t="n">
        <v>0.00392436814546371</v>
      </c>
      <c r="J47" s="687" t="n">
        <v>0.0195493613386997</v>
      </c>
      <c r="K47" s="687" t="n">
        <v>0.00387536058356841</v>
      </c>
      <c r="L47" s="686" t="n">
        <v>0.0105307987640142</v>
      </c>
      <c r="M47" s="689" t="n">
        <v>0.056038356974575</v>
      </c>
      <c r="N47" s="686" t="n">
        <v>0.113947034757961</v>
      </c>
      <c r="O47" s="687" t="n">
        <v>0.045629997777151</v>
      </c>
      <c r="P47" s="686" t="n">
        <v>0.0503590131459442</v>
      </c>
      <c r="Q47" s="692" t="n">
        <v>0.00857380407886677</v>
      </c>
      <c r="R47" s="670"/>
      <c r="S47" s="671"/>
    </row>
    <row r="48" s="663" customFormat="true" ht="48.75" hidden="false" customHeight="true" outlineLevel="0" collapsed="false">
      <c r="A48" s="672"/>
      <c r="B48" s="710" t="s">
        <v>284</v>
      </c>
      <c r="C48" s="674" t="n">
        <v>43338797</v>
      </c>
      <c r="D48" s="675" t="n">
        <v>212.29598214</v>
      </c>
      <c r="E48" s="676" t="n">
        <v>22.51706981</v>
      </c>
      <c r="F48" s="697" t="n">
        <v>541.80796008</v>
      </c>
      <c r="G48" s="697" t="n">
        <v>6.03412492</v>
      </c>
      <c r="H48" s="678" t="n">
        <v>37527959</v>
      </c>
      <c r="I48" s="676" t="n">
        <v>156.54805854</v>
      </c>
      <c r="J48" s="675" t="n">
        <v>18.67493081</v>
      </c>
      <c r="K48" s="657" t="n">
        <v>466.91318691</v>
      </c>
      <c r="L48" s="679" t="n">
        <v>3.39082165</v>
      </c>
      <c r="M48" s="678" t="n">
        <v>5810838</v>
      </c>
      <c r="N48" s="676" t="n">
        <v>55.7479236</v>
      </c>
      <c r="O48" s="675" t="n">
        <v>3.842139</v>
      </c>
      <c r="P48" s="679" t="n">
        <v>1025.4986045</v>
      </c>
      <c r="Q48" s="681" t="n">
        <v>25.97775411</v>
      </c>
      <c r="R48" s="682" t="n">
        <f aca="false">M48/C48</f>
        <v>0.134079356194405</v>
      </c>
      <c r="S48" s="683" t="n">
        <f aca="false">SUM(N48:O48)/SUM(D48:E48)</f>
        <v>0.253776619762554</v>
      </c>
    </row>
    <row r="49" s="663" customFormat="true" ht="48.75" hidden="false" customHeight="true" outlineLevel="0" collapsed="false">
      <c r="A49" s="672"/>
      <c r="B49" s="711" t="s">
        <v>230</v>
      </c>
      <c r="C49" s="686" t="n">
        <v>-0.0164862494425315</v>
      </c>
      <c r="D49" s="687" t="n">
        <v>0.0241721615470911</v>
      </c>
      <c r="E49" s="686" t="n">
        <v>0.000443051787484938</v>
      </c>
      <c r="F49" s="688" t="n">
        <v>0.0389768382556861</v>
      </c>
      <c r="G49" s="688" t="n">
        <v>0.0459596745512367</v>
      </c>
      <c r="H49" s="689" t="n">
        <v>-0.0291046683641658</v>
      </c>
      <c r="I49" s="686" t="n">
        <v>-0.00789256978253283</v>
      </c>
      <c r="J49" s="687" t="n">
        <v>-0.0119276980030555</v>
      </c>
      <c r="K49" s="687" t="n">
        <v>0.0214034131631142</v>
      </c>
      <c r="L49" s="686" t="n">
        <v>0.0155861375977089</v>
      </c>
      <c r="M49" s="689" t="n">
        <v>0.0736300534631309</v>
      </c>
      <c r="N49" s="686" t="n">
        <v>0.126402940113391</v>
      </c>
      <c r="O49" s="687" t="n">
        <v>0.0652695781743309</v>
      </c>
      <c r="P49" s="686" t="n">
        <v>0.0452859942870039</v>
      </c>
      <c r="Q49" s="692" t="n">
        <v>0.00246112439665502</v>
      </c>
      <c r="R49" s="670"/>
      <c r="S49" s="671"/>
    </row>
    <row r="50" s="663" customFormat="true" ht="48.75" hidden="false" customHeight="true" outlineLevel="0" collapsed="false">
      <c r="A50" s="672"/>
      <c r="B50" s="710" t="s">
        <v>285</v>
      </c>
      <c r="C50" s="674" t="n">
        <v>48644704</v>
      </c>
      <c r="D50" s="675" t="n">
        <v>226.98196763</v>
      </c>
      <c r="E50" s="676" t="n">
        <v>24.8864149</v>
      </c>
      <c r="F50" s="697" t="n">
        <v>517.77143619</v>
      </c>
      <c r="G50" s="697" t="n">
        <v>5.82862656</v>
      </c>
      <c r="H50" s="678" t="n">
        <v>42525682</v>
      </c>
      <c r="I50" s="676" t="n">
        <v>170.81595271</v>
      </c>
      <c r="J50" s="675" t="n">
        <v>20.9285619</v>
      </c>
      <c r="K50" s="657" t="n">
        <v>450.89109825</v>
      </c>
      <c r="L50" s="679" t="n">
        <v>3.35911295</v>
      </c>
      <c r="M50" s="678" t="n">
        <v>6119022</v>
      </c>
      <c r="N50" s="676" t="n">
        <v>56.16601492</v>
      </c>
      <c r="O50" s="675" t="n">
        <v>3.957853</v>
      </c>
      <c r="P50" s="679" t="n">
        <v>982.57316153</v>
      </c>
      <c r="Q50" s="681" t="n">
        <v>25.84038972</v>
      </c>
      <c r="R50" s="682" t="n">
        <f aca="false">M50/C50</f>
        <v>0.125790096286741</v>
      </c>
      <c r="S50" s="683" t="n">
        <f aca="false">SUM(N50:O50)/SUM(D50:E50)</f>
        <v>0.238711454435289</v>
      </c>
    </row>
    <row r="51" s="663" customFormat="true" ht="48.75" hidden="false" customHeight="true" outlineLevel="0" collapsed="false">
      <c r="A51" s="672"/>
      <c r="B51" s="711" t="s">
        <v>230</v>
      </c>
      <c r="C51" s="686" t="n">
        <v>0.00753815868169094</v>
      </c>
      <c r="D51" s="687" t="n">
        <v>0.0249585443682747</v>
      </c>
      <c r="E51" s="686" t="n">
        <v>0.0148379550277118</v>
      </c>
      <c r="F51" s="688" t="n">
        <v>0.0162886337881578</v>
      </c>
      <c r="G51" s="688" t="n">
        <v>0.0241243851960848</v>
      </c>
      <c r="H51" s="689" t="n">
        <v>4.41634995778095E-005</v>
      </c>
      <c r="I51" s="686" t="n">
        <v>0.0115190827346103</v>
      </c>
      <c r="J51" s="687" t="n">
        <v>0.0117939382455521</v>
      </c>
      <c r="K51" s="687" t="n">
        <v>0.0115044038754488</v>
      </c>
      <c r="L51" s="686" t="n">
        <v>0.00673482350931542</v>
      </c>
      <c r="M51" s="689" t="n">
        <v>0.0628926556969729</v>
      </c>
      <c r="N51" s="686" t="n">
        <v>0.0681186093297332</v>
      </c>
      <c r="O51" s="687" t="n">
        <v>0.0312437018646585</v>
      </c>
      <c r="P51" s="686" t="n">
        <v>0.0025568396314557</v>
      </c>
      <c r="Q51" s="692" t="n">
        <v>7.67063520004108E-005</v>
      </c>
      <c r="R51" s="670"/>
      <c r="S51" s="671"/>
    </row>
    <row r="52" s="663" customFormat="true" ht="48.75" hidden="false" customHeight="true" outlineLevel="0" collapsed="false">
      <c r="A52" s="321" t="s">
        <v>244</v>
      </c>
      <c r="B52" s="591" t="s">
        <v>242</v>
      </c>
      <c r="C52" s="674" t="n">
        <v>49747663</v>
      </c>
      <c r="D52" s="675" t="n">
        <v>220.99551675</v>
      </c>
      <c r="E52" s="676" t="n">
        <v>25.0794323</v>
      </c>
      <c r="F52" s="697" t="n">
        <v>494.64624911</v>
      </c>
      <c r="G52" s="697" t="n">
        <v>5.77227213</v>
      </c>
      <c r="H52" s="678" t="n">
        <v>43706432</v>
      </c>
      <c r="I52" s="676" t="n">
        <v>168.81188926</v>
      </c>
      <c r="J52" s="675" t="n">
        <v>21.3128741</v>
      </c>
      <c r="K52" s="657" t="n">
        <v>435.00408215</v>
      </c>
      <c r="L52" s="679" t="n">
        <v>3.35060959</v>
      </c>
      <c r="M52" s="678" t="n">
        <v>6041231</v>
      </c>
      <c r="N52" s="676" t="n">
        <v>52.18362749</v>
      </c>
      <c r="O52" s="675" t="n">
        <v>3.7665582</v>
      </c>
      <c r="P52" s="679" t="n">
        <v>926.1388232</v>
      </c>
      <c r="Q52" s="681" t="n">
        <v>26.29798011</v>
      </c>
      <c r="R52" s="682" t="n">
        <f aca="false">M52/C52</f>
        <v>0.121437483404999</v>
      </c>
      <c r="S52" s="683" t="n">
        <f aca="false">SUM(N52:O52)/SUM(D52:E52)</f>
        <v>0.227370506042984</v>
      </c>
    </row>
    <row r="53" s="663" customFormat="true" ht="48.75" hidden="false" customHeight="true" outlineLevel="0" collapsed="false">
      <c r="A53" s="321"/>
      <c r="B53" s="431" t="s">
        <v>230</v>
      </c>
      <c r="C53" s="686" t="n">
        <v>-0.0821580560806924</v>
      </c>
      <c r="D53" s="687" t="n">
        <v>-0.0237320095793454</v>
      </c>
      <c r="E53" s="686" t="n">
        <v>-0.0766282236842327</v>
      </c>
      <c r="F53" s="688" t="n">
        <v>0.0574818256574643</v>
      </c>
      <c r="G53" s="688" t="n">
        <v>0.0765134726433747</v>
      </c>
      <c r="H53" s="689" t="n">
        <v>-0.101195250847045</v>
      </c>
      <c r="I53" s="686" t="n">
        <v>-0.0340095481569506</v>
      </c>
      <c r="J53" s="687" t="n">
        <v>-0.091567985935294</v>
      </c>
      <c r="K53" s="687" t="n">
        <v>0.0671703247408328</v>
      </c>
      <c r="L53" s="686" t="n">
        <v>0.0153040942509797</v>
      </c>
      <c r="M53" s="689" t="n">
        <v>0.0839391868954771</v>
      </c>
      <c r="N53" s="686" t="n">
        <v>0.0110668422515943</v>
      </c>
      <c r="O53" s="687" t="n">
        <v>0.0181143435160134</v>
      </c>
      <c r="P53" s="686" t="n">
        <v>-0.0667943121015737</v>
      </c>
      <c r="Q53" s="692" t="n">
        <v>-0.00189451366208027</v>
      </c>
      <c r="R53" s="670"/>
      <c r="S53" s="671"/>
    </row>
    <row r="54" s="663" customFormat="true" ht="48.75" hidden="false" customHeight="true" outlineLevel="0" collapsed="false">
      <c r="A54" s="321"/>
      <c r="B54" s="591" t="s">
        <v>243</v>
      </c>
      <c r="C54" s="674" t="n">
        <v>45621420</v>
      </c>
      <c r="D54" s="675" t="n">
        <v>217.62264324</v>
      </c>
      <c r="E54" s="676" t="n">
        <v>23.35808014</v>
      </c>
      <c r="F54" s="697" t="n">
        <v>528.21837501</v>
      </c>
      <c r="G54" s="697" t="n">
        <v>6.01521189</v>
      </c>
      <c r="H54" s="678" t="n">
        <v>39514524</v>
      </c>
      <c r="I54" s="676" t="n">
        <v>163.42255837</v>
      </c>
      <c r="J54" s="675" t="n">
        <v>19.54666222</v>
      </c>
      <c r="K54" s="657" t="n">
        <v>463.04295755</v>
      </c>
      <c r="L54" s="679" t="n">
        <v>3.37595376</v>
      </c>
      <c r="M54" s="678" t="n">
        <v>6106896</v>
      </c>
      <c r="N54" s="676" t="n">
        <v>54.20008487</v>
      </c>
      <c r="O54" s="675" t="n">
        <v>3.81141792</v>
      </c>
      <c r="P54" s="679" t="n">
        <v>949.93434946</v>
      </c>
      <c r="Q54" s="681" t="n">
        <v>26.05845613</v>
      </c>
      <c r="R54" s="682" t="n">
        <f aca="false">M54/C54</f>
        <v>0.133860278790095</v>
      </c>
      <c r="S54" s="683" t="n">
        <f aca="false">SUM(N54:O54)/SUM(D54:E54)</f>
        <v>0.240730884928593</v>
      </c>
    </row>
    <row r="55" s="663" customFormat="true" ht="48.75" hidden="false" customHeight="true" outlineLevel="0" collapsed="false">
      <c r="A55" s="321"/>
      <c r="B55" s="431" t="s">
        <v>230</v>
      </c>
      <c r="C55" s="686" t="n">
        <v>-0.0104947838409415</v>
      </c>
      <c r="D55" s="687" t="n">
        <v>0.00285338090588816</v>
      </c>
      <c r="E55" s="686" t="n">
        <v>-0.0134170833340108</v>
      </c>
      <c r="F55" s="688" t="n">
        <v>0.0118722270070251</v>
      </c>
      <c r="G55" s="688" t="n">
        <v>0.0363786609049328</v>
      </c>
      <c r="H55" s="689" t="n">
        <v>-0.0218863456609896</v>
      </c>
      <c r="I55" s="686" t="n">
        <v>0.00335107424723891</v>
      </c>
      <c r="J55" s="687" t="n">
        <v>-0.0176777237662838</v>
      </c>
      <c r="K55" s="687" t="n">
        <v>0.023461537840437</v>
      </c>
      <c r="L55" s="686" t="n">
        <v>0.0051692908405534</v>
      </c>
      <c r="M55" s="689" t="n">
        <v>0.0701497096072061</v>
      </c>
      <c r="N55" s="686" t="n">
        <v>0.0013557343295687</v>
      </c>
      <c r="O55" s="687" t="n">
        <v>0.00902741455347234</v>
      </c>
      <c r="P55" s="686" t="n">
        <v>-0.0638167905685101</v>
      </c>
      <c r="Q55" s="692" t="n">
        <v>0.00171189058106824</v>
      </c>
      <c r="R55" s="661"/>
      <c r="S55" s="662"/>
    </row>
    <row r="56" s="663" customFormat="true" ht="48.75" hidden="false" customHeight="true" outlineLevel="0" collapsed="false">
      <c r="A56" s="321"/>
      <c r="B56" s="591" t="s">
        <v>237</v>
      </c>
      <c r="C56" s="674" t="n">
        <v>44640895</v>
      </c>
      <c r="D56" s="675" t="n">
        <v>215.35031893</v>
      </c>
      <c r="E56" s="676" t="n">
        <v>22.94888853</v>
      </c>
      <c r="F56" s="697" t="n">
        <v>533.81368689</v>
      </c>
      <c r="G56" s="697" t="n">
        <v>6.06369264</v>
      </c>
      <c r="H56" s="678" t="n">
        <v>38562715</v>
      </c>
      <c r="I56" s="676" t="n">
        <v>160.7963751</v>
      </c>
      <c r="J56" s="675" t="n">
        <v>19.1540353</v>
      </c>
      <c r="K56" s="657" t="n">
        <v>466.64351926</v>
      </c>
      <c r="L56" s="679" t="n">
        <v>3.38343281</v>
      </c>
      <c r="M56" s="678" t="n">
        <v>6078180</v>
      </c>
      <c r="N56" s="676" t="n">
        <v>54.55394383</v>
      </c>
      <c r="O56" s="675" t="n">
        <v>3.79485323</v>
      </c>
      <c r="P56" s="679" t="n">
        <v>959.97152207</v>
      </c>
      <c r="Q56" s="681" t="n">
        <v>26.00809504</v>
      </c>
      <c r="R56" s="682" t="n">
        <f aca="false">M56/C56</f>
        <v>0.136157216381974</v>
      </c>
      <c r="S56" s="683" t="n">
        <f aca="false">SUM(N56:O56)/SUM(D56:E56)</f>
        <v>0.244855187232606</v>
      </c>
    </row>
    <row r="57" s="663" customFormat="true" ht="48.75" hidden="false" customHeight="true" outlineLevel="0" collapsed="false">
      <c r="A57" s="321"/>
      <c r="B57" s="431" t="s">
        <v>230</v>
      </c>
      <c r="C57" s="686" t="n">
        <v>0.030044627219348</v>
      </c>
      <c r="D57" s="687" t="n">
        <v>0.0143871624851843</v>
      </c>
      <c r="E57" s="686" t="n">
        <v>0.0191773940234545</v>
      </c>
      <c r="F57" s="688" t="n">
        <v>-0.0147548094140582</v>
      </c>
      <c r="G57" s="688" t="n">
        <v>0.00490008416995114</v>
      </c>
      <c r="H57" s="689" t="n">
        <v>0.0275729356877628</v>
      </c>
      <c r="I57" s="686" t="n">
        <v>0.027137459254498</v>
      </c>
      <c r="J57" s="687" t="n">
        <v>0.0256549539526783</v>
      </c>
      <c r="K57" s="687" t="n">
        <v>-0.000577554152592308</v>
      </c>
      <c r="L57" s="686" t="n">
        <v>-0.00217907066860912</v>
      </c>
      <c r="M57" s="689" t="n">
        <v>0.0460074777510575</v>
      </c>
      <c r="N57" s="686" t="n">
        <v>-0.0214174751792908</v>
      </c>
      <c r="O57" s="687" t="n">
        <v>-0.012307147138612</v>
      </c>
      <c r="P57" s="686" t="n">
        <v>-0.0638977782538758</v>
      </c>
      <c r="Q57" s="692" t="n">
        <v>0.00116795816418636</v>
      </c>
      <c r="R57" s="661"/>
      <c r="S57" s="662"/>
    </row>
    <row r="58" s="663" customFormat="true" ht="38.25" hidden="false" customHeight="true" outlineLevel="0" collapsed="false">
      <c r="A58" s="321"/>
      <c r="B58" s="594" t="s">
        <v>245</v>
      </c>
      <c r="C58" s="729" t="n">
        <v>14849829</v>
      </c>
      <c r="D58" s="675" t="n">
        <v>72.01656677</v>
      </c>
      <c r="E58" s="676" t="n">
        <v>7.6489522</v>
      </c>
      <c r="F58" s="697" t="n">
        <v>536.4743188</v>
      </c>
      <c r="G58" s="681" t="n">
        <v>6.08765197</v>
      </c>
      <c r="H58" s="678" t="n">
        <v>12813428</v>
      </c>
      <c r="I58" s="675" t="n">
        <v>53.74340868</v>
      </c>
      <c r="J58" s="675" t="n">
        <v>6.3807529</v>
      </c>
      <c r="K58" s="657" t="n">
        <v>469.22776309</v>
      </c>
      <c r="L58" s="681" t="n">
        <v>3.38018515</v>
      </c>
      <c r="M58" s="678" t="n">
        <v>2036401</v>
      </c>
      <c r="N58" s="675" t="n">
        <v>18.27315809</v>
      </c>
      <c r="O58" s="675" t="n">
        <v>1.2681993</v>
      </c>
      <c r="P58" s="657" t="n">
        <v>959.60262198</v>
      </c>
      <c r="Q58" s="681" t="n">
        <v>26.11676804</v>
      </c>
      <c r="R58" s="682" t="n">
        <f aca="false">M58/C58</f>
        <v>0.137132959578188</v>
      </c>
      <c r="S58" s="683" t="n">
        <f aca="false">SUM(N58:O58)/SUM(D58:E58)</f>
        <v>0.245292538637184</v>
      </c>
    </row>
    <row r="59" s="663" customFormat="true" ht="38.25" hidden="false" customHeight="true" outlineLevel="0" collapsed="false">
      <c r="A59" s="321"/>
      <c r="B59" s="447" t="s">
        <v>230</v>
      </c>
      <c r="C59" s="730" t="n">
        <v>0.0680265210221325</v>
      </c>
      <c r="D59" s="687" t="n">
        <v>0.0435323249994886</v>
      </c>
      <c r="E59" s="686" t="n">
        <v>0.0577438110226334</v>
      </c>
      <c r="F59" s="688" t="n">
        <v>-0.0216720254038985</v>
      </c>
      <c r="G59" s="692" t="n">
        <v>0.00225411572313528</v>
      </c>
      <c r="H59" s="689" t="n">
        <v>0.0660427755655151</v>
      </c>
      <c r="I59" s="687" t="n">
        <v>0.056622840436833</v>
      </c>
      <c r="J59" s="687" t="n">
        <v>0.0658012702250763</v>
      </c>
      <c r="K59" s="687" t="n">
        <v>-0.00792967030330416</v>
      </c>
      <c r="L59" s="692" t="n">
        <v>-0.00322559760466412</v>
      </c>
      <c r="M59" s="689" t="n">
        <v>0.08068001507135</v>
      </c>
      <c r="N59" s="687" t="n">
        <v>0.00684541403659544</v>
      </c>
      <c r="O59" s="687" t="n">
        <v>0.0189846866973895</v>
      </c>
      <c r="P59" s="687" t="n">
        <v>-0.0676014785850235</v>
      </c>
      <c r="Q59" s="692" t="n">
        <v>0.001043183883223</v>
      </c>
      <c r="R59" s="670"/>
      <c r="S59" s="671"/>
    </row>
    <row r="60" s="663" customFormat="true" ht="38.25" hidden="false" customHeight="true" outlineLevel="0" collapsed="false">
      <c r="A60" s="321"/>
      <c r="B60" s="594" t="s">
        <v>246</v>
      </c>
      <c r="C60" s="729" t="n">
        <v>14586987</v>
      </c>
      <c r="D60" s="675" t="n">
        <v>71.19136277</v>
      </c>
      <c r="E60" s="676" t="n">
        <v>7.52907571</v>
      </c>
      <c r="F60" s="697" t="n">
        <v>539.66208704</v>
      </c>
      <c r="G60" s="681" t="n">
        <v>6.15985085</v>
      </c>
      <c r="H60" s="678" t="n">
        <v>12542088</v>
      </c>
      <c r="I60" s="675" t="n">
        <v>52.76621439</v>
      </c>
      <c r="J60" s="675" t="n">
        <v>6.25041868</v>
      </c>
      <c r="K60" s="657" t="n">
        <v>470.54870824</v>
      </c>
      <c r="L60" s="681" t="n">
        <v>3.39388481</v>
      </c>
      <c r="M60" s="678" t="n">
        <v>2044899</v>
      </c>
      <c r="N60" s="675" t="n">
        <v>18.42514838</v>
      </c>
      <c r="O60" s="675" t="n">
        <v>1.27865703</v>
      </c>
      <c r="P60" s="657" t="n">
        <v>963.55885596</v>
      </c>
      <c r="Q60" s="681" t="n">
        <v>26.07921641</v>
      </c>
      <c r="R60" s="682" t="n">
        <f aca="false">M60/C60</f>
        <v>0.14018652378315</v>
      </c>
      <c r="S60" s="683" t="n">
        <f aca="false">SUM(N60:O60)/SUM(D60:E60)</f>
        <v>0.250301011915807</v>
      </c>
    </row>
    <row r="61" s="663" customFormat="true" ht="38.25" hidden="false" customHeight="true" outlineLevel="0" collapsed="false">
      <c r="A61" s="321"/>
      <c r="B61" s="447" t="s">
        <v>230</v>
      </c>
      <c r="C61" s="730" t="n">
        <v>-0.00211541868844456</v>
      </c>
      <c r="D61" s="687" t="n">
        <v>-0.00292853792445646</v>
      </c>
      <c r="E61" s="686" t="n">
        <v>-0.0114514224774255</v>
      </c>
      <c r="F61" s="688" t="n">
        <v>-0.0016380910889473</v>
      </c>
      <c r="G61" s="692" t="n">
        <v>0.0186789410617021</v>
      </c>
      <c r="H61" s="689" t="n">
        <v>-0.00848097774378753</v>
      </c>
      <c r="I61" s="687" t="n">
        <v>0.00470663924121784</v>
      </c>
      <c r="J61" s="687" t="n">
        <v>-0.00992166597257593</v>
      </c>
      <c r="K61" s="687" t="n">
        <v>0.0117172812363826</v>
      </c>
      <c r="L61" s="692" t="n">
        <v>0.000129004518072628</v>
      </c>
      <c r="M61" s="689" t="n">
        <v>0.0387880782893744</v>
      </c>
      <c r="N61" s="687" t="n">
        <v>-0.0241659100129489</v>
      </c>
      <c r="O61" s="687" t="n">
        <v>-0.0188617600586354</v>
      </c>
      <c r="P61" s="687" t="n">
        <v>-0.0602736238927859</v>
      </c>
      <c r="Q61" s="692" t="n">
        <v>0.00334487567534825</v>
      </c>
      <c r="R61" s="670"/>
      <c r="S61" s="671"/>
    </row>
    <row r="62" s="663" customFormat="true" ht="38.25" hidden="false" customHeight="true" outlineLevel="0" collapsed="false">
      <c r="A62" s="321"/>
      <c r="B62" s="594" t="s">
        <v>247</v>
      </c>
      <c r="C62" s="729" t="n">
        <v>15204079</v>
      </c>
      <c r="D62" s="675" t="n">
        <v>72.14238939</v>
      </c>
      <c r="E62" s="676" t="n">
        <v>7.77086062</v>
      </c>
      <c r="F62" s="697" t="n">
        <v>525.60401725</v>
      </c>
      <c r="G62" s="681" t="n">
        <v>5.94824564</v>
      </c>
      <c r="H62" s="678" t="n">
        <v>13207199</v>
      </c>
      <c r="I62" s="675" t="n">
        <v>54.28675203</v>
      </c>
      <c r="J62" s="675" t="n">
        <v>6.52286372</v>
      </c>
      <c r="K62" s="657" t="n">
        <v>460.42779964</v>
      </c>
      <c r="L62" s="681" t="n">
        <v>3.37665799</v>
      </c>
      <c r="M62" s="678" t="n">
        <v>1996880</v>
      </c>
      <c r="N62" s="675" t="n">
        <v>17.85563736</v>
      </c>
      <c r="O62" s="675" t="n">
        <v>1.2479969</v>
      </c>
      <c r="P62" s="657" t="n">
        <v>956.67412463</v>
      </c>
      <c r="Q62" s="681" t="n">
        <v>25.82544208</v>
      </c>
      <c r="R62" s="682" t="n">
        <f aca="false">M62/C62</f>
        <v>0.131338438849206</v>
      </c>
      <c r="S62" s="683" t="n">
        <f aca="false">SUM(N62:O62)/SUM(D62:E62)</f>
        <v>0.239054653109584</v>
      </c>
    </row>
    <row r="63" s="663" customFormat="true" ht="38.25" hidden="false" customHeight="true" outlineLevel="0" collapsed="false">
      <c r="A63" s="321"/>
      <c r="B63" s="447" t="s">
        <v>230</v>
      </c>
      <c r="C63" s="730" t="n">
        <v>0.0261310430833768</v>
      </c>
      <c r="D63" s="687" t="n">
        <v>0.00360542893908256</v>
      </c>
      <c r="E63" s="686" t="n">
        <v>0.0132303065512409</v>
      </c>
      <c r="F63" s="688" t="n">
        <v>-0.0210477142589343</v>
      </c>
      <c r="G63" s="692" t="n">
        <v>-0.00600546097565979</v>
      </c>
      <c r="H63" s="689" t="n">
        <v>0.0270803897014171</v>
      </c>
      <c r="I63" s="687" t="n">
        <v>0.0210869116612542</v>
      </c>
      <c r="J63" s="687" t="n">
        <v>0.0231841798974755</v>
      </c>
      <c r="K63" s="687" t="n">
        <v>-0.00561681659182844</v>
      </c>
      <c r="L63" s="692" t="n">
        <v>-0.00333501588131191</v>
      </c>
      <c r="M63" s="689" t="n">
        <v>0.0198960634345033</v>
      </c>
      <c r="N63" s="687" t="n">
        <v>-0.0460492318666713</v>
      </c>
      <c r="O63" s="687" t="n">
        <v>-0.0357963055918312</v>
      </c>
      <c r="P63" s="687" t="n">
        <v>-0.0640086368017526</v>
      </c>
      <c r="Q63" s="692" t="n">
        <v>-0.00118176178473994</v>
      </c>
      <c r="R63" s="670"/>
      <c r="S63" s="671"/>
    </row>
    <row r="64" s="778" customFormat="true" ht="16.5" hidden="false" customHeight="false" outlineLevel="0" collapsed="false">
      <c r="A64" s="731" t="s">
        <v>288</v>
      </c>
      <c r="B64" s="732" t="s">
        <v>289</v>
      </c>
      <c r="C64" s="743"/>
      <c r="D64" s="733"/>
      <c r="E64" s="733"/>
      <c r="F64" s="734"/>
      <c r="G64" s="734"/>
      <c r="H64" s="735"/>
      <c r="I64" s="736"/>
      <c r="J64" s="736"/>
      <c r="K64" s="737"/>
      <c r="L64" s="737"/>
      <c r="M64" s="738"/>
      <c r="N64" s="736"/>
      <c r="O64" s="736"/>
      <c r="P64" s="739"/>
    </row>
    <row r="65" s="778" customFormat="true" ht="16.5" hidden="false" customHeight="false" outlineLevel="0" collapsed="false">
      <c r="A65" s="734"/>
      <c r="B65" s="732" t="s">
        <v>290</v>
      </c>
      <c r="D65" s="733"/>
      <c r="E65" s="733"/>
      <c r="F65" s="734"/>
      <c r="G65" s="734"/>
      <c r="H65" s="735" t="str">
        <f aca="false">B64</f>
        <v>1.資料來源：截至101.11.05門診及藥局明細彙總檔。</v>
      </c>
      <c r="I65" s="736"/>
      <c r="J65" s="736"/>
      <c r="K65" s="737"/>
      <c r="L65" s="737"/>
      <c r="M65" s="738"/>
      <c r="N65" s="736"/>
      <c r="O65" s="736"/>
      <c r="P65" s="739"/>
    </row>
    <row r="66" s="778" customFormat="true" ht="16.5" hidden="false" customHeight="false" outlineLevel="0" collapsed="false">
      <c r="A66" s="734"/>
      <c r="B66" s="732" t="s">
        <v>291</v>
      </c>
      <c r="D66" s="733"/>
      <c r="E66" s="733"/>
      <c r="F66" s="734"/>
      <c r="G66" s="734"/>
      <c r="H66" s="735" t="str">
        <f aca="false">B65</f>
        <v>2.成長率係與前1年同期比較。</v>
      </c>
      <c r="I66" s="736"/>
      <c r="J66" s="736"/>
      <c r="K66" s="737"/>
      <c r="L66" s="737"/>
      <c r="M66" s="738"/>
      <c r="N66" s="736"/>
      <c r="O66" s="736"/>
      <c r="P66" s="739"/>
    </row>
    <row r="67" s="778" customFormat="true" ht="16.5" hidden="false" customHeight="false" outlineLevel="0" collapsed="false">
      <c r="A67" s="734"/>
      <c r="B67" s="742" t="s">
        <v>292</v>
      </c>
      <c r="D67" s="733"/>
      <c r="E67" s="733"/>
      <c r="F67" s="734"/>
      <c r="G67" s="734"/>
      <c r="H67" s="735" t="str">
        <f aca="false">B66</f>
        <v>3.醫療點數=申請點數+部分負擔，並含交付機構點數。</v>
      </c>
      <c r="I67" s="736"/>
      <c r="J67" s="736"/>
      <c r="K67" s="737"/>
      <c r="L67" s="737"/>
      <c r="M67" s="738"/>
      <c r="N67" s="736"/>
      <c r="O67" s="736"/>
      <c r="P67" s="739"/>
    </row>
    <row r="68" customFormat="false" ht="16.5" hidden="false" customHeight="false" outlineLevel="0" collapsed="false">
      <c r="A68" s="734"/>
      <c r="B68" s="807" t="s">
        <v>303</v>
      </c>
      <c r="C68" s="626"/>
      <c r="D68" s="743"/>
      <c r="E68" s="743"/>
      <c r="F68" s="734"/>
      <c r="G68" s="734"/>
      <c r="H68" s="742" t="str">
        <f aca="false">B67</f>
        <v>4.件數不包含「轉、代檢案件」、「補報部分醫令或醫令差額案件」及交付機構件數。</v>
      </c>
      <c r="I68" s="736"/>
      <c r="J68" s="736"/>
      <c r="K68" s="737"/>
      <c r="L68" s="737"/>
      <c r="M68" s="738"/>
      <c r="N68" s="736"/>
      <c r="O68" s="736"/>
      <c r="P68" s="739"/>
      <c r="Q68" s="624"/>
      <c r="R68" s="746"/>
      <c r="S68" s="746"/>
    </row>
    <row r="69" customFormat="false" ht="16.5" hidden="false" customHeight="false" outlineLevel="0" collapsed="false">
      <c r="B69" s="738"/>
      <c r="C69" s="626"/>
    </row>
  </sheetData>
  <mergeCells count="9">
    <mergeCell ref="A1:S1"/>
    <mergeCell ref="A2:A3"/>
    <mergeCell ref="B2:B3"/>
    <mergeCell ref="C2:G2"/>
    <mergeCell ref="H2:L2"/>
    <mergeCell ref="M2:Q2"/>
    <mergeCell ref="R2:S2"/>
    <mergeCell ref="A42:A51"/>
    <mergeCell ref="A52:A6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48"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11-26T08:11:33Z</cp:lastPrinted>
  <dcterms:modified xsi:type="dcterms:W3CDTF">2012-11-26T08:23:17Z</dcterms:modified>
  <cp:revision>0</cp:revision>
  <dc:subject/>
  <dc:title/>
</cp:coreProperties>
</file>